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Anexo 5" sheetId="1" state="visible" r:id="rId2"/>
    <sheet name="Grafica de Gant A4" sheetId="2" state="visible" r:id="rId3"/>
    <sheet name="Seguimiento Gráfica de Gan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Maria de Lourdes Martinez Olivares:
</t>
        </r>
        <r>
          <rPr>
            <sz val="9"/>
            <color rgb="FF000000"/>
            <rFont val="Tahoma"/>
            <family val="2"/>
          </rPr>
          <t xml:space="preserve">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7</xdr:row>
                <xdr:rowOff>26</xdr:rowOff>
              </xdr:from>
              <xdr:to>
                <xdr:col>10</xdr:col>
                <xdr:colOff>56</xdr:colOff>
                <xdr:row>1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8">
  <si>
    <t xml:space="preserve">METAS E INDICADORES</t>
  </si>
  <si>
    <t xml:space="preserve">Secretaría de Salud</t>
  </si>
  <si>
    <t xml:space="preserve">Unidad Administrativa u Órgano Desconcentrado</t>
  </si>
  <si>
    <t xml:space="preserve">Subsecretaría de Prevención y Promoción de la Salud /CENAPRECE</t>
  </si>
  <si>
    <t xml:space="preserve">Nombre del Programa de Acción Específico (PAE)</t>
  </si>
  <si>
    <t xml:space="preserve">Programa de Acción Específico 2013-2018 Tuberculosis</t>
  </si>
  <si>
    <t xml:space="preserve">Objetivo del PAE</t>
  </si>
  <si>
    <t xml:space="preserve">Fortalecer las competencias técnicas y operativas en detección, diagnóstico y tratamiento de tuberculosis en el personal médico, paramédico, para la realización de acciones en la población y grupos vulnerables.</t>
  </si>
  <si>
    <t xml:space="preserve">Periodo:</t>
  </si>
  <si>
    <t xml:space="preserve">2o trimestre abril-junio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Programado</t>
  </si>
  <si>
    <t xml:space="preserve">Alcanzado</t>
  </si>
  <si>
    <t xml:space="preserve">1.3  Realizar acciones orientadas a reducir la morbilidad por enfermedades trasmisibles de importancia epidemiológica o emergente y reemergente</t>
  </si>
  <si>
    <t xml:space="preserve">1.3.1. Promover la participación del personal de salud y de la población para detección y tratamiento oportuno de la tuberculosis</t>
  </si>
  <si>
    <t xml:space="preserve">1                          Tasa de incidencia asociada a la TBTF.</t>
  </si>
  <si>
    <t xml:space="preserve">Numerador: Casos nuevos de TBTF  </t>
  </si>
  <si>
    <t xml:space="preserve">Tasa</t>
  </si>
  <si>
    <t xml:space="preserve">La medición del indicador es de carácter anual.</t>
  </si>
  <si>
    <t xml:space="preserve">Denominador: Población total a mitad del periodo por 100,000 habitantes.</t>
  </si>
  <si>
    <t xml:space="preserve">Resultado:
</t>
  </si>
  <si>
    <t xml:space="preserve">2                               Tasa de mortalidad asociada a TBTF.</t>
  </si>
  <si>
    <t xml:space="preserve">Numerador:  Total  de  defunciones  por  TBTF</t>
  </si>
  <si>
    <t xml:space="preserve">La medición del indicador es de carácter anual, sin embargo la fuente del dato oficial debe ser el INEGI el cual la otorga 2 años después del cierre del año a evaluar.</t>
  </si>
  <si>
    <t xml:space="preserve">3                          Proporción de casos de TB Pulmonar con Bk+ que terminan el tratamiento y curan (éxito del tratamiento)</t>
  </si>
  <si>
    <t xml:space="preserve">Numerador:
Total de casos nuevos de TB P diagnosticados con Bk+ que ingresan a tratamiento, lo terminan y curan</t>
  </si>
  <si>
    <t xml:space="preserve">Porcentaje</t>
  </si>
  <si>
    <r>
      <rPr>
        <sz val="11"/>
        <rFont val="Calibri"/>
        <family val="2"/>
      </rPr>
      <t xml:space="preserve">El alcance y la programación de este indicador es acumulativo y es de carácter anual con base en la cohorte del año anterior (2015), cada trimestre evaluado en este informe representa al trimestre correspondiente de </t>
    </r>
    <r>
      <rPr>
        <sz val="12"/>
        <rFont val="Calibri"/>
        <family val="2"/>
      </rPr>
      <t xml:space="preserve">2015</t>
    </r>
  </si>
  <si>
    <t xml:space="preserve">Denominador:
Total de casos nuevos Número de personas con TBP Bk+ que ingresan a tratamiento X 100</t>
  </si>
  <si>
    <t xml:space="preserve">87.1% (2012)</t>
  </si>
  <si>
    <t xml:space="preserve">4                          Cobertura de detección de sintomáticos respiratorios.</t>
  </si>
  <si>
    <t xml:space="preserve">Numerador: Total de baciloscopías primeras positivas y negativas realizadas a SR y/o cultivo para micobacterias / </t>
  </si>
  <si>
    <t xml:space="preserve">Denominador: Total de sintomáticos respiratorios programados por 100.</t>
  </si>
  <si>
    <t xml:space="preserve">                                                                                      </t>
  </si>
  <si>
    <t xml:space="preserve">5                                Número de materiales educativos en tuberculosis elaborados.</t>
  </si>
  <si>
    <t xml:space="preserve"> Total de materiales educativos elaborados o rediseñados </t>
  </si>
  <si>
    <t xml:space="preserve">Número Materiales educativos elaborados o rediseñados</t>
  </si>
  <si>
    <t xml:space="preserve">6                                 Cumplimiento de eventos de capacitación</t>
  </si>
  <si>
    <t xml:space="preserve">Numerador:
 Número de eventos de capacitación realizados </t>
  </si>
  <si>
    <t xml:space="preserve">Denominador:
Número de eventos de capacitación programados X 100</t>
  </si>
  <si>
    <t xml:space="preserve">7                                 Cobertura de  Tratamiento de personas con Tuberculosis Farmacorresistente (TB FR) </t>
  </si>
  <si>
    <t xml:space="preserve">Numerador:
Total de casos con TB FR que ingresaron a tratamiento</t>
  </si>
  <si>
    <t xml:space="preserve">La varciación respecto a la meta programada se debió al desabasto de insumos del laboratorio para la realización de cultivos y pruebas de sensibilidad.</t>
  </si>
  <si>
    <t xml:space="preserve">Denominador:
 Total de casos con TB FR programados para ingresar a tratamiento X 100 </t>
  </si>
  <si>
    <t xml:space="preserve">8                                 Cobertura de detección de VIH en personas con  TBTF </t>
  </si>
  <si>
    <t xml:space="preserve">Numerador:
Número de casos  nuevos de 15 y más años de edad con TBTF con prueba realizada de VIH </t>
  </si>
  <si>
    <t xml:space="preserve">NA</t>
  </si>
  <si>
    <t xml:space="preserve">Denominador:
Total de casos  nuevos de 15 y más años de edad con TBTF menos los casos nuevos de TBTF registrados previamente con VIH X 100</t>
  </si>
  <si>
    <t xml:space="preserve">9                                Cobertura de personas con TBTF con prueba ofertada de DM</t>
  </si>
  <si>
    <t xml:space="preserve">Numerador: Número de personas de 20 y más años de edad con TBTF,casos nuevos, con prueba de detección de DM realizada</t>
  </si>
  <si>
    <t xml:space="preserve">Denominador: Total de casos nuevos de 20 y más de edad con TBTF, menos los casos de TB TF registrados previamente con DM X 100</t>
  </si>
  <si>
    <t xml:space="preserve">10                             Cobertura de Terapia Preventiva con Isoniacida (TPI) a niñas y niños menores de 5 años de edad contactos de casos con tuberculosis pulmonar</t>
  </si>
  <si>
    <t xml:space="preserve">Numerador: Total de contactos menores de 5 años de edad con TPI</t>
  </si>
  <si>
    <t xml:space="preserve">Denominador: Total de contactos menores de 5 años de edad declarados por 100. </t>
  </si>
  <si>
    <t xml:space="preserve">11                           Porcentaje de cumplimiento de visitas de supervisión</t>
  </si>
  <si>
    <t xml:space="preserve">Numerador:
Total de visitas de supervisión realizadas</t>
  </si>
  <si>
    <t xml:space="preserve">Denominador:
Número de visistas de supervisión programadas X 100</t>
  </si>
  <si>
    <t xml:space="preserve">12                             Publicación de resultados de investigación operativa estatales y del nivel nacional</t>
  </si>
  <si>
    <t xml:space="preserve">Número de investigaciones operativas tanto estatales como del nivel nacional publicados o presentados en foros de carácter científico</t>
  </si>
  <si>
    <t xml:space="preserve">Número</t>
  </si>
  <si>
    <t xml:space="preserve">13                              Tasa de incidencia asociada a la TBP</t>
  </si>
  <si>
    <t xml:space="preserve">Numerador: Casos nuevos de TBP</t>
  </si>
  <si>
    <t xml:space="preserve">La medición del indicador es de carácter anual</t>
  </si>
  <si>
    <t xml:space="preserve">14                              Tasa de mortalidad asociada a TBP</t>
  </si>
  <si>
    <t xml:space="preserve">Numerador:  Total  de  defunciones  por  TBP</t>
  </si>
  <si>
    <t xml:space="preserve">La medición del indicador es de carácter anual, sin embargo la fuente del dato oficial debe ser el INEGI el cual la otorga 2 años despues del cierre del año a evaluar. Cabe mencionar que el único dato disponible al día de hoy sigue siendo 2013.</t>
  </si>
  <si>
    <t xml:space="preserve">Denominador: Población total a mitad del periodo por 100,000 habitantes</t>
  </si>
  <si>
    <t xml:space="preserve">Resultado:</t>
  </si>
  <si>
    <t xml:space="preserve">1.6 (2013)</t>
  </si>
  <si>
    <t xml:space="preserve">15                             Porcentaje de curación de casos de TBP</t>
  </si>
  <si>
    <t xml:space="preserve">Numerador: Total de casos nuevos de TBP diagnosticados con baciloscopía positiva que ingresan a tratamiento y curan</t>
  </si>
  <si>
    <r>
      <rPr>
        <sz val="11"/>
        <color rgb="FF000000"/>
        <rFont val="Calibri"/>
        <family val="2"/>
      </rPr>
      <t xml:space="preserve">El alcance y la programación de este indicador es acumulativo y es de carácter anual con base en la cohorte del año anterior (2015), cada trimestre evaluado en este informe representa al trimestre correspondiente de </t>
    </r>
    <r>
      <rPr>
        <sz val="12"/>
        <rFont val="Calibri"/>
        <family val="2"/>
      </rPr>
      <t xml:space="preserve">2015</t>
    </r>
  </si>
  <si>
    <t xml:space="preserve">Denominador: Total de casos nuevos de TBP diagnosticados con baciloscopía positiva que ingresan a tratamiento por 100</t>
  </si>
  <si>
    <t xml:space="preserve">74.6% (2012)</t>
  </si>
  <si>
    <t xml:space="preserve">85.4% (2015)</t>
  </si>
  <si>
    <t xml:space="preserve">16                             Diagnóstico de casos nuevos de Tuberculosis Pulmonar </t>
  </si>
  <si>
    <t xml:space="preserve">Numerador:
Nº de casos de TBP diagnosticados</t>
  </si>
  <si>
    <t xml:space="preserve">Denominador:
Nº de casos de TBP a diagnosticar X 100
</t>
  </si>
  <si>
    <t xml:space="preserve">Grafica de Gantt</t>
  </si>
  <si>
    <t xml:space="preserve">SECRETARÍA DE SALUD</t>
  </si>
  <si>
    <t xml:space="preserve">Unidad Administrativa u Organo Desconcentrado</t>
  </si>
  <si>
    <t xml:space="preserve">PROGRAMA DE PREVENCION Y CONTROL DE TUBERCULOSI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Número de Indicador al que correspond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COMENTARIOS</t>
  </si>
  <si>
    <t xml:space="preserve">Evaluar de manera trimestral  los alcances en el control de la tuberculosis relacionados con la curación,Iincidencia  detección y estudio de contactos          </t>
  </si>
  <si>
    <t xml:space="preserve">CENAPRECE </t>
  </si>
  <si>
    <t xml:space="preserve">Porcentaje </t>
  </si>
  <si>
    <t xml:space="preserve">Se evalúa en los Indicadores Caminando a la Excelencia del PNT</t>
  </si>
  <si>
    <t xml:space="preserve">1, 2, 3, 14, 15 y 16 </t>
  </si>
  <si>
    <t xml:space="preserve">*R</t>
  </si>
  <si>
    <t xml:space="preserve">Realizar Reunión Nacional  Anual de Evaluación para medir los alcances del Programa de Prevención y Control de la Tuberculosis con relación a las metas establecidas de incidencia, mortalidad y curación</t>
  </si>
  <si>
    <t xml:space="preserve">CENAPRECE/ SESA </t>
  </si>
  <si>
    <t xml:space="preserve">Reunión</t>
  </si>
  <si>
    <t xml:space="preserve">*P</t>
  </si>
  <si>
    <t xml:space="preserve">Actualizar Manuales y Guías de Atención de casos de Tuberculosis.                              </t>
  </si>
  <si>
    <t xml:space="preserve">Documentos</t>
  </si>
  <si>
    <t xml:space="preserve">Realizar 3 eventos nacionales de capacitación con prespectiva de género en temas de tuberculosis con perspectiva de género dirigidos a médicos, Red TAES de Enferemría, promotores .                                   </t>
  </si>
  <si>
    <t xml:space="preserve">CENAPRECE</t>
  </si>
  <si>
    <t xml:space="preserve">Evento</t>
  </si>
  <si>
    <t xml:space="preserve">P</t>
  </si>
  <si>
    <t xml:space="preserve">R</t>
  </si>
  <si>
    <t xml:space="preserve">Realizar detección deTB  P entre sintomáticos respiratorios hombres y mujeres y grupos de riesgo.           </t>
  </si>
  <si>
    <t xml:space="preserve">CENAPRECE/SESA</t>
  </si>
  <si>
    <t xml:space="preserve">Diagnóstico de casos nuevos TBP</t>
  </si>
  <si>
    <t xml:space="preserve">Evaluación en los Indicadores de Caminando a la Excelencia</t>
  </si>
  <si>
    <t xml:space="preserve">Realizar 34  visitas de asesoría y supervisión a entidades federativas. </t>
  </si>
  <si>
    <t xml:space="preserve">Visita</t>
  </si>
  <si>
    <t xml:space="preserve">Realizar 2 reunionees presenciales, semestrales con el Grupo Asesor Nacional de Farmacorresistencia (GANAFAR) con la participación de los Líderes estatales (COEFAR)   </t>
  </si>
  <si>
    <t xml:space="preserve">Dictaminación de casos complicados de TB- MFR.Ratificación de integrantes del GANAFAR</t>
  </si>
  <si>
    <t xml:space="preserve">Realizar Curso de Actualización en TB-MFR</t>
  </si>
  <si>
    <t xml:space="preserve">Curso</t>
  </si>
  <si>
    <t xml:space="preserve">Participan 32 Líderes Clínicos de las entidades federativas en el marco de la Reunión de la Sociedad Mexicana de Neumología y Cirugía de Tórax</t>
  </si>
  <si>
    <t xml:space="preserve">Realizar gestión con las entidades federativas a fin de que considern en su presupuesto, la incorporación de métodos modernos y actuales para el diagnóstico de la TB-MFR </t>
  </si>
  <si>
    <t xml:space="preserve">Gestión</t>
  </si>
  <si>
    <t xml:space="preserve">Información a los estados para que se considere este equipo en la presupuestación programática del LESP. Actividad en coordinación con el InDRE</t>
  </si>
  <si>
    <t xml:space="preserve">Realizar la gestión de adquisición de fármacos para Iniciar esquemas de tratamiento para los casos de tuberculosis farmacorresistente  </t>
  </si>
  <si>
    <t xml:space="preserve">Cobertura de tratamiento</t>
  </si>
  <si>
    <t xml:space="preserve">Actividad que incluye solicitud a través de formualrios establecidos a Glogal Drug Facility (GDF) con aprobación del Green Ligth (GL)Comité Regional de TB- MFR</t>
  </si>
  <si>
    <t xml:space="preserve">Realizar reuniones de Coordinación con la DGE para la incorporación del Sistema de Información MACRO TB MFR  a la Plataforma Única de Información Módulo Tuberculosis</t>
  </si>
  <si>
    <t xml:space="preserve">CENAPREC/ DGE</t>
  </si>
  <si>
    <t xml:space="preserve">Depnederá del financiamiento de la Dirección General de Epidemiología. Revisión de variables</t>
  </si>
  <si>
    <t xml:space="preserve">Realizar dos Reuniones de  coordinación con los Programas de TB, DM y VIH-sida,para seguimiento de actividades estatales</t>
  </si>
  <si>
    <t xml:space="preserve">CENAPRECE/CENSIDA</t>
  </si>
  <si>
    <t xml:space="preserve">Reunión con el Programna de Diabetes Mellitus ( Dirección de Enfermedades Crónicas)para incorporación de atención de Tb en personas con DM en la NOM de Diabetes.</t>
  </si>
  <si>
    <t xml:space="preserve">Realizar detección de VIH a todos los casos de TBTF de 15 años y más diagnosticados.        </t>
  </si>
  <si>
    <t xml:space="preserve">Detección VIH</t>
  </si>
  <si>
    <t xml:space="preserve">Se evalúa de manera trimestral en los Indicadores Caminando a la Excelencia</t>
  </si>
  <si>
    <t xml:space="preserve">                                                                                         Realizar detección de DM a todos los casos de TbTF de 20 años y más diagnosticados.                                                                   </t>
  </si>
  <si>
    <t xml:space="preserve"> Detección DM en personas con TB</t>
  </si>
  <si>
    <t xml:space="preserve">Impulsar el inicio de tratamiento de la comorbilidad asociada a TBF-Diabetes o TBTF-VIH y realizar evaluación de esta actividad con los programas involucrados</t>
  </si>
  <si>
    <t xml:space="preserve">Reunión evaluación</t>
  </si>
  <si>
    <t xml:space="preserve">Reunión de revisión de lineamietnos para la atención de la co morbilidad Tb-DM</t>
  </si>
  <si>
    <t xml:space="preserve">Elaborar  y difundir  2 Tarjetas de memoria para favorecer la administración del tratamiento de la tuberculosis latente en personas con VIH ( tratamiento de tuberculosis latente) </t>
  </si>
  <si>
    <t xml:space="preserve">Tarjetas</t>
  </si>
  <si>
    <t xml:space="preserve">Se difundirán de manerea electrónica a las entidades federativas. Pendiente de elaborar la segunda tarjeta</t>
  </si>
  <si>
    <t xml:space="preserve">En coordinación con la DGPS y la DGCS realizar diseño (contenidos) y difusión  de las campañas de promoción para la prevención y control de la tuberculosis en la población</t>
  </si>
  <si>
    <t xml:space="preserve">CENAPRECE/DGPS</t>
  </si>
  <si>
    <t xml:space="preserve">Material</t>
  </si>
  <si>
    <t xml:space="preserve">Se difundirán de manera electrónica</t>
  </si>
  <si>
    <t xml:space="preserve">4, 5</t>
  </si>
  <si>
    <t xml:space="preserve">Implementar Planes de trabajo de prevención y control de la tubeculosis en municipios prioritarios, con la incorporación de proveedores de saldud fuera del ámbito interinstitucional</t>
  </si>
  <si>
    <t xml:space="preserve">Planes de trabajo con seguimiento trimestral</t>
  </si>
  <si>
    <t xml:space="preserve">Sólo se dispone de 13 Planes de trabajo municipales</t>
  </si>
  <si>
    <t xml:space="preserve">1,3 y 13</t>
  </si>
  <si>
    <t xml:space="preserve">Realizar gestión con los estados para que las personas con tuberculosis estén inscritos en los programas de protección social</t>
  </si>
  <si>
    <t xml:space="preserve">Gestióna  través de oficio y en visitas de supervisión</t>
  </si>
  <si>
    <t xml:space="preserve">Se elaborará oficio y se enviará por correo electrónico . Se dará seguimiento en las visitas de supervisión</t>
  </si>
  <si>
    <t xml:space="preserve">Impulsar la  gestión estatal para la realización de investigaciones operativas  de manera anual</t>
  </si>
  <si>
    <t xml:space="preserve">Protocolo de Investigación</t>
  </si>
  <si>
    <t xml:space="preserve">Se dará inicio con la elaboarción de 2 protocoloes de Investigación</t>
  </si>
  <si>
    <t xml:space="preserve">Iniciar tratamiento estrictamente supervisado para lograr la curación (Éxito)</t>
  </si>
  <si>
    <t xml:space="preserve">CENAPRECE/sesa</t>
  </si>
  <si>
    <t xml:space="preserve">Los datos son acumulados</t>
  </si>
  <si>
    <t xml:space="preserve">3,15</t>
  </si>
  <si>
    <t xml:space="preserve">Iniciar esquemas de tratamiento para los casos de tuberculosis farmacorresistente</t>
  </si>
  <si>
    <t xml:space="preserve">Documentar las experiencias de éxito de las entidades federativas para su difusión a través de su publicación y presentación en el Curso Anual de Diagnóstico y Tratamiento de la Tuberculosis en el Niño y el Adulto                                                                               </t>
  </si>
  <si>
    <t xml:space="preserve">CEANPRECE/SESA</t>
  </si>
  <si>
    <t xml:space="preserve">Se presentarán resultados en el Curso de Actualización en Tuberculosis en el Adulto y el Niño</t>
  </si>
  <si>
    <t xml:space="preserve"> 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_Meta Anual 2016</t>
    </r>
    <r>
      <rPr>
        <b val="true"/>
        <u val="single"/>
        <sz val="11"/>
        <color rgb="FF000000"/>
        <rFont val="Calibri"/>
        <family val="2"/>
      </rPr>
      <t xml:space="preserve">_</t>
    </r>
    <r>
      <rPr>
        <b val="true"/>
        <sz val="11"/>
        <color rgb="FF000000"/>
        <rFont val="Calibri"/>
        <family val="2"/>
      </rPr>
      <t xml:space="preserve">____________</t>
    </r>
  </si>
  <si>
    <r>
      <rPr>
        <b val="true"/>
        <sz val="11"/>
        <color rgb="FF000000"/>
        <rFont val="Calibri"/>
        <family val="2"/>
      </rPr>
      <t xml:space="preserve">Órgano Desconcentrado:_</t>
    </r>
    <r>
      <rPr>
        <b val="true"/>
        <u val="single"/>
        <sz val="11"/>
        <color rgb="FF000000"/>
        <rFont val="Calibri"/>
        <family val="2"/>
      </rPr>
      <t xml:space="preserve"> CENAPRECE</t>
    </r>
    <r>
      <rPr>
        <b val="true"/>
        <sz val="11"/>
        <color rgb="FF000000"/>
        <rFont val="Calibri"/>
        <family val="2"/>
      </rPr>
      <t xml:space="preserve">_TUBERCULOSIS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El envío a las entidades federativas de las cohortes trimestrales para su análisis.</t>
  </si>
  <si>
    <t xml:space="preserve">Disponibilidad financiera</t>
  </si>
  <si>
    <t xml:space="preserve">x</t>
  </si>
  <si>
    <t xml:space="preserve">Actualizar Manuales y Guías de Atención de casos de Tuberculosis.        </t>
  </si>
  <si>
    <t xml:space="preserve">Organizaicón de los eventos con antelación en coordinación con el Hospital general de México y Sociedad mexicana de Neumología y Cirugía de Tórax</t>
  </si>
  <si>
    <t xml:space="preserve">Realizar detección deTB P entre sintomáticos respiratorios hombres y mujeres y grupos de riesgo*           </t>
  </si>
  <si>
    <t xml:space="preserve">Fortalecimiento de las actividades a nivel estatal</t>
  </si>
  <si>
    <t xml:space="preserve">Situaciones de insegurirdad en algunos estados y problemas sociales en otros han limitado las salidas de supervisión</t>
  </si>
  <si>
    <t xml:space="preserve">Realizar 2 reuniones presenciales, semestrales con el Grupo Asesor Nacional de Farmacorresistencia (GANAFAR) con la participación de los Líderes estatales (COEFAR)   </t>
  </si>
  <si>
    <t xml:space="preserve">Presencia de casos de TB- MFR y gerencia de medicamentosd e segunda línea</t>
  </si>
  <si>
    <t xml:space="preserve">Se realizó en el marco de la Reunión Anual de la Sociedad Mexicana de Neumología y Cirugía de Tórax</t>
  </si>
  <si>
    <t xml:space="preserve">Coordinación con el InDRE quien apoyo con recurso fiancniero para la adquisición del equipo</t>
  </si>
  <si>
    <t xml:space="preserve">Se realizó la gestión aunque aún no se reciben los fármacos de segunda línea</t>
  </si>
  <si>
    <t xml:space="preserve">Está en proceso de revisión las variables del proceso para analizar la factibilidad de la inciorporación de la MACRO TB MFR a la PUI</t>
  </si>
  <si>
    <t xml:space="preserve">Las actividades de capacitación conjunta han fortalecido la coordinación técnica</t>
  </si>
  <si>
    <t xml:space="preserve">Realizar detección de VIH a todos los casos de TBTF de 15 años y más diagnosticados*        </t>
  </si>
  <si>
    <t xml:space="preserve">Disponibilidad de insumos para la detección</t>
  </si>
  <si>
    <t xml:space="preserve"> Realizar detección de DM a todos los casos de TbTF de 20 años y más diagnosticados*                                                                   </t>
  </si>
  <si>
    <t xml:space="preserve">Evalaución de las cohortes de tratamniento Tb-DM</t>
  </si>
  <si>
    <t xml:space="preserve">Revisión de los lineamientos de la OMS para tal fin y así poder disponer de  información actualizada</t>
  </si>
  <si>
    <t xml:space="preserve">Actividades conjuntas de colaboración y coordinación</t>
  </si>
  <si>
    <t xml:space="preserve">Cambio de responsables del proyecto y poco apoyo de los coordinadores estatales</t>
  </si>
  <si>
    <t xml:space="preserve">Análisis de las cohortes y presencia de dterminantes sociales para la salud</t>
  </si>
  <si>
    <t xml:space="preserve">Capacitación por parte de la OPS en la conducción de dos investigaciones operativas</t>
  </si>
  <si>
    <t xml:space="preserve">Iniciar tratamiento estrictamente supervisado para lograr la curación (Éxito)*</t>
  </si>
  <si>
    <t xml:space="preserve">Análisis de las cohortes y las metas de ODS</t>
  </si>
  <si>
    <t xml:space="preserve">Retraso en la realización en cultuivos y PFS de parte del InDRE por falta de insumos</t>
  </si>
  <si>
    <t xml:space="preserve">Incentivo a los líderes estatales del PNT y de la RED TAES de Enfermería para presentar sus experiencias de éxito en el Marco del Congreso de Tuberculosis</t>
  </si>
  <si>
    <t xml:space="preserve">* Se refiere a la actividad y No a la M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%"/>
    <numFmt numFmtId="169" formatCode="0%"/>
    <numFmt numFmtId="170" formatCode="#,##0.0"/>
    <numFmt numFmtId="171" formatCode="General"/>
    <numFmt numFmtId="172" formatCode="0.00%"/>
    <numFmt numFmtId="173" formatCode="#,###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2</xdr:col>
      <xdr:colOff>22212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20" y="95400"/>
          <a:ext cx="140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9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5" min="5" style="1" width="31.28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9" min="8" style="1" width="12.56"/>
    <col collapsed="false" customWidth="false" hidden="false" outlineLevel="0" max="11" min="10" style="1" width="11.42"/>
    <col collapsed="false" customWidth="false" hidden="false" outlineLevel="0" max="13" min="12" style="2" width="11.42"/>
    <col collapsed="false" customWidth="false" hidden="false" outlineLevel="0" max="19" min="14" style="1" width="11.42"/>
    <col collapsed="false" customWidth="true" hidden="false" outlineLevel="0" max="20" min="20" style="1" width="29.56"/>
    <col collapsed="false" customWidth="false" hidden="false" outlineLevel="0" max="257" min="21" style="1" width="11.42"/>
  </cols>
  <sheetData>
    <row r="1" customFormat="false" ht="7.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7"/>
      <c r="M3" s="7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7.5" hidden="false" customHeight="true" outlineLevel="0" collapsed="false"/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0"/>
      <c r="O6" s="10"/>
      <c r="P6" s="10"/>
      <c r="Q6" s="10"/>
      <c r="R6" s="10"/>
      <c r="S6" s="10"/>
      <c r="T6" s="10"/>
    </row>
    <row r="7" customFormat="false" ht="30.75" hidden="false" customHeight="true" outlineLevel="0" collapsed="false">
      <c r="A7" s="12" t="s">
        <v>2</v>
      </c>
      <c r="B7" s="12"/>
      <c r="C7" s="12"/>
      <c r="D7" s="12"/>
      <c r="E7" s="13" t="s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5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6" hidden="false" customHeight="true" outlineLevel="0" collapsed="false">
      <c r="A9" s="12" t="s">
        <v>6</v>
      </c>
      <c r="B9" s="12"/>
      <c r="C9" s="12"/>
      <c r="D9" s="12"/>
      <c r="E9" s="13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1.7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6"/>
      <c r="M10" s="16"/>
      <c r="N10" s="15"/>
      <c r="O10" s="15"/>
      <c r="P10" s="17" t="s">
        <v>8</v>
      </c>
      <c r="Q10" s="17"/>
      <c r="R10" s="18" t="s">
        <v>9</v>
      </c>
      <c r="S10" s="18"/>
      <c r="T10" s="18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9"/>
      <c r="I11" s="14"/>
      <c r="J11" s="14"/>
      <c r="K11" s="14"/>
      <c r="L11" s="20"/>
      <c r="M11" s="20"/>
      <c r="N11" s="14"/>
      <c r="O11" s="14"/>
    </row>
    <row r="12" customFormat="false" ht="15" hidden="false" customHeight="true" outlineLevel="0" collapsed="false">
      <c r="A12" s="21" t="s">
        <v>10</v>
      </c>
      <c r="B12" s="22" t="s">
        <v>11</v>
      </c>
      <c r="C12" s="23" t="s">
        <v>12</v>
      </c>
      <c r="D12" s="24" t="s">
        <v>13</v>
      </c>
      <c r="E12" s="25" t="s">
        <v>14</v>
      </c>
      <c r="F12" s="26" t="s">
        <v>15</v>
      </c>
      <c r="G12" s="26" t="s">
        <v>16</v>
      </c>
      <c r="H12" s="27" t="s">
        <v>17</v>
      </c>
      <c r="I12" s="28" t="s">
        <v>18</v>
      </c>
      <c r="J12" s="29" t="s">
        <v>19</v>
      </c>
      <c r="K12" s="29"/>
      <c r="L12" s="30" t="s">
        <v>20</v>
      </c>
      <c r="M12" s="30"/>
      <c r="N12" s="31" t="s">
        <v>21</v>
      </c>
      <c r="O12" s="31"/>
      <c r="P12" s="32" t="s">
        <v>22</v>
      </c>
      <c r="Q12" s="32"/>
      <c r="R12" s="32" t="s">
        <v>23</v>
      </c>
      <c r="S12" s="32"/>
      <c r="T12" s="33" t="s">
        <v>24</v>
      </c>
    </row>
    <row r="13" s="40" customFormat="true" ht="30" hidden="false" customHeight="true" outlineLevel="0" collapsed="false">
      <c r="A13" s="21"/>
      <c r="B13" s="22"/>
      <c r="C13" s="23"/>
      <c r="D13" s="24"/>
      <c r="E13" s="25"/>
      <c r="F13" s="26"/>
      <c r="G13" s="26"/>
      <c r="H13" s="27"/>
      <c r="I13" s="28"/>
      <c r="J13" s="34" t="s">
        <v>25</v>
      </c>
      <c r="K13" s="35" t="s">
        <v>26</v>
      </c>
      <c r="L13" s="34" t="s">
        <v>25</v>
      </c>
      <c r="M13" s="36" t="s">
        <v>26</v>
      </c>
      <c r="N13" s="37" t="s">
        <v>25</v>
      </c>
      <c r="O13" s="38" t="s">
        <v>26</v>
      </c>
      <c r="P13" s="39" t="s">
        <v>25</v>
      </c>
      <c r="Q13" s="38" t="s">
        <v>26</v>
      </c>
      <c r="R13" s="39" t="s">
        <v>25</v>
      </c>
      <c r="S13" s="38" t="s">
        <v>26</v>
      </c>
      <c r="T13" s="33"/>
    </row>
    <row r="14" s="40" customFormat="true" ht="15.75" hidden="false" customHeight="false" outlineLevel="0" collapsed="false">
      <c r="A14" s="21"/>
      <c r="B14" s="22"/>
      <c r="C14" s="23"/>
      <c r="D14" s="24"/>
      <c r="E14" s="25"/>
      <c r="F14" s="26"/>
      <c r="G14" s="26"/>
      <c r="H14" s="41" t="n">
        <v>2013</v>
      </c>
      <c r="I14" s="28"/>
      <c r="J14" s="34"/>
      <c r="K14" s="35"/>
      <c r="L14" s="34"/>
      <c r="M14" s="36"/>
      <c r="N14" s="37"/>
      <c r="O14" s="38"/>
      <c r="P14" s="39"/>
      <c r="Q14" s="38"/>
      <c r="R14" s="39"/>
      <c r="S14" s="38"/>
      <c r="T14" s="33"/>
    </row>
    <row r="15" s="40" customFormat="true" ht="30" hidden="false" customHeight="true" outlineLevel="0" collapsed="false">
      <c r="A15" s="42" t="n">
        <v>1</v>
      </c>
      <c r="B15" s="43" t="s">
        <v>27</v>
      </c>
      <c r="C15" s="44" t="s">
        <v>28</v>
      </c>
      <c r="D15" s="45" t="s">
        <v>29</v>
      </c>
      <c r="E15" s="46" t="s">
        <v>30</v>
      </c>
      <c r="F15" s="47" t="s">
        <v>31</v>
      </c>
      <c r="G15" s="48" t="n">
        <v>20494.16</v>
      </c>
      <c r="H15" s="49" t="n">
        <v>19703</v>
      </c>
      <c r="I15" s="50" t="n">
        <v>20916.72</v>
      </c>
      <c r="J15" s="51" t="n">
        <v>5229</v>
      </c>
      <c r="K15" s="52" t="n">
        <v>4563</v>
      </c>
      <c r="L15" s="53" t="n">
        <v>5229</v>
      </c>
      <c r="M15" s="54" t="n">
        <v>5789</v>
      </c>
      <c r="N15" s="55" t="n">
        <v>5229</v>
      </c>
      <c r="O15" s="56"/>
      <c r="P15" s="51" t="n">
        <v>5229</v>
      </c>
      <c r="Q15" s="57"/>
      <c r="R15" s="55" t="n">
        <v>20917</v>
      </c>
      <c r="S15" s="56" t="n">
        <f aca="false">K15+M15+O15+Q15</f>
        <v>10352</v>
      </c>
      <c r="T15" s="58" t="s">
        <v>32</v>
      </c>
      <c r="U15" s="59"/>
    </row>
    <row r="16" s="40" customFormat="true" ht="48.75" hidden="false" customHeight="true" outlineLevel="0" collapsed="false">
      <c r="A16" s="42"/>
      <c r="B16" s="43"/>
      <c r="C16" s="44"/>
      <c r="D16" s="45"/>
      <c r="E16" s="60" t="s">
        <v>33</v>
      </c>
      <c r="F16" s="47"/>
      <c r="G16" s="61" t="n">
        <v>124737791</v>
      </c>
      <c r="H16" s="62" t="n">
        <v>118395054</v>
      </c>
      <c r="I16" s="63" t="n">
        <v>122273473</v>
      </c>
      <c r="J16" s="64" t="n">
        <v>122273473</v>
      </c>
      <c r="K16" s="65" t="n">
        <v>122273473</v>
      </c>
      <c r="L16" s="66" t="n">
        <v>122273473</v>
      </c>
      <c r="M16" s="67" t="n">
        <v>122273473</v>
      </c>
      <c r="N16" s="68"/>
      <c r="O16" s="65"/>
      <c r="P16" s="66"/>
      <c r="Q16" s="67"/>
      <c r="R16" s="61"/>
      <c r="S16" s="65"/>
      <c r="T16" s="58"/>
    </row>
    <row r="17" s="40" customFormat="true" ht="16.5" hidden="false" customHeight="true" outlineLevel="0" collapsed="false">
      <c r="A17" s="42"/>
      <c r="B17" s="43"/>
      <c r="C17" s="44"/>
      <c r="D17" s="45"/>
      <c r="E17" s="69" t="s">
        <v>34</v>
      </c>
      <c r="F17" s="47"/>
      <c r="G17" s="70" t="n">
        <f aca="false">G15/G16*100000</f>
        <v>16.4297923153056</v>
      </c>
      <c r="H17" s="71" t="n">
        <v>16.6</v>
      </c>
      <c r="I17" s="72" t="n">
        <f aca="false">I15/I16*100000</f>
        <v>17.1065068218026</v>
      </c>
      <c r="J17" s="73" t="n">
        <f aca="false">J15/J16*100000</f>
        <v>4.27647949445257</v>
      </c>
      <c r="K17" s="74" t="n">
        <f aca="false">K15/K16*100000</f>
        <v>3.73179880152746</v>
      </c>
      <c r="L17" s="73" t="n">
        <f aca="false">L15/L16*100000</f>
        <v>4.27647949445257</v>
      </c>
      <c r="M17" s="75" t="n">
        <f aca="false">M15/M16*100000</f>
        <v>4.73446926628149</v>
      </c>
      <c r="N17" s="76" t="e">
        <f aca="false">N15/N16*100000</f>
        <v>#DIV/0!</v>
      </c>
      <c r="O17" s="74" t="e">
        <f aca="false">O15/O16*100000</f>
        <v>#DIV/0!</v>
      </c>
      <c r="P17" s="73" t="e">
        <f aca="false">P15/P16*100000</f>
        <v>#DIV/0!</v>
      </c>
      <c r="Q17" s="75" t="e">
        <f aca="false">Q15/Q16*100000</f>
        <v>#DIV/0!</v>
      </c>
      <c r="R17" s="76" t="e">
        <f aca="false">R15/R16*100000</f>
        <v>#DIV/0!</v>
      </c>
      <c r="S17" s="74"/>
      <c r="T17" s="58"/>
    </row>
    <row r="18" s="40" customFormat="true" ht="31.5" hidden="false" customHeight="true" outlineLevel="0" collapsed="false">
      <c r="A18" s="42"/>
      <c r="B18" s="43"/>
      <c r="C18" s="44"/>
      <c r="D18" s="45" t="s">
        <v>35</v>
      </c>
      <c r="E18" s="46" t="s">
        <v>36</v>
      </c>
      <c r="F18" s="77" t="s">
        <v>31</v>
      </c>
      <c r="G18" s="48" t="n">
        <v>1996</v>
      </c>
      <c r="H18" s="49" t="n">
        <v>2383</v>
      </c>
      <c r="I18" s="78" t="n">
        <v>2139</v>
      </c>
      <c r="J18" s="79" t="n">
        <v>534</v>
      </c>
      <c r="K18" s="78"/>
      <c r="L18" s="79" t="n">
        <v>534</v>
      </c>
      <c r="M18" s="80"/>
      <c r="N18" s="81" t="n">
        <v>534</v>
      </c>
      <c r="O18" s="82"/>
      <c r="P18" s="79" t="n">
        <v>534</v>
      </c>
      <c r="Q18" s="80"/>
      <c r="R18" s="81" t="n">
        <v>2139</v>
      </c>
      <c r="S18" s="82"/>
      <c r="T18" s="83" t="s">
        <v>37</v>
      </c>
    </row>
    <row r="19" s="40" customFormat="true" ht="50.25" hidden="false" customHeight="true" outlineLevel="0" collapsed="false">
      <c r="A19" s="42"/>
      <c r="B19" s="43"/>
      <c r="C19" s="44"/>
      <c r="D19" s="45"/>
      <c r="E19" s="84" t="s">
        <v>33</v>
      </c>
      <c r="F19" s="77"/>
      <c r="G19" s="61" t="n">
        <v>124737791</v>
      </c>
      <c r="H19" s="62" t="n">
        <v>118395054</v>
      </c>
      <c r="I19" s="65" t="n">
        <v>122273473</v>
      </c>
      <c r="J19" s="64" t="n">
        <v>122273473</v>
      </c>
      <c r="K19" s="65" t="n">
        <v>122273473</v>
      </c>
      <c r="L19" s="64" t="n">
        <v>122273473</v>
      </c>
      <c r="M19" s="67" t="n">
        <v>122273473</v>
      </c>
      <c r="N19" s="61"/>
      <c r="O19" s="65"/>
      <c r="P19" s="64"/>
      <c r="Q19" s="67"/>
      <c r="R19" s="61"/>
      <c r="S19" s="65"/>
      <c r="T19" s="83"/>
    </row>
    <row r="20" s="40" customFormat="true" ht="18" hidden="false" customHeight="true" outlineLevel="0" collapsed="false">
      <c r="A20" s="42"/>
      <c r="B20" s="43"/>
      <c r="C20" s="44"/>
      <c r="D20" s="45"/>
      <c r="E20" s="85" t="s">
        <v>34</v>
      </c>
      <c r="F20" s="77"/>
      <c r="G20" s="76" t="n">
        <f aca="false">G18/G19*100000</f>
        <v>1.6001566037032</v>
      </c>
      <c r="H20" s="86" t="n">
        <f aca="false">H18/H19*100000</f>
        <v>2.01275299895551</v>
      </c>
      <c r="I20" s="74" t="n">
        <f aca="false">I18/I19*100000</f>
        <v>1.74935736061083</v>
      </c>
      <c r="J20" s="87"/>
      <c r="K20" s="88"/>
      <c r="L20" s="89"/>
      <c r="M20" s="90"/>
      <c r="N20" s="91"/>
      <c r="O20" s="88"/>
      <c r="P20" s="89"/>
      <c r="Q20" s="90"/>
      <c r="R20" s="91"/>
      <c r="S20" s="88"/>
      <c r="T20" s="83"/>
    </row>
    <row r="21" s="40" customFormat="true" ht="81" hidden="false" customHeight="true" outlineLevel="0" collapsed="false">
      <c r="A21" s="42"/>
      <c r="B21" s="43"/>
      <c r="C21" s="44"/>
      <c r="D21" s="45" t="s">
        <v>38</v>
      </c>
      <c r="E21" s="92" t="s">
        <v>39</v>
      </c>
      <c r="F21" s="93" t="s">
        <v>40</v>
      </c>
      <c r="G21" s="94" t="n">
        <v>0.876</v>
      </c>
      <c r="H21" s="95" t="n">
        <v>12567</v>
      </c>
      <c r="I21" s="96" t="n">
        <v>11209</v>
      </c>
      <c r="J21" s="48" t="n">
        <v>2844</v>
      </c>
      <c r="K21" s="97" t="n">
        <v>2668</v>
      </c>
      <c r="L21" s="79" t="n">
        <f aca="false">L23*L22/100</f>
        <v>5842.69</v>
      </c>
      <c r="M21" s="80" t="n">
        <v>5586</v>
      </c>
      <c r="N21" s="48" t="n">
        <f aca="false">N23*N22/100</f>
        <v>8699.796</v>
      </c>
      <c r="O21" s="78"/>
      <c r="P21" s="79" t="n">
        <f aca="false">P23*P22/100</f>
        <v>11209.05</v>
      </c>
      <c r="Q21" s="98"/>
      <c r="R21" s="48" t="n">
        <f aca="false">I21</f>
        <v>11209</v>
      </c>
      <c r="S21" s="78" t="n">
        <f aca="false">M21</f>
        <v>5586</v>
      </c>
      <c r="T21" s="99" t="s">
        <v>41</v>
      </c>
    </row>
    <row r="22" s="40" customFormat="true" ht="60" hidden="false" customHeight="false" outlineLevel="0" collapsed="false">
      <c r="A22" s="42"/>
      <c r="B22" s="43"/>
      <c r="C22" s="44"/>
      <c r="D22" s="45"/>
      <c r="E22" s="100" t="s">
        <v>42</v>
      </c>
      <c r="F22" s="93"/>
      <c r="G22" s="101" t="n">
        <v>0.876</v>
      </c>
      <c r="H22" s="102" t="n">
        <v>10943</v>
      </c>
      <c r="I22" s="63" t="n">
        <v>12825</v>
      </c>
      <c r="J22" s="61" t="n">
        <v>3254</v>
      </c>
      <c r="K22" s="63" t="n">
        <v>3266</v>
      </c>
      <c r="L22" s="64" t="n">
        <v>6685</v>
      </c>
      <c r="M22" s="67" t="n">
        <v>6648</v>
      </c>
      <c r="N22" s="61" t="n">
        <v>9954</v>
      </c>
      <c r="O22" s="65"/>
      <c r="P22" s="64" t="n">
        <v>12825</v>
      </c>
      <c r="Q22" s="103"/>
      <c r="R22" s="61" t="n">
        <f aca="false">I22</f>
        <v>12825</v>
      </c>
      <c r="S22" s="65" t="n">
        <f aca="false">M22</f>
        <v>6648</v>
      </c>
      <c r="T22" s="99"/>
    </row>
    <row r="23" s="40" customFormat="true" ht="15.75" hidden="false" customHeight="true" outlineLevel="0" collapsed="false">
      <c r="A23" s="42"/>
      <c r="B23" s="43"/>
      <c r="C23" s="44"/>
      <c r="D23" s="45"/>
      <c r="E23" s="69" t="s">
        <v>34</v>
      </c>
      <c r="F23" s="93"/>
      <c r="G23" s="104" t="n">
        <v>0.876</v>
      </c>
      <c r="H23" s="105" t="s">
        <v>43</v>
      </c>
      <c r="I23" s="106" t="n">
        <v>0.874</v>
      </c>
      <c r="J23" s="107" t="n">
        <f aca="false">J21*100/J22</f>
        <v>87.40012292563</v>
      </c>
      <c r="K23" s="108" t="n">
        <f aca="false">K21*100/K22</f>
        <v>81.6901408450704</v>
      </c>
      <c r="L23" s="109" t="n">
        <v>87.4</v>
      </c>
      <c r="M23" s="109" t="n">
        <f aca="false">M21*100/M22</f>
        <v>84.0252707581227</v>
      </c>
      <c r="N23" s="110" t="n">
        <v>87.4</v>
      </c>
      <c r="O23" s="108"/>
      <c r="P23" s="109" t="n">
        <v>87.4</v>
      </c>
      <c r="Q23" s="111"/>
      <c r="R23" s="110" t="n">
        <f aca="false">R21/R22*100</f>
        <v>87.3996101364522</v>
      </c>
      <c r="S23" s="108" t="n">
        <f aca="false">S21/S22*100</f>
        <v>84.0252707581227</v>
      </c>
      <c r="T23" s="99"/>
    </row>
    <row r="24" s="40" customFormat="true" ht="62.25" hidden="false" customHeight="true" outlineLevel="0" collapsed="false">
      <c r="A24" s="42"/>
      <c r="B24" s="43"/>
      <c r="C24" s="44"/>
      <c r="D24" s="45" t="s">
        <v>44</v>
      </c>
      <c r="E24" s="92" t="s">
        <v>45</v>
      </c>
      <c r="F24" s="112" t="s">
        <v>40</v>
      </c>
      <c r="G24" s="48" t="n">
        <v>295908</v>
      </c>
      <c r="H24" s="49" t="n">
        <v>258913</v>
      </c>
      <c r="I24" s="78" t="n">
        <v>278366</v>
      </c>
      <c r="J24" s="48" t="n">
        <v>69592</v>
      </c>
      <c r="K24" s="78" t="n">
        <v>47615</v>
      </c>
      <c r="L24" s="79" t="n">
        <v>69592</v>
      </c>
      <c r="M24" s="80" t="n">
        <v>70630</v>
      </c>
      <c r="N24" s="48" t="n">
        <v>69592</v>
      </c>
      <c r="O24" s="78"/>
      <c r="P24" s="79" t="n">
        <v>69592</v>
      </c>
      <c r="Q24" s="113"/>
      <c r="R24" s="48" t="n">
        <f aca="false">J24+L24+N24+P24</f>
        <v>278368</v>
      </c>
      <c r="S24" s="78" t="n">
        <f aca="false">K24+M24+O24</f>
        <v>118245</v>
      </c>
      <c r="T24" s="114"/>
      <c r="U24" s="59"/>
    </row>
    <row r="25" s="40" customFormat="true" ht="50.25" hidden="false" customHeight="true" outlineLevel="0" collapsed="false">
      <c r="A25" s="42"/>
      <c r="B25" s="43"/>
      <c r="C25" s="44"/>
      <c r="D25" s="45"/>
      <c r="E25" s="100" t="s">
        <v>46</v>
      </c>
      <c r="F25" s="112"/>
      <c r="G25" s="61" t="n">
        <v>314796.381838111</v>
      </c>
      <c r="H25" s="62" t="n">
        <v>285120.78185376</v>
      </c>
      <c r="I25" s="65" t="n">
        <v>302572</v>
      </c>
      <c r="J25" s="61" t="n">
        <v>75643</v>
      </c>
      <c r="K25" s="65" t="n">
        <v>75643</v>
      </c>
      <c r="L25" s="64" t="n">
        <v>75643</v>
      </c>
      <c r="M25" s="67" t="n">
        <v>75643</v>
      </c>
      <c r="N25" s="61" t="n">
        <v>75643</v>
      </c>
      <c r="O25" s="65"/>
      <c r="P25" s="64" t="n">
        <v>75643</v>
      </c>
      <c r="Q25" s="67"/>
      <c r="R25" s="61" t="n">
        <f aca="false">J25+L25+N25+P25</f>
        <v>302572</v>
      </c>
      <c r="S25" s="65" t="n">
        <f aca="false">K25+M25+O25</f>
        <v>151286</v>
      </c>
      <c r="T25" s="114"/>
      <c r="U25" s="40" t="s">
        <v>47</v>
      </c>
    </row>
    <row r="26" s="40" customFormat="true" ht="17.25" hidden="false" customHeight="true" outlineLevel="0" collapsed="false">
      <c r="A26" s="42"/>
      <c r="B26" s="43"/>
      <c r="C26" s="44"/>
      <c r="D26" s="45"/>
      <c r="E26" s="85" t="s">
        <v>34</v>
      </c>
      <c r="F26" s="112"/>
      <c r="G26" s="115" t="n">
        <v>0.94</v>
      </c>
      <c r="H26" s="116" t="n">
        <v>0.9</v>
      </c>
      <c r="I26" s="117" t="n">
        <v>0.92</v>
      </c>
      <c r="J26" s="118" t="n">
        <f aca="false">J24*100/J25</f>
        <v>92.0005816797324</v>
      </c>
      <c r="K26" s="119" t="n">
        <f aca="false">K24*100/K25</f>
        <v>62.9470010443795</v>
      </c>
      <c r="L26" s="120" t="n">
        <f aca="false">L24*100/L25</f>
        <v>92.0005816797324</v>
      </c>
      <c r="M26" s="121" t="n">
        <f aca="false">M24*100/M25</f>
        <v>93.3728170485042</v>
      </c>
      <c r="N26" s="118" t="n">
        <f aca="false">N24*100/N25</f>
        <v>92.0005816797324</v>
      </c>
      <c r="O26" s="119" t="e">
        <f aca="false">O24*100/O25</f>
        <v>#DIV/0!</v>
      </c>
      <c r="P26" s="120" t="n">
        <f aca="false">P24*100/P25</f>
        <v>92.0005816797324</v>
      </c>
      <c r="Q26" s="121" t="e">
        <f aca="false">Q24*100/Q25</f>
        <v>#DIV/0!</v>
      </c>
      <c r="R26" s="118" t="n">
        <f aca="false">R24*100/R25</f>
        <v>92.0005816797324</v>
      </c>
      <c r="S26" s="119" t="n">
        <f aca="false">S24*100/S25</f>
        <v>78.1599090464418</v>
      </c>
      <c r="T26" s="114"/>
    </row>
    <row r="27" s="40" customFormat="true" ht="37.5" hidden="false" customHeight="true" outlineLevel="0" collapsed="false">
      <c r="A27" s="42"/>
      <c r="B27" s="43"/>
      <c r="C27" s="44"/>
      <c r="D27" s="45" t="s">
        <v>48</v>
      </c>
      <c r="E27" s="122" t="s">
        <v>49</v>
      </c>
      <c r="F27" s="123" t="s">
        <v>50</v>
      </c>
      <c r="G27" s="124" t="n">
        <v>6</v>
      </c>
      <c r="H27" s="125" t="n">
        <v>0</v>
      </c>
      <c r="I27" s="126" t="n">
        <v>4</v>
      </c>
      <c r="J27" s="127"/>
      <c r="K27" s="128"/>
      <c r="L27" s="129" t="n">
        <v>2</v>
      </c>
      <c r="M27" s="130" t="n">
        <v>2</v>
      </c>
      <c r="N27" s="127"/>
      <c r="O27" s="128"/>
      <c r="P27" s="129" t="n">
        <v>2</v>
      </c>
      <c r="Q27" s="130"/>
      <c r="R27" s="127" t="n">
        <v>4</v>
      </c>
      <c r="S27" s="128" t="n">
        <v>2</v>
      </c>
      <c r="T27" s="114"/>
    </row>
    <row r="28" s="40" customFormat="true" ht="29.25" hidden="false" customHeight="true" outlineLevel="0" collapsed="false">
      <c r="A28" s="42"/>
      <c r="B28" s="43"/>
      <c r="C28" s="44"/>
      <c r="D28" s="45"/>
      <c r="E28" s="131"/>
      <c r="F28" s="123"/>
      <c r="G28" s="132"/>
      <c r="H28" s="133"/>
      <c r="I28" s="134"/>
      <c r="J28" s="135"/>
      <c r="K28" s="136"/>
      <c r="L28" s="137"/>
      <c r="M28" s="138"/>
      <c r="N28" s="135"/>
      <c r="O28" s="136"/>
      <c r="P28" s="137"/>
      <c r="Q28" s="138"/>
      <c r="R28" s="135"/>
      <c r="S28" s="136"/>
      <c r="T28" s="114"/>
    </row>
    <row r="29" s="40" customFormat="true" ht="27" hidden="false" customHeight="true" outlineLevel="0" collapsed="false">
      <c r="A29" s="42"/>
      <c r="B29" s="43"/>
      <c r="C29" s="44"/>
      <c r="D29" s="45"/>
      <c r="E29" s="139" t="s">
        <v>34</v>
      </c>
      <c r="F29" s="123"/>
      <c r="G29" s="140" t="n">
        <v>6</v>
      </c>
      <c r="H29" s="141" t="n">
        <v>0</v>
      </c>
      <c r="I29" s="142" t="n">
        <v>4</v>
      </c>
      <c r="J29" s="143"/>
      <c r="K29" s="144"/>
      <c r="L29" s="145" t="n">
        <v>2</v>
      </c>
      <c r="M29" s="146" t="n">
        <v>2</v>
      </c>
      <c r="N29" s="143"/>
      <c r="O29" s="144"/>
      <c r="P29" s="145" t="n">
        <v>2</v>
      </c>
      <c r="Q29" s="146"/>
      <c r="R29" s="143" t="n">
        <v>4</v>
      </c>
      <c r="S29" s="144" t="n">
        <v>4</v>
      </c>
      <c r="T29" s="114"/>
    </row>
    <row r="30" s="40" customFormat="true" ht="33" hidden="false" customHeight="true" outlineLevel="0" collapsed="false">
      <c r="A30" s="42"/>
      <c r="B30" s="43"/>
      <c r="C30" s="44"/>
      <c r="D30" s="45" t="s">
        <v>51</v>
      </c>
      <c r="E30" s="147" t="s">
        <v>52</v>
      </c>
      <c r="F30" s="148" t="s">
        <v>40</v>
      </c>
      <c r="G30" s="149" t="n">
        <v>3</v>
      </c>
      <c r="H30" s="150" t="n">
        <v>3</v>
      </c>
      <c r="I30" s="151" t="n">
        <v>3</v>
      </c>
      <c r="J30" s="149"/>
      <c r="K30" s="151" t="n">
        <v>1</v>
      </c>
      <c r="L30" s="152" t="n">
        <v>1</v>
      </c>
      <c r="M30" s="153" t="n">
        <v>1</v>
      </c>
      <c r="N30" s="149" t="n">
        <v>2</v>
      </c>
      <c r="O30" s="151"/>
      <c r="P30" s="152"/>
      <c r="Q30" s="153"/>
      <c r="R30" s="149" t="n">
        <f aca="false">J30+L30+N30+P30</f>
        <v>3</v>
      </c>
      <c r="S30" s="151" t="n">
        <f aca="false">K30+M30+O30+Q30</f>
        <v>2</v>
      </c>
      <c r="T30" s="114"/>
    </row>
    <row r="31" s="40" customFormat="true" ht="47.25" hidden="false" customHeight="true" outlineLevel="0" collapsed="false">
      <c r="A31" s="42"/>
      <c r="B31" s="43"/>
      <c r="C31" s="44"/>
      <c r="D31" s="45"/>
      <c r="E31" s="100" t="s">
        <v>53</v>
      </c>
      <c r="F31" s="148"/>
      <c r="G31" s="154" t="n">
        <v>3</v>
      </c>
      <c r="H31" s="155" t="n">
        <v>3</v>
      </c>
      <c r="I31" s="156" t="n">
        <v>3</v>
      </c>
      <c r="J31" s="154"/>
      <c r="K31" s="156" t="n">
        <v>1</v>
      </c>
      <c r="L31" s="157" t="n">
        <v>1</v>
      </c>
      <c r="M31" s="103" t="n">
        <v>1</v>
      </c>
      <c r="N31" s="154" t="n">
        <v>2</v>
      </c>
      <c r="O31" s="156"/>
      <c r="P31" s="157"/>
      <c r="Q31" s="103"/>
      <c r="R31" s="154" t="n">
        <v>3</v>
      </c>
      <c r="S31" s="156" t="n">
        <f aca="false">K31+M31+O31+Q31</f>
        <v>2</v>
      </c>
      <c r="T31" s="114"/>
    </row>
    <row r="32" s="40" customFormat="true" ht="15.75" hidden="false" customHeight="true" outlineLevel="0" collapsed="false">
      <c r="A32" s="42"/>
      <c r="B32" s="43"/>
      <c r="C32" s="44"/>
      <c r="D32" s="45"/>
      <c r="E32" s="85" t="s">
        <v>34</v>
      </c>
      <c r="F32" s="148"/>
      <c r="G32" s="158" t="n">
        <f aca="false">G30/G31*100</f>
        <v>100</v>
      </c>
      <c r="H32" s="159" t="n">
        <f aca="false">H30/H31*100</f>
        <v>100</v>
      </c>
      <c r="I32" s="160" t="n">
        <f aca="false">I30/I31*100</f>
        <v>100</v>
      </c>
      <c r="J32" s="161" t="n">
        <v>0</v>
      </c>
      <c r="K32" s="160" t="n">
        <f aca="false">K30*100/K31</f>
        <v>100</v>
      </c>
      <c r="L32" s="162" t="n">
        <f aca="false">L30/L31*100</f>
        <v>100</v>
      </c>
      <c r="M32" s="163" t="n">
        <f aca="false">M30/M31*100</f>
        <v>100</v>
      </c>
      <c r="N32" s="161" t="n">
        <f aca="false">N30/N31*100</f>
        <v>100</v>
      </c>
      <c r="O32" s="160" t="e">
        <f aca="false">O30/O31*100</f>
        <v>#DIV/0!</v>
      </c>
      <c r="P32" s="162" t="e">
        <f aca="false">P30/P31*100</f>
        <v>#DIV/0!</v>
      </c>
      <c r="Q32" s="163" t="e">
        <f aca="false">Q30/Q31*100</f>
        <v>#DIV/0!</v>
      </c>
      <c r="R32" s="161" t="n">
        <f aca="false">R30/R31*100</f>
        <v>100</v>
      </c>
      <c r="S32" s="160" t="n">
        <f aca="false">S30/S31*100</f>
        <v>100</v>
      </c>
      <c r="T32" s="114"/>
    </row>
    <row r="33" s="40" customFormat="true" ht="45" hidden="false" customHeight="true" outlineLevel="0" collapsed="false">
      <c r="A33" s="42"/>
      <c r="B33" s="43"/>
      <c r="C33" s="44"/>
      <c r="D33" s="45" t="s">
        <v>54</v>
      </c>
      <c r="E33" s="164" t="s">
        <v>55</v>
      </c>
      <c r="F33" s="165" t="s">
        <v>40</v>
      </c>
      <c r="G33" s="166" t="n">
        <v>280</v>
      </c>
      <c r="H33" s="167" t="n">
        <v>180</v>
      </c>
      <c r="I33" s="168" t="n">
        <v>251</v>
      </c>
      <c r="J33" s="166" t="n">
        <v>63</v>
      </c>
      <c r="K33" s="169" t="n">
        <v>26</v>
      </c>
      <c r="L33" s="170" t="n">
        <v>63</v>
      </c>
      <c r="M33" s="98" t="n">
        <v>22</v>
      </c>
      <c r="N33" s="166" t="n">
        <v>63</v>
      </c>
      <c r="O33" s="169"/>
      <c r="P33" s="166" t="n">
        <v>62</v>
      </c>
      <c r="Q33" s="169"/>
      <c r="R33" s="166" t="n">
        <f aca="false">J33+L33+N33+P33</f>
        <v>251</v>
      </c>
      <c r="S33" s="169" t="n">
        <f aca="false">K33+M33+O33</f>
        <v>48</v>
      </c>
      <c r="T33" s="42" t="s">
        <v>56</v>
      </c>
    </row>
    <row r="34" s="40" customFormat="true" ht="57.75" hidden="false" customHeight="true" outlineLevel="0" collapsed="false">
      <c r="A34" s="42"/>
      <c r="B34" s="43"/>
      <c r="C34" s="44"/>
      <c r="D34" s="45"/>
      <c r="E34" s="171" t="s">
        <v>57</v>
      </c>
      <c r="F34" s="165"/>
      <c r="G34" s="154" t="n">
        <v>311</v>
      </c>
      <c r="H34" s="155" t="n">
        <v>234</v>
      </c>
      <c r="I34" s="172" t="n">
        <v>279</v>
      </c>
      <c r="J34" s="154" t="n">
        <v>70</v>
      </c>
      <c r="K34" s="156" t="n">
        <v>70</v>
      </c>
      <c r="L34" s="157" t="n">
        <v>70</v>
      </c>
      <c r="M34" s="103" t="n">
        <v>70</v>
      </c>
      <c r="N34" s="154" t="n">
        <v>70</v>
      </c>
      <c r="O34" s="156"/>
      <c r="P34" s="154" t="n">
        <v>69</v>
      </c>
      <c r="Q34" s="156"/>
      <c r="R34" s="154" t="n">
        <f aca="false">J34+L34+N34+P34</f>
        <v>279</v>
      </c>
      <c r="S34" s="156" t="n">
        <f aca="false">K34+M34+O34</f>
        <v>140</v>
      </c>
      <c r="T34" s="42"/>
    </row>
    <row r="35" s="40" customFormat="true" ht="15" hidden="false" customHeight="true" outlineLevel="0" collapsed="false">
      <c r="A35" s="42"/>
      <c r="B35" s="43"/>
      <c r="C35" s="44"/>
      <c r="D35" s="45"/>
      <c r="E35" s="139" t="s">
        <v>34</v>
      </c>
      <c r="F35" s="165"/>
      <c r="G35" s="173" t="n">
        <f aca="false">G33/G34*100</f>
        <v>90.032154340836</v>
      </c>
      <c r="H35" s="174" t="n">
        <f aca="false">H33/H34*100</f>
        <v>76.9230769230769</v>
      </c>
      <c r="I35" s="160" t="n">
        <f aca="false">I33*100/I34</f>
        <v>89.9641577060932</v>
      </c>
      <c r="J35" s="175" t="n">
        <f aca="false">J33*100/J34</f>
        <v>90</v>
      </c>
      <c r="K35" s="176" t="n">
        <f aca="false">K33*100/K34</f>
        <v>37.1428571428571</v>
      </c>
      <c r="L35" s="177" t="n">
        <f aca="false">L33*100/L34</f>
        <v>90</v>
      </c>
      <c r="M35" s="178" t="n">
        <f aca="false">M33*100/M34</f>
        <v>31.4285714285714</v>
      </c>
      <c r="N35" s="175" t="n">
        <f aca="false">N33*100/N34</f>
        <v>90</v>
      </c>
      <c r="O35" s="176" t="e">
        <f aca="false">O33*100/O34</f>
        <v>#DIV/0!</v>
      </c>
      <c r="P35" s="175" t="n">
        <f aca="false">P33*100/P34</f>
        <v>89.8550724637681</v>
      </c>
      <c r="Q35" s="176" t="e">
        <f aca="false">Q33*100/Q34</f>
        <v>#DIV/0!</v>
      </c>
      <c r="R35" s="175" t="n">
        <f aca="false">R33*100/R34</f>
        <v>89.9641577060932</v>
      </c>
      <c r="S35" s="176" t="n">
        <f aca="false">S33*100/S34</f>
        <v>34.2857142857143</v>
      </c>
      <c r="T35" s="42"/>
    </row>
    <row r="36" s="40" customFormat="true" ht="60" hidden="false" customHeight="true" outlineLevel="0" collapsed="false">
      <c r="A36" s="42"/>
      <c r="B36" s="43"/>
      <c r="C36" s="44"/>
      <c r="D36" s="45" t="s">
        <v>58</v>
      </c>
      <c r="E36" s="147" t="s">
        <v>59</v>
      </c>
      <c r="F36" s="179" t="s">
        <v>40</v>
      </c>
      <c r="G36" s="48" t="n">
        <v>16636</v>
      </c>
      <c r="H36" s="49" t="s">
        <v>60</v>
      </c>
      <c r="I36" s="78" t="n">
        <v>16057</v>
      </c>
      <c r="J36" s="180" t="n">
        <v>4014</v>
      </c>
      <c r="K36" s="82" t="n">
        <v>3257</v>
      </c>
      <c r="L36" s="180" t="n">
        <v>4014</v>
      </c>
      <c r="M36" s="181" t="n">
        <v>4575</v>
      </c>
      <c r="N36" s="48" t="n">
        <v>4014</v>
      </c>
      <c r="O36" s="78"/>
      <c r="P36" s="48" t="n">
        <v>4014</v>
      </c>
      <c r="Q36" s="169"/>
      <c r="R36" s="81" t="n">
        <v>16057</v>
      </c>
      <c r="S36" s="182" t="n">
        <f aca="false">K36+M36+O36+Q36</f>
        <v>7832</v>
      </c>
      <c r="T36" s="114"/>
      <c r="U36" s="183"/>
    </row>
    <row r="37" s="40" customFormat="true" ht="72.75" hidden="false" customHeight="true" outlineLevel="0" collapsed="false">
      <c r="A37" s="42"/>
      <c r="B37" s="43"/>
      <c r="C37" s="44"/>
      <c r="D37" s="45"/>
      <c r="E37" s="100" t="s">
        <v>61</v>
      </c>
      <c r="F37" s="179"/>
      <c r="G37" s="61" t="n">
        <v>18485</v>
      </c>
      <c r="H37" s="62" t="s">
        <v>60</v>
      </c>
      <c r="I37" s="65" t="n">
        <v>18891</v>
      </c>
      <c r="J37" s="64" t="n">
        <v>4723</v>
      </c>
      <c r="K37" s="65" t="n">
        <v>4723</v>
      </c>
      <c r="L37" s="64" t="n">
        <v>4723</v>
      </c>
      <c r="M37" s="67" t="n">
        <v>4723</v>
      </c>
      <c r="N37" s="184" t="n">
        <v>4723</v>
      </c>
      <c r="O37" s="65"/>
      <c r="P37" s="61" t="n">
        <v>4723</v>
      </c>
      <c r="Q37" s="156"/>
      <c r="R37" s="61" t="n">
        <f aca="false">J37+L37+N37+P37</f>
        <v>18892</v>
      </c>
      <c r="S37" s="185" t="n">
        <v>9446</v>
      </c>
      <c r="T37" s="114"/>
      <c r="V37" s="59"/>
      <c r="W37" s="59"/>
      <c r="X37" s="59"/>
      <c r="Y37" s="59"/>
    </row>
    <row r="38" s="40" customFormat="true" ht="18" hidden="false" customHeight="true" outlineLevel="0" collapsed="false">
      <c r="A38" s="42"/>
      <c r="B38" s="43"/>
      <c r="C38" s="44"/>
      <c r="D38" s="45"/>
      <c r="E38" s="85" t="s">
        <v>34</v>
      </c>
      <c r="F38" s="179"/>
      <c r="G38" s="110" t="n">
        <f aca="false">G36*100/G37</f>
        <v>89.9972951041385</v>
      </c>
      <c r="H38" s="186" t="e">
        <f aca="false">H36/H37*100</f>
        <v>#VALUE!</v>
      </c>
      <c r="I38" s="176" t="n">
        <f aca="false">I36/I37*100</f>
        <v>84.9981472658938</v>
      </c>
      <c r="J38" s="162" t="n">
        <f aca="false">J36/J37*100</f>
        <v>84.9883548591997</v>
      </c>
      <c r="K38" s="160" t="n">
        <f aca="false">K36/K37*100</f>
        <v>68.9604065212789</v>
      </c>
      <c r="L38" s="162" t="n">
        <f aca="false">L36/L37*100</f>
        <v>84.9883548591997</v>
      </c>
      <c r="M38" s="163" t="n">
        <f aca="false">M36/M37*100</f>
        <v>96.8663984755452</v>
      </c>
      <c r="N38" s="175" t="n">
        <f aca="false">N36/N37*100</f>
        <v>84.9883548591997</v>
      </c>
      <c r="O38" s="176" t="e">
        <f aca="false">O36/O37*100</f>
        <v>#DIV/0!</v>
      </c>
      <c r="P38" s="175" t="n">
        <f aca="false">P36/P37*100</f>
        <v>84.9883548591997</v>
      </c>
      <c r="Q38" s="176" t="e">
        <f aca="false">Q36/Q37*100</f>
        <v>#DIV/0!</v>
      </c>
      <c r="R38" s="175" t="n">
        <f aca="false">R36/R37*100</f>
        <v>84.993648105018</v>
      </c>
      <c r="S38" s="187" t="n">
        <f aca="false">S36/S37*100</f>
        <v>82.913402498412</v>
      </c>
      <c r="T38" s="114"/>
    </row>
    <row r="39" s="40" customFormat="true" ht="78.75" hidden="false" customHeight="true" outlineLevel="0" collapsed="false">
      <c r="A39" s="42"/>
      <c r="B39" s="43"/>
      <c r="C39" s="44"/>
      <c r="D39" s="45" t="s">
        <v>62</v>
      </c>
      <c r="E39" s="92" t="s">
        <v>63</v>
      </c>
      <c r="F39" s="188" t="s">
        <v>40</v>
      </c>
      <c r="G39" s="48" t="n">
        <v>13280</v>
      </c>
      <c r="H39" s="167" t="s">
        <v>60</v>
      </c>
      <c r="I39" s="78" t="n">
        <v>13554</v>
      </c>
      <c r="J39" s="79" t="n">
        <v>3388</v>
      </c>
      <c r="K39" s="78" t="n">
        <v>2457</v>
      </c>
      <c r="L39" s="79" t="n">
        <v>3388</v>
      </c>
      <c r="M39" s="80" t="n">
        <v>3573</v>
      </c>
      <c r="N39" s="48" t="n">
        <v>3388</v>
      </c>
      <c r="O39" s="78"/>
      <c r="P39" s="180" t="n">
        <v>3390</v>
      </c>
      <c r="Q39" s="153"/>
      <c r="R39" s="81" t="n">
        <f aca="false">J39+L39+N39+P39</f>
        <v>13554</v>
      </c>
      <c r="S39" s="82" t="n">
        <f aca="false">K39+M39+O39+Q39</f>
        <v>6030</v>
      </c>
      <c r="T39" s="33"/>
    </row>
    <row r="40" s="40" customFormat="true" ht="75" hidden="false" customHeight="false" outlineLevel="0" collapsed="false">
      <c r="A40" s="42"/>
      <c r="B40" s="43"/>
      <c r="C40" s="44"/>
      <c r="D40" s="45"/>
      <c r="E40" s="100" t="s">
        <v>64</v>
      </c>
      <c r="F40" s="188"/>
      <c r="G40" s="61" t="n">
        <v>14756</v>
      </c>
      <c r="H40" s="155" t="s">
        <v>60</v>
      </c>
      <c r="I40" s="65" t="n">
        <v>15060</v>
      </c>
      <c r="J40" s="64" t="n">
        <v>3765</v>
      </c>
      <c r="K40" s="65" t="n">
        <v>3765</v>
      </c>
      <c r="L40" s="64" t="n">
        <v>3765</v>
      </c>
      <c r="M40" s="67" t="n">
        <v>3765</v>
      </c>
      <c r="N40" s="184" t="n">
        <v>3765</v>
      </c>
      <c r="O40" s="65"/>
      <c r="P40" s="64" t="n">
        <v>3765</v>
      </c>
      <c r="Q40" s="103"/>
      <c r="R40" s="81" t="n">
        <f aca="false">I40</f>
        <v>15060</v>
      </c>
      <c r="S40" s="82" t="n">
        <v>7530</v>
      </c>
      <c r="T40" s="189"/>
      <c r="U40" s="183"/>
    </row>
    <row r="41" s="40" customFormat="true" ht="15" hidden="false" customHeight="true" outlineLevel="0" collapsed="false">
      <c r="A41" s="42"/>
      <c r="B41" s="43"/>
      <c r="C41" s="44"/>
      <c r="D41" s="45"/>
      <c r="E41" s="69" t="s">
        <v>34</v>
      </c>
      <c r="F41" s="188"/>
      <c r="G41" s="110" t="n">
        <f aca="false">G39*100/G40</f>
        <v>89.997289238276</v>
      </c>
      <c r="H41" s="186" t="e">
        <f aca="false">H39*100/H40</f>
        <v>#VALUE!</v>
      </c>
      <c r="I41" s="108" t="n">
        <f aca="false">I39*100/I40</f>
        <v>90</v>
      </c>
      <c r="J41" s="162" t="n">
        <f aca="false">J39*100/J40</f>
        <v>89.9867197875166</v>
      </c>
      <c r="K41" s="160" t="n">
        <f aca="false">K39*100/K40</f>
        <v>65.2589641434263</v>
      </c>
      <c r="L41" s="162" t="n">
        <f aca="false">L39*100/L40</f>
        <v>89.9867197875166</v>
      </c>
      <c r="M41" s="163" t="n">
        <f aca="false">M39*100/M40</f>
        <v>94.9003984063745</v>
      </c>
      <c r="N41" s="175" t="n">
        <f aca="false">N39*100/N40</f>
        <v>89.9867197875166</v>
      </c>
      <c r="O41" s="176" t="e">
        <f aca="false">O39*100/O40</f>
        <v>#DIV/0!</v>
      </c>
      <c r="P41" s="162" t="n">
        <f aca="false">P39*100/P40</f>
        <v>90.0398406374502</v>
      </c>
      <c r="Q41" s="163" t="e">
        <f aca="false">Q39*100/Q40</f>
        <v>#DIV/0!</v>
      </c>
      <c r="R41" s="161" t="n">
        <f aca="false">R39*100/R40</f>
        <v>90</v>
      </c>
      <c r="S41" s="160" t="n">
        <f aca="false">S39*100/S40</f>
        <v>80.0796812749004</v>
      </c>
      <c r="T41" s="190"/>
      <c r="V41" s="59"/>
      <c r="W41" s="59"/>
      <c r="X41" s="59"/>
      <c r="Y41" s="59"/>
    </row>
    <row r="42" customFormat="false" ht="69.75" hidden="false" customHeight="true" outlineLevel="0" collapsed="false">
      <c r="A42" s="42"/>
      <c r="B42" s="43"/>
      <c r="C42" s="44"/>
      <c r="D42" s="191" t="s">
        <v>65</v>
      </c>
      <c r="E42" s="192" t="s">
        <v>66</v>
      </c>
      <c r="F42" s="193" t="s">
        <v>40</v>
      </c>
      <c r="G42" s="81" t="n">
        <v>4025</v>
      </c>
      <c r="H42" s="194" t="n">
        <v>3461</v>
      </c>
      <c r="I42" s="82" t="n">
        <v>3902</v>
      </c>
      <c r="J42" s="48" t="n">
        <v>975</v>
      </c>
      <c r="K42" s="80" t="n">
        <v>945</v>
      </c>
      <c r="L42" s="48" t="n">
        <v>975</v>
      </c>
      <c r="M42" s="78" t="n">
        <v>842</v>
      </c>
      <c r="N42" s="48" t="n">
        <v>975</v>
      </c>
      <c r="O42" s="78"/>
      <c r="P42" s="48" t="n">
        <v>977</v>
      </c>
      <c r="Q42" s="98"/>
      <c r="R42" s="48" t="n">
        <f aca="false">J42+L42+N42+P42</f>
        <v>3902</v>
      </c>
      <c r="S42" s="78" t="n">
        <f aca="false">K42+M42+O42</f>
        <v>1787</v>
      </c>
      <c r="T42" s="195"/>
    </row>
    <row r="43" customFormat="false" ht="69.75" hidden="false" customHeight="true" outlineLevel="0" collapsed="false">
      <c r="A43" s="42"/>
      <c r="B43" s="43"/>
      <c r="C43" s="44"/>
      <c r="D43" s="191"/>
      <c r="E43" s="196" t="s">
        <v>67</v>
      </c>
      <c r="F43" s="193"/>
      <c r="G43" s="61" t="n">
        <v>4025</v>
      </c>
      <c r="H43" s="62" t="n">
        <v>4326</v>
      </c>
      <c r="I43" s="65" t="n">
        <v>4108</v>
      </c>
      <c r="J43" s="61" t="n">
        <v>1027</v>
      </c>
      <c r="K43" s="67" t="n">
        <v>1027</v>
      </c>
      <c r="L43" s="61" t="n">
        <v>1027</v>
      </c>
      <c r="M43" s="65" t="n">
        <v>1027</v>
      </c>
      <c r="N43" s="61" t="n">
        <v>1027</v>
      </c>
      <c r="O43" s="65"/>
      <c r="P43" s="61" t="n">
        <v>1027</v>
      </c>
      <c r="Q43" s="67"/>
      <c r="R43" s="61" t="n">
        <f aca="false">J43+L43+N43+P43</f>
        <v>4108</v>
      </c>
      <c r="S43" s="65" t="n">
        <f aca="false">K43+M43+O43+Q43</f>
        <v>2054</v>
      </c>
      <c r="T43" s="195"/>
    </row>
    <row r="44" customFormat="false" ht="48.75" hidden="false" customHeight="true" outlineLevel="0" collapsed="false">
      <c r="A44" s="42"/>
      <c r="B44" s="43"/>
      <c r="C44" s="44"/>
      <c r="D44" s="191"/>
      <c r="E44" s="84" t="s">
        <v>34</v>
      </c>
      <c r="F44" s="193"/>
      <c r="G44" s="197" t="n">
        <v>1</v>
      </c>
      <c r="H44" s="198" t="n">
        <v>0.8</v>
      </c>
      <c r="I44" s="199" t="n">
        <v>0.95</v>
      </c>
      <c r="J44" s="143" t="n">
        <f aca="false">J42*100/J43</f>
        <v>94.9367088607595</v>
      </c>
      <c r="K44" s="146" t="n">
        <f aca="false">K42*100/K43</f>
        <v>92.0155793573515</v>
      </c>
      <c r="L44" s="143" t="n">
        <f aca="false">L42*100/L43</f>
        <v>94.9367088607595</v>
      </c>
      <c r="M44" s="144" t="n">
        <f aca="false">M42*100/M43</f>
        <v>81.9863680623174</v>
      </c>
      <c r="N44" s="143" t="n">
        <f aca="false">N42*100/N43</f>
        <v>94.9367088607595</v>
      </c>
      <c r="O44" s="144" t="e">
        <f aca="false">O42*100/O43</f>
        <v>#DIV/0!</v>
      </c>
      <c r="P44" s="143" t="n">
        <f aca="false">P42*100/P43</f>
        <v>95.1314508276534</v>
      </c>
      <c r="Q44" s="146" t="e">
        <f aca="false">Q42*100/Q43</f>
        <v>#DIV/0!</v>
      </c>
      <c r="R44" s="143" t="n">
        <f aca="false">R42*100/R43</f>
        <v>94.985394352483</v>
      </c>
      <c r="S44" s="144" t="n">
        <f aca="false">S42*100/S43</f>
        <v>87.0009737098345</v>
      </c>
      <c r="T44" s="195"/>
    </row>
    <row r="45" customFormat="false" ht="40.5" hidden="false" customHeight="true" outlineLevel="0" collapsed="false">
      <c r="A45" s="42"/>
      <c r="B45" s="43"/>
      <c r="C45" s="44"/>
      <c r="D45" s="45" t="s">
        <v>68</v>
      </c>
      <c r="E45" s="200" t="s">
        <v>69</v>
      </c>
      <c r="F45" s="201" t="s">
        <v>40</v>
      </c>
      <c r="G45" s="149" t="n">
        <v>40</v>
      </c>
      <c r="H45" s="150" t="n">
        <v>43</v>
      </c>
      <c r="I45" s="151" t="n">
        <v>34</v>
      </c>
      <c r="J45" s="149" t="n">
        <v>3</v>
      </c>
      <c r="K45" s="151" t="n">
        <v>0</v>
      </c>
      <c r="L45" s="152" t="n">
        <v>9</v>
      </c>
      <c r="M45" s="153" t="n">
        <v>7</v>
      </c>
      <c r="N45" s="149" t="n">
        <v>11</v>
      </c>
      <c r="O45" s="151"/>
      <c r="P45" s="152" t="n">
        <v>11</v>
      </c>
      <c r="Q45" s="153"/>
      <c r="R45" s="149" t="n">
        <v>34</v>
      </c>
      <c r="S45" s="151" t="n">
        <f aca="false">K45+M45+O45+Q45</f>
        <v>7</v>
      </c>
      <c r="T45" s="202"/>
    </row>
    <row r="46" customFormat="false" ht="45" hidden="false" customHeight="true" outlineLevel="0" collapsed="false">
      <c r="A46" s="42"/>
      <c r="B46" s="43"/>
      <c r="C46" s="44"/>
      <c r="D46" s="45"/>
      <c r="E46" s="203" t="s">
        <v>70</v>
      </c>
      <c r="F46" s="201"/>
      <c r="G46" s="154" t="n">
        <v>40</v>
      </c>
      <c r="H46" s="155" t="n">
        <v>40</v>
      </c>
      <c r="I46" s="156" t="n">
        <v>38</v>
      </c>
      <c r="J46" s="154" t="n">
        <v>3</v>
      </c>
      <c r="K46" s="156" t="n">
        <v>0</v>
      </c>
      <c r="L46" s="157" t="n">
        <v>9</v>
      </c>
      <c r="M46" s="103" t="n">
        <v>9</v>
      </c>
      <c r="N46" s="154" t="n">
        <v>11</v>
      </c>
      <c r="O46" s="156"/>
      <c r="P46" s="157" t="n">
        <v>11</v>
      </c>
      <c r="Q46" s="103"/>
      <c r="R46" s="154" t="n">
        <v>38</v>
      </c>
      <c r="S46" s="151" t="n">
        <v>38</v>
      </c>
      <c r="T46" s="202"/>
    </row>
    <row r="47" customFormat="false" ht="17.25" hidden="false" customHeight="true" outlineLevel="0" collapsed="false">
      <c r="A47" s="42"/>
      <c r="B47" s="43"/>
      <c r="C47" s="44"/>
      <c r="D47" s="45"/>
      <c r="E47" s="85" t="s">
        <v>34</v>
      </c>
      <c r="F47" s="201"/>
      <c r="G47" s="91" t="n">
        <f aca="false">G45*100/G46</f>
        <v>100</v>
      </c>
      <c r="H47" s="204" t="n">
        <f aca="false">H45*100/H46</f>
        <v>107.5</v>
      </c>
      <c r="I47" s="205" t="n">
        <f aca="false">I45*100/I46</f>
        <v>89.4736842105263</v>
      </c>
      <c r="J47" s="118" t="n">
        <f aca="false">J45*100/J46</f>
        <v>100</v>
      </c>
      <c r="K47" s="119" t="n">
        <v>0</v>
      </c>
      <c r="L47" s="120" t="n">
        <f aca="false">L45*100/L46</f>
        <v>100</v>
      </c>
      <c r="M47" s="121" t="n">
        <f aca="false">M45*100/M46</f>
        <v>77.7777777777778</v>
      </c>
      <c r="N47" s="118" t="n">
        <f aca="false">N45*100/N46</f>
        <v>100</v>
      </c>
      <c r="O47" s="119" t="e">
        <f aca="false">O45*100/O46</f>
        <v>#DIV/0!</v>
      </c>
      <c r="P47" s="120" t="n">
        <f aca="false">P45*100/P46</f>
        <v>100</v>
      </c>
      <c r="Q47" s="121" t="e">
        <f aca="false">Q45*100/Q46</f>
        <v>#DIV/0!</v>
      </c>
      <c r="R47" s="118" t="n">
        <f aca="false">R45*100/R46</f>
        <v>89.4736842105263</v>
      </c>
      <c r="S47" s="206" t="n">
        <f aca="false">S45*100/S46</f>
        <v>18.421052631579</v>
      </c>
      <c r="T47" s="202"/>
    </row>
    <row r="48" customFormat="false" ht="47.25" hidden="false" customHeight="true" outlineLevel="0" collapsed="false">
      <c r="A48" s="42"/>
      <c r="B48" s="43"/>
      <c r="C48" s="44"/>
      <c r="D48" s="45" t="s">
        <v>71</v>
      </c>
      <c r="E48" s="207" t="s">
        <v>72</v>
      </c>
      <c r="F48" s="201" t="s">
        <v>73</v>
      </c>
      <c r="G48" s="166"/>
      <c r="H48" s="167"/>
      <c r="I48" s="169"/>
      <c r="J48" s="166"/>
      <c r="K48" s="169" t="n">
        <v>2</v>
      </c>
      <c r="L48" s="170"/>
      <c r="M48" s="98"/>
      <c r="N48" s="166" t="n">
        <v>2</v>
      </c>
      <c r="O48" s="169"/>
      <c r="P48" s="170"/>
      <c r="Q48" s="98"/>
      <c r="R48" s="166" t="n">
        <v>2</v>
      </c>
      <c r="S48" s="169" t="n">
        <v>2</v>
      </c>
      <c r="T48" s="208"/>
    </row>
    <row r="49" customFormat="false" ht="33" hidden="false" customHeight="true" outlineLevel="0" collapsed="false">
      <c r="A49" s="42"/>
      <c r="B49" s="43"/>
      <c r="C49" s="44"/>
      <c r="D49" s="45"/>
      <c r="E49" s="207"/>
      <c r="F49" s="201"/>
      <c r="G49" s="154"/>
      <c r="H49" s="155"/>
      <c r="I49" s="156"/>
      <c r="J49" s="154"/>
      <c r="K49" s="156"/>
      <c r="L49" s="157"/>
      <c r="M49" s="103"/>
      <c r="N49" s="154"/>
      <c r="O49" s="156"/>
      <c r="P49" s="157"/>
      <c r="Q49" s="103"/>
      <c r="R49" s="154"/>
      <c r="S49" s="156"/>
      <c r="T49" s="208"/>
    </row>
    <row r="50" customFormat="false" ht="27.75" hidden="false" customHeight="true" outlineLevel="0" collapsed="false">
      <c r="A50" s="42"/>
      <c r="B50" s="43"/>
      <c r="C50" s="44"/>
      <c r="D50" s="45"/>
      <c r="E50" s="207"/>
      <c r="F50" s="201"/>
      <c r="G50" s="209" t="n">
        <v>1</v>
      </c>
      <c r="H50" s="210" t="n">
        <v>0</v>
      </c>
      <c r="I50" s="211" t="n">
        <v>2</v>
      </c>
      <c r="J50" s="209"/>
      <c r="K50" s="211" t="n">
        <v>2</v>
      </c>
      <c r="L50" s="212"/>
      <c r="M50" s="213"/>
      <c r="N50" s="209" t="n">
        <v>2</v>
      </c>
      <c r="O50" s="211"/>
      <c r="P50" s="212"/>
      <c r="Q50" s="213"/>
      <c r="R50" s="209" t="n">
        <v>2</v>
      </c>
      <c r="S50" s="211" t="n">
        <v>2</v>
      </c>
      <c r="T50" s="208"/>
    </row>
    <row r="51" customFormat="false" ht="27" hidden="false" customHeight="true" outlineLevel="0" collapsed="false">
      <c r="A51" s="42"/>
      <c r="B51" s="43"/>
      <c r="C51" s="44"/>
      <c r="D51" s="45" t="s">
        <v>74</v>
      </c>
      <c r="E51" s="214" t="s">
        <v>75</v>
      </c>
      <c r="F51" s="47" t="s">
        <v>31</v>
      </c>
      <c r="G51" s="48" t="n">
        <v>16202.88</v>
      </c>
      <c r="H51" s="49" t="n">
        <v>16080</v>
      </c>
      <c r="I51" s="78" t="n">
        <v>16537</v>
      </c>
      <c r="J51" s="79" t="n">
        <v>4134</v>
      </c>
      <c r="K51" s="80" t="n">
        <v>3702</v>
      </c>
      <c r="L51" s="48" t="n">
        <v>4134</v>
      </c>
      <c r="M51" s="78" t="n">
        <v>4628</v>
      </c>
      <c r="N51" s="48" t="n">
        <v>4134</v>
      </c>
      <c r="O51" s="78"/>
      <c r="P51" s="79" t="n">
        <v>4134</v>
      </c>
      <c r="Q51" s="98"/>
      <c r="R51" s="48" t="n">
        <v>16536.96</v>
      </c>
      <c r="S51" s="78" t="n">
        <f aca="false">K51+M51+O51+Q51</f>
        <v>8330</v>
      </c>
      <c r="T51" s="215" t="s">
        <v>76</v>
      </c>
    </row>
    <row r="52" customFormat="false" ht="46.5" hidden="false" customHeight="true" outlineLevel="0" collapsed="false">
      <c r="A52" s="42"/>
      <c r="B52" s="43"/>
      <c r="C52" s="44"/>
      <c r="D52" s="45"/>
      <c r="E52" s="216" t="s">
        <v>33</v>
      </c>
      <c r="F52" s="47"/>
      <c r="G52" s="61" t="n">
        <v>124737791</v>
      </c>
      <c r="H52" s="62" t="n">
        <v>118395054</v>
      </c>
      <c r="I52" s="65" t="n">
        <v>122273473</v>
      </c>
      <c r="J52" s="64" t="n">
        <v>122273473</v>
      </c>
      <c r="K52" s="67" t="n">
        <v>122273473</v>
      </c>
      <c r="L52" s="61" t="n">
        <v>122273473</v>
      </c>
      <c r="M52" s="65" t="n">
        <v>122273473</v>
      </c>
      <c r="N52" s="61"/>
      <c r="O52" s="65"/>
      <c r="P52" s="64"/>
      <c r="Q52" s="103"/>
      <c r="R52" s="61"/>
      <c r="S52" s="65"/>
      <c r="T52" s="215"/>
    </row>
    <row r="53" customFormat="false" ht="13.5" hidden="false" customHeight="true" outlineLevel="0" collapsed="false">
      <c r="A53" s="42"/>
      <c r="B53" s="43"/>
      <c r="C53" s="44"/>
      <c r="D53" s="45"/>
      <c r="E53" s="69" t="s">
        <v>34</v>
      </c>
      <c r="F53" s="47"/>
      <c r="G53" s="217" t="n">
        <v>13.5</v>
      </c>
      <c r="H53" s="218" t="n">
        <v>13.6</v>
      </c>
      <c r="I53" s="219" t="n">
        <v>13.7</v>
      </c>
      <c r="J53" s="220" t="n">
        <f aca="false">J51/J52*100000</f>
        <v>3.38094592275137</v>
      </c>
      <c r="K53" s="176" t="n">
        <f aca="false">K51/K52*100000</f>
        <v>3.02763952734049</v>
      </c>
      <c r="L53" s="221" t="n">
        <f aca="false">L51/L52*100000</f>
        <v>3.38094592275137</v>
      </c>
      <c r="M53" s="176" t="n">
        <f aca="false">M51/M52*100000</f>
        <v>3.78495832861474</v>
      </c>
      <c r="N53" s="221" t="e">
        <f aca="false">N51/N52*100000</f>
        <v>#DIV/0!</v>
      </c>
      <c r="O53" s="176" t="e">
        <f aca="false">O51/O52*100000</f>
        <v>#DIV/0!</v>
      </c>
      <c r="P53" s="162" t="e">
        <f aca="false">P51/P52*100000</f>
        <v>#DIV/0!</v>
      </c>
      <c r="Q53" s="213" t="e">
        <f aca="false">Q51/Q52*100000</f>
        <v>#DIV/0!</v>
      </c>
      <c r="R53" s="217" t="n">
        <v>13.7</v>
      </c>
      <c r="S53" s="222" t="e">
        <f aca="false">S51/S52*100000</f>
        <v>#DIV/0!</v>
      </c>
      <c r="T53" s="215"/>
    </row>
    <row r="54" customFormat="false" ht="32.25" hidden="false" customHeight="true" outlineLevel="0" collapsed="false">
      <c r="A54" s="42"/>
      <c r="B54" s="43"/>
      <c r="C54" s="44"/>
      <c r="D54" s="45" t="s">
        <v>77</v>
      </c>
      <c r="E54" s="214" t="s">
        <v>78</v>
      </c>
      <c r="F54" s="77" t="s">
        <v>31</v>
      </c>
      <c r="G54" s="48" t="n">
        <v>1510</v>
      </c>
      <c r="H54" s="49" t="n">
        <v>1923</v>
      </c>
      <c r="I54" s="78" t="n">
        <v>1650</v>
      </c>
      <c r="J54" s="170" t="n">
        <v>412</v>
      </c>
      <c r="K54" s="98"/>
      <c r="L54" s="166" t="n">
        <v>412</v>
      </c>
      <c r="M54" s="169"/>
      <c r="N54" s="166" t="n">
        <v>412</v>
      </c>
      <c r="O54" s="169"/>
      <c r="P54" s="170" t="n">
        <v>412</v>
      </c>
      <c r="Q54" s="169"/>
      <c r="R54" s="152"/>
      <c r="S54" s="151"/>
      <c r="T54" s="83" t="s">
        <v>79</v>
      </c>
    </row>
    <row r="55" customFormat="false" ht="42.75" hidden="false" customHeight="true" outlineLevel="0" collapsed="false">
      <c r="A55" s="42"/>
      <c r="B55" s="43"/>
      <c r="C55" s="44"/>
      <c r="D55" s="45"/>
      <c r="E55" s="196" t="s">
        <v>80</v>
      </c>
      <c r="F55" s="77"/>
      <c r="G55" s="61" t="n">
        <v>124737791</v>
      </c>
      <c r="H55" s="62" t="n">
        <v>118395054</v>
      </c>
      <c r="I55" s="65" t="n">
        <v>122273473</v>
      </c>
      <c r="J55" s="157"/>
      <c r="K55" s="103"/>
      <c r="L55" s="154"/>
      <c r="M55" s="156"/>
      <c r="N55" s="154"/>
      <c r="O55" s="156"/>
      <c r="P55" s="157"/>
      <c r="Q55" s="156"/>
      <c r="R55" s="157"/>
      <c r="S55" s="156"/>
      <c r="T55" s="83"/>
    </row>
    <row r="56" customFormat="false" ht="13.5" hidden="false" customHeight="true" outlineLevel="0" collapsed="false">
      <c r="A56" s="42"/>
      <c r="B56" s="43"/>
      <c r="C56" s="44"/>
      <c r="D56" s="45"/>
      <c r="E56" s="223" t="s">
        <v>81</v>
      </c>
      <c r="F56" s="77"/>
      <c r="G56" s="224" t="n">
        <f aca="false">G54/G55*100000</f>
        <v>1.21053931442477</v>
      </c>
      <c r="H56" s="225" t="s">
        <v>82</v>
      </c>
      <c r="I56" s="226" t="n">
        <f aca="false">I54/I55*100000</f>
        <v>1.34943414913879</v>
      </c>
      <c r="J56" s="227" t="e">
        <f aca="false">J54/J55*100000</f>
        <v>#DIV/0!</v>
      </c>
      <c r="K56" s="228" t="e">
        <f aca="false">K54/K55*100000</f>
        <v>#DIV/0!</v>
      </c>
      <c r="L56" s="224" t="e">
        <f aca="false">L54/L55*100000</f>
        <v>#DIV/0!</v>
      </c>
      <c r="M56" s="226" t="e">
        <f aca="false">M54/M55*100000</f>
        <v>#DIV/0!</v>
      </c>
      <c r="N56" s="224" t="e">
        <f aca="false">N54/N55*100000</f>
        <v>#DIV/0!</v>
      </c>
      <c r="O56" s="226" t="e">
        <f aca="false">O54/O55*100000</f>
        <v>#DIV/0!</v>
      </c>
      <c r="P56" s="227" t="e">
        <f aca="false">P54/P55*100000</f>
        <v>#DIV/0!</v>
      </c>
      <c r="Q56" s="226" t="e">
        <f aca="false">Q54/Q55*100000</f>
        <v>#DIV/0!</v>
      </c>
      <c r="R56" s="227" t="e">
        <f aca="false">R54/R55*100000</f>
        <v>#DIV/0!</v>
      </c>
      <c r="S56" s="226" t="e">
        <f aca="false">S54/S55*100000</f>
        <v>#DIV/0!</v>
      </c>
      <c r="T56" s="83"/>
    </row>
    <row r="57" customFormat="false" ht="58.5" hidden="false" customHeight="true" outlineLevel="0" collapsed="false">
      <c r="A57" s="42"/>
      <c r="B57" s="43"/>
      <c r="C57" s="44"/>
      <c r="D57" s="45" t="s">
        <v>83</v>
      </c>
      <c r="E57" s="200" t="s">
        <v>84</v>
      </c>
      <c r="F57" s="229" t="s">
        <v>40</v>
      </c>
      <c r="G57" s="230" t="n">
        <v>0.86</v>
      </c>
      <c r="H57" s="49" t="n">
        <v>9376</v>
      </c>
      <c r="I57" s="78" t="n">
        <v>10952</v>
      </c>
      <c r="J57" s="79" t="n">
        <f aca="false">J59*J58/100</f>
        <v>2778.916</v>
      </c>
      <c r="K57" s="80" t="n">
        <v>2323</v>
      </c>
      <c r="L57" s="48" t="n">
        <f aca="false">L59*L58/100</f>
        <v>5708.99</v>
      </c>
      <c r="M57" s="78" t="n">
        <v>4959</v>
      </c>
      <c r="N57" s="48" t="n">
        <f aca="false">N59*N58/100</f>
        <v>8500.716</v>
      </c>
      <c r="O57" s="78"/>
      <c r="P57" s="79" t="n">
        <f aca="false">P59*P58/100</f>
        <v>10952.55</v>
      </c>
      <c r="Q57" s="169"/>
      <c r="R57" s="79" t="n">
        <f aca="false">R59*R58/100</f>
        <v>10952.55</v>
      </c>
      <c r="S57" s="78" t="n">
        <f aca="false">K57+M57+O57</f>
        <v>7282</v>
      </c>
      <c r="T57" s="231" t="s">
        <v>85</v>
      </c>
    </row>
    <row r="58" customFormat="false" ht="61.5" hidden="false" customHeight="true" outlineLevel="0" collapsed="false">
      <c r="A58" s="42"/>
      <c r="B58" s="43"/>
      <c r="C58" s="44"/>
      <c r="D58" s="45"/>
      <c r="E58" s="232" t="s">
        <v>86</v>
      </c>
      <c r="F58" s="229"/>
      <c r="G58" s="233" t="n">
        <v>0.86</v>
      </c>
      <c r="H58" s="62" t="n">
        <v>12567</v>
      </c>
      <c r="I58" s="65" t="n">
        <v>12825</v>
      </c>
      <c r="J58" s="64" t="n">
        <v>3254</v>
      </c>
      <c r="K58" s="67" t="n">
        <v>3266</v>
      </c>
      <c r="L58" s="61" t="n">
        <v>6685</v>
      </c>
      <c r="M58" s="65" t="n">
        <v>6648</v>
      </c>
      <c r="N58" s="61" t="n">
        <v>9954</v>
      </c>
      <c r="O58" s="65"/>
      <c r="P58" s="157" t="n">
        <v>12825</v>
      </c>
      <c r="Q58" s="156"/>
      <c r="R58" s="64" t="n">
        <v>12825</v>
      </c>
      <c r="S58" s="65" t="n">
        <f aca="false">K58+M58+O58+Q58</f>
        <v>9914</v>
      </c>
      <c r="T58" s="231"/>
    </row>
    <row r="59" customFormat="false" ht="14.25" hidden="false" customHeight="true" outlineLevel="0" collapsed="false">
      <c r="A59" s="42"/>
      <c r="B59" s="43"/>
      <c r="C59" s="44"/>
      <c r="D59" s="45"/>
      <c r="E59" s="69" t="s">
        <v>34</v>
      </c>
      <c r="F59" s="229"/>
      <c r="G59" s="104" t="n">
        <v>0.86</v>
      </c>
      <c r="H59" s="105" t="s">
        <v>87</v>
      </c>
      <c r="I59" s="106" t="s">
        <v>88</v>
      </c>
      <c r="J59" s="73" t="n">
        <v>85.4</v>
      </c>
      <c r="K59" s="75" t="n">
        <f aca="false">K57*100/K58</f>
        <v>71.1267605633803</v>
      </c>
      <c r="L59" s="76" t="n">
        <v>85.4</v>
      </c>
      <c r="M59" s="74" t="n">
        <f aca="false">M57*100/M58</f>
        <v>74.5938628158845</v>
      </c>
      <c r="N59" s="76" t="n">
        <v>85.4</v>
      </c>
      <c r="O59" s="74" t="e">
        <f aca="false">O57*100/O58</f>
        <v>#DIV/0!</v>
      </c>
      <c r="P59" s="73" t="n">
        <v>85.4</v>
      </c>
      <c r="Q59" s="74" t="e">
        <f aca="false">Q57*100/Q58</f>
        <v>#DIV/0!</v>
      </c>
      <c r="R59" s="73" t="n">
        <v>85.4</v>
      </c>
      <c r="S59" s="74" t="n">
        <f aca="false">S57*100/S58</f>
        <v>73.4516844865846</v>
      </c>
      <c r="T59" s="231"/>
    </row>
    <row r="60" customFormat="false" ht="29.25" hidden="false" customHeight="true" outlineLevel="0" collapsed="false">
      <c r="A60" s="42"/>
      <c r="B60" s="43"/>
      <c r="C60" s="44"/>
      <c r="D60" s="45" t="s">
        <v>89</v>
      </c>
      <c r="E60" s="234" t="s">
        <v>90</v>
      </c>
      <c r="F60" s="188" t="s">
        <v>40</v>
      </c>
      <c r="G60" s="48" t="n">
        <v>16203</v>
      </c>
      <c r="H60" s="235" t="n">
        <v>16080</v>
      </c>
      <c r="I60" s="78" t="n">
        <v>16537</v>
      </c>
      <c r="J60" s="79" t="n">
        <v>4134</v>
      </c>
      <c r="K60" s="80" t="n">
        <v>3702</v>
      </c>
      <c r="L60" s="48" t="n">
        <v>4134</v>
      </c>
      <c r="M60" s="78" t="n">
        <v>4628</v>
      </c>
      <c r="N60" s="48" t="n">
        <v>4134</v>
      </c>
      <c r="O60" s="78"/>
      <c r="P60" s="79" t="n">
        <v>4135</v>
      </c>
      <c r="Q60" s="98"/>
      <c r="R60" s="48" t="n">
        <f aca="false">J60+L60+N60+P60</f>
        <v>16537</v>
      </c>
      <c r="S60" s="78" t="n">
        <f aca="false">K60+M60+O60+Q60</f>
        <v>8330</v>
      </c>
      <c r="T60" s="58"/>
      <c r="U60" s="236"/>
    </row>
    <row r="61" customFormat="false" ht="44.25" hidden="false" customHeight="true" outlineLevel="0" collapsed="false">
      <c r="A61" s="42"/>
      <c r="B61" s="43"/>
      <c r="C61" s="44"/>
      <c r="D61" s="45"/>
      <c r="E61" s="84" t="s">
        <v>91</v>
      </c>
      <c r="F61" s="188"/>
      <c r="G61" s="61" t="n">
        <v>16203</v>
      </c>
      <c r="H61" s="237" t="n">
        <v>15886</v>
      </c>
      <c r="I61" s="65" t="n">
        <v>16537</v>
      </c>
      <c r="J61" s="64" t="n">
        <v>4134</v>
      </c>
      <c r="K61" s="67" t="n">
        <v>4134</v>
      </c>
      <c r="L61" s="61" t="n">
        <v>4134</v>
      </c>
      <c r="M61" s="65" t="n">
        <v>4134</v>
      </c>
      <c r="N61" s="238" t="n">
        <v>4134</v>
      </c>
      <c r="O61" s="222"/>
      <c r="P61" s="64" t="n">
        <v>4135</v>
      </c>
      <c r="Q61" s="103"/>
      <c r="R61" s="61" t="n">
        <f aca="false">J61+L61+N61+P61</f>
        <v>16537</v>
      </c>
      <c r="S61" s="82" t="n">
        <f aca="false">K61+M61+O61+Q61</f>
        <v>8268</v>
      </c>
      <c r="T61" s="58"/>
    </row>
    <row r="62" customFormat="false" ht="15" hidden="false" customHeight="true" outlineLevel="0" collapsed="false">
      <c r="A62" s="42"/>
      <c r="B62" s="43"/>
      <c r="C62" s="44"/>
      <c r="D62" s="45"/>
      <c r="E62" s="69" t="s">
        <v>34</v>
      </c>
      <c r="F62" s="188"/>
      <c r="G62" s="110" t="n">
        <f aca="false">G60/G61*100</f>
        <v>100</v>
      </c>
      <c r="H62" s="186" t="n">
        <v>98.79</v>
      </c>
      <c r="I62" s="176" t="n">
        <f aca="false">I60*100/I61</f>
        <v>100</v>
      </c>
      <c r="J62" s="177" t="n">
        <f aca="false">J60*100/J61</f>
        <v>100</v>
      </c>
      <c r="K62" s="178" t="n">
        <f aca="false">K60*100/K61</f>
        <v>89.5500725689405</v>
      </c>
      <c r="L62" s="175" t="n">
        <f aca="false">L60*100/L61</f>
        <v>100</v>
      </c>
      <c r="M62" s="176" t="n">
        <f aca="false">M60*100/M61</f>
        <v>111.949685534591</v>
      </c>
      <c r="N62" s="239" t="n">
        <f aca="false">N60*100/N61</f>
        <v>100</v>
      </c>
      <c r="O62" s="240" t="e">
        <f aca="false">O60*100/O61</f>
        <v>#DIV/0!</v>
      </c>
      <c r="P62" s="177" t="n">
        <f aca="false">P60*100/P61</f>
        <v>100</v>
      </c>
      <c r="Q62" s="178"/>
      <c r="R62" s="175" t="n">
        <f aca="false">R60*100/R61</f>
        <v>100</v>
      </c>
      <c r="S62" s="241" t="n">
        <v>100</v>
      </c>
      <c r="T62" s="58"/>
    </row>
    <row r="63" customFormat="false" ht="15" hidden="false" customHeight="false" outlineLevel="0" collapsed="false">
      <c r="D63" s="242"/>
    </row>
    <row r="64" customFormat="false" ht="15" hidden="false" customHeight="false" outlineLevel="0" collapsed="false">
      <c r="D64" s="242"/>
    </row>
    <row r="65" customFormat="false" ht="15" hidden="false" customHeight="false" outlineLevel="0" collapsed="false">
      <c r="D65" s="242"/>
    </row>
    <row r="66" customFormat="false" ht="15" hidden="false" customHeight="false" outlineLevel="0" collapsed="false">
      <c r="D66" s="242"/>
    </row>
    <row r="67" customFormat="false" ht="15" hidden="false" customHeight="false" outlineLevel="0" collapsed="false">
      <c r="D67" s="242"/>
    </row>
    <row r="68" customFormat="false" ht="15" hidden="false" customHeight="false" outlineLevel="0" collapsed="false">
      <c r="D68" s="242"/>
    </row>
    <row r="69" customFormat="false" ht="15" hidden="false" customHeight="false" outlineLevel="0" collapsed="false">
      <c r="D69" s="242"/>
    </row>
    <row r="70" customFormat="false" ht="15" hidden="false" customHeight="false" outlineLevel="0" collapsed="false">
      <c r="D70" s="242"/>
    </row>
    <row r="71" customFormat="false" ht="15" hidden="false" customHeight="false" outlineLevel="0" collapsed="false">
      <c r="D71" s="242"/>
    </row>
    <row r="72" customFormat="false" ht="15" hidden="false" customHeight="false" outlineLevel="0" collapsed="false">
      <c r="D72" s="242"/>
    </row>
    <row r="73" customFormat="false" ht="15" hidden="false" customHeight="false" outlineLevel="0" collapsed="false">
      <c r="D73" s="242"/>
    </row>
    <row r="74" customFormat="false" ht="15" hidden="false" customHeight="false" outlineLevel="0" collapsed="false">
      <c r="D74" s="242"/>
    </row>
    <row r="75" customFormat="false" ht="15" hidden="false" customHeight="false" outlineLevel="0" collapsed="false">
      <c r="D75" s="242"/>
    </row>
    <row r="76" customFormat="false" ht="15" hidden="false" customHeight="false" outlineLevel="0" collapsed="false">
      <c r="D76" s="242"/>
    </row>
    <row r="77" customFormat="false" ht="15" hidden="false" customHeight="false" outlineLevel="0" collapsed="false">
      <c r="D77" s="242"/>
    </row>
    <row r="78" customFormat="false" ht="15" hidden="false" customHeight="false" outlineLevel="0" collapsed="false">
      <c r="D78" s="242"/>
    </row>
    <row r="79" customFormat="false" ht="15" hidden="false" customHeight="false" outlineLevel="0" collapsed="false">
      <c r="D79" s="242"/>
    </row>
    <row r="80" customFormat="false" ht="15" hidden="false" customHeight="false" outlineLevel="0" collapsed="false">
      <c r="D80" s="242"/>
    </row>
    <row r="81" customFormat="false" ht="15" hidden="false" customHeight="false" outlineLevel="0" collapsed="false">
      <c r="D81" s="242"/>
    </row>
    <row r="82" customFormat="false" ht="15" hidden="false" customHeight="false" outlineLevel="0" collapsed="false">
      <c r="D82" s="242"/>
    </row>
    <row r="83" customFormat="false" ht="15" hidden="false" customHeight="false" outlineLevel="0" collapsed="false">
      <c r="D83" s="242"/>
    </row>
    <row r="84" customFormat="false" ht="15" hidden="false" customHeight="false" outlineLevel="0" collapsed="false">
      <c r="D84" s="242"/>
    </row>
    <row r="85" customFormat="false" ht="15" hidden="false" customHeight="false" outlineLevel="0" collapsed="false">
      <c r="D85" s="242"/>
    </row>
    <row r="86" customFormat="false" ht="15" hidden="false" customHeight="false" outlineLevel="0" collapsed="false">
      <c r="D86" s="242"/>
    </row>
    <row r="87" customFormat="false" ht="15" hidden="false" customHeight="false" outlineLevel="0" collapsed="false">
      <c r="D87" s="242"/>
    </row>
    <row r="88" customFormat="false" ht="15" hidden="false" customHeight="false" outlineLevel="0" collapsed="false">
      <c r="D88" s="242"/>
    </row>
    <row r="89" customFormat="false" ht="15" hidden="false" customHeight="false" outlineLevel="0" collapsed="false">
      <c r="D89" s="242"/>
    </row>
    <row r="90" customFormat="false" ht="15" hidden="false" customHeight="false" outlineLevel="0" collapsed="false">
      <c r="D90" s="242"/>
    </row>
    <row r="91" customFormat="false" ht="15" hidden="false" customHeight="false" outlineLevel="0" collapsed="false">
      <c r="D91" s="242"/>
    </row>
    <row r="92" customFormat="false" ht="15" hidden="false" customHeight="false" outlineLevel="0" collapsed="false">
      <c r="D92" s="242"/>
    </row>
    <row r="93" customFormat="false" ht="15" hidden="false" customHeight="false" outlineLevel="0" collapsed="false">
      <c r="D93" s="242"/>
    </row>
  </sheetData>
  <mergeCells count="86">
    <mergeCell ref="A2:S2"/>
    <mergeCell ref="A4:S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62"/>
    <mergeCell ref="B15:B62"/>
    <mergeCell ref="C15:C62"/>
    <mergeCell ref="D15:D17"/>
    <mergeCell ref="F15:F17"/>
    <mergeCell ref="T15:T17"/>
    <mergeCell ref="D18:D20"/>
    <mergeCell ref="F18:F20"/>
    <mergeCell ref="T18:T20"/>
    <mergeCell ref="D21:D23"/>
    <mergeCell ref="F21:F23"/>
    <mergeCell ref="T21:T23"/>
    <mergeCell ref="D24:D26"/>
    <mergeCell ref="F24:F26"/>
    <mergeCell ref="T24:T26"/>
    <mergeCell ref="D27:D29"/>
    <mergeCell ref="F27:F29"/>
    <mergeCell ref="T27:T29"/>
    <mergeCell ref="D30:D32"/>
    <mergeCell ref="F30:F32"/>
    <mergeCell ref="T30:T32"/>
    <mergeCell ref="D33:D35"/>
    <mergeCell ref="F33:F35"/>
    <mergeCell ref="T33:T35"/>
    <mergeCell ref="D36:D38"/>
    <mergeCell ref="F36:F38"/>
    <mergeCell ref="T36:T38"/>
    <mergeCell ref="D39:D41"/>
    <mergeCell ref="F39:F41"/>
    <mergeCell ref="D42:D44"/>
    <mergeCell ref="F42:F44"/>
    <mergeCell ref="T42:T44"/>
    <mergeCell ref="D45:D47"/>
    <mergeCell ref="F45:F47"/>
    <mergeCell ref="T45:T47"/>
    <mergeCell ref="D48:D50"/>
    <mergeCell ref="E48:E50"/>
    <mergeCell ref="F48:F50"/>
    <mergeCell ref="T48:T50"/>
    <mergeCell ref="D51:D53"/>
    <mergeCell ref="F51:F53"/>
    <mergeCell ref="T51:T53"/>
    <mergeCell ref="D54:D56"/>
    <mergeCell ref="F54:F56"/>
    <mergeCell ref="T54:T56"/>
    <mergeCell ref="D57:D59"/>
    <mergeCell ref="F57:F59"/>
    <mergeCell ref="T57:T59"/>
    <mergeCell ref="D60:D62"/>
    <mergeCell ref="F60:F62"/>
    <mergeCell ref="T60:T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G52" activeCellId="0" sqref="AG52:AJ52"/>
    </sheetView>
  </sheetViews>
  <sheetFormatPr defaultColWidth="11.41796875" defaultRowHeight="12" zeroHeight="false" outlineLevelRow="0" outlineLevelCol="0"/>
  <cols>
    <col collapsed="false" customWidth="true" hidden="false" outlineLevel="0" max="1" min="1" style="243" width="3.14"/>
    <col collapsed="false" customWidth="true" hidden="false" outlineLevel="0" max="2" min="2" style="243" width="14.7"/>
    <col collapsed="false" customWidth="false" hidden="false" outlineLevel="0" max="3" min="3" style="243" width="11.42"/>
    <col collapsed="false" customWidth="true" hidden="false" outlineLevel="0" max="4" min="4" style="243" width="9.85"/>
    <col collapsed="false" customWidth="true" hidden="false" outlineLevel="0" max="5" min="5" style="243" width="8.7"/>
    <col collapsed="false" customWidth="true" hidden="false" outlineLevel="0" max="6" min="6" style="243" width="7.85"/>
    <col collapsed="false" customWidth="true" hidden="false" outlineLevel="0" max="58" min="7" style="243" width="2.42"/>
    <col collapsed="false" customWidth="true" hidden="false" outlineLevel="0" max="61" min="59" style="243" width="9.56"/>
    <col collapsed="false" customWidth="false" hidden="false" outlineLevel="0" max="257" min="62" style="243" width="11.42"/>
  </cols>
  <sheetData>
    <row r="1" customFormat="false" ht="12" hidden="false" customHeight="false" outlineLevel="0" collapsed="false">
      <c r="A1" s="244"/>
      <c r="B1" s="245"/>
      <c r="C1" s="246" t="s">
        <v>92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</row>
    <row r="2" customFormat="false" ht="12" hidden="false" customHeight="false" outlineLevel="0" collapsed="false">
      <c r="A2" s="244"/>
      <c r="B2" s="245"/>
      <c r="C2" s="246" t="s">
        <v>93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</row>
    <row r="3" customFormat="false" ht="12" hidden="false" customHeight="false" outlineLevel="0" collapsed="false">
      <c r="A3" s="244"/>
      <c r="B3" s="245"/>
      <c r="C3" s="247" t="s">
        <v>94</v>
      </c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</row>
    <row r="4" customFormat="false" ht="12" hidden="false" customHeight="false" outlineLevel="0" collapsed="false">
      <c r="A4" s="244"/>
      <c r="B4" s="245"/>
      <c r="Q4" s="248"/>
      <c r="R4" s="248"/>
      <c r="S4" s="248"/>
      <c r="T4" s="249"/>
      <c r="U4" s="249"/>
      <c r="V4" s="249"/>
      <c r="W4" s="249"/>
      <c r="X4" s="249"/>
      <c r="Y4" s="249" t="s">
        <v>95</v>
      </c>
      <c r="Z4" s="249"/>
      <c r="AA4" s="249"/>
      <c r="AB4" s="249"/>
      <c r="AC4" s="249"/>
      <c r="AD4" s="249"/>
      <c r="AE4" s="249"/>
      <c r="AF4" s="249"/>
      <c r="AG4" s="249"/>
      <c r="AH4" s="249"/>
      <c r="AI4" s="244"/>
      <c r="AJ4" s="244"/>
      <c r="AK4" s="244"/>
      <c r="AL4" s="244"/>
      <c r="AM4" s="244"/>
      <c r="AN4" s="244"/>
      <c r="AO4" s="244"/>
    </row>
    <row r="5" customFormat="false" ht="12" hidden="false" customHeight="false" outlineLevel="0" collapsed="false">
      <c r="A5" s="244"/>
      <c r="B5" s="245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</row>
    <row r="6" customFormat="false" ht="12.75" hidden="false" customHeight="true" outlineLevel="0" collapsed="false">
      <c r="A6" s="251" t="s">
        <v>96</v>
      </c>
      <c r="B6" s="252" t="s">
        <v>97</v>
      </c>
      <c r="C6" s="253" t="s">
        <v>98</v>
      </c>
      <c r="D6" s="253" t="s">
        <v>99</v>
      </c>
      <c r="E6" s="253" t="s">
        <v>100</v>
      </c>
      <c r="F6" s="254" t="s">
        <v>101</v>
      </c>
      <c r="G6" s="255" t="n">
        <v>2016</v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6"/>
      <c r="BH6" s="257"/>
      <c r="BI6" s="258"/>
      <c r="BJ6" s="259" t="s">
        <v>102</v>
      </c>
    </row>
    <row r="7" customFormat="false" ht="12" hidden="false" customHeight="true" outlineLevel="0" collapsed="false">
      <c r="A7" s="251"/>
      <c r="B7" s="252"/>
      <c r="C7" s="253"/>
      <c r="D7" s="253"/>
      <c r="E7" s="253"/>
      <c r="F7" s="260" t="s">
        <v>103</v>
      </c>
      <c r="G7" s="261" t="s">
        <v>104</v>
      </c>
      <c r="H7" s="261"/>
      <c r="I7" s="261"/>
      <c r="J7" s="261"/>
      <c r="K7" s="261"/>
      <c r="L7" s="262" t="s">
        <v>105</v>
      </c>
      <c r="M7" s="262"/>
      <c r="N7" s="262"/>
      <c r="O7" s="262"/>
      <c r="P7" s="263" t="s">
        <v>106</v>
      </c>
      <c r="Q7" s="263"/>
      <c r="R7" s="263"/>
      <c r="S7" s="263"/>
      <c r="T7" s="263"/>
      <c r="U7" s="261" t="s">
        <v>107</v>
      </c>
      <c r="V7" s="261"/>
      <c r="W7" s="261"/>
      <c r="X7" s="261"/>
      <c r="Y7" s="262" t="s">
        <v>108</v>
      </c>
      <c r="Z7" s="262"/>
      <c r="AA7" s="262"/>
      <c r="AB7" s="262"/>
      <c r="AC7" s="263" t="s">
        <v>109</v>
      </c>
      <c r="AD7" s="263"/>
      <c r="AE7" s="263"/>
      <c r="AF7" s="263"/>
      <c r="AG7" s="261" t="s">
        <v>110</v>
      </c>
      <c r="AH7" s="261"/>
      <c r="AI7" s="261"/>
      <c r="AJ7" s="261"/>
      <c r="AK7" s="262" t="s">
        <v>111</v>
      </c>
      <c r="AL7" s="262"/>
      <c r="AM7" s="262"/>
      <c r="AN7" s="262"/>
      <c r="AO7" s="262"/>
      <c r="AP7" s="263" t="s">
        <v>112</v>
      </c>
      <c r="AQ7" s="263"/>
      <c r="AR7" s="263"/>
      <c r="AS7" s="263"/>
      <c r="AT7" s="261" t="s">
        <v>113</v>
      </c>
      <c r="AU7" s="261"/>
      <c r="AV7" s="261"/>
      <c r="AW7" s="261"/>
      <c r="AX7" s="262" t="s">
        <v>114</v>
      </c>
      <c r="AY7" s="262"/>
      <c r="AZ7" s="262"/>
      <c r="BA7" s="262"/>
      <c r="BB7" s="263" t="s">
        <v>115</v>
      </c>
      <c r="BC7" s="263"/>
      <c r="BD7" s="263"/>
      <c r="BE7" s="263"/>
      <c r="BF7" s="263"/>
      <c r="BG7" s="264"/>
      <c r="BH7" s="264"/>
      <c r="BI7" s="265"/>
      <c r="BJ7" s="259"/>
    </row>
    <row r="8" customFormat="false" ht="12" hidden="false" customHeight="false" outlineLevel="0" collapsed="false">
      <c r="A8" s="251"/>
      <c r="B8" s="252"/>
      <c r="C8" s="253"/>
      <c r="D8" s="253"/>
      <c r="E8" s="253"/>
      <c r="F8" s="260" t="s">
        <v>116</v>
      </c>
      <c r="G8" s="266" t="n">
        <v>1</v>
      </c>
      <c r="H8" s="254" t="n">
        <v>2</v>
      </c>
      <c r="I8" s="254" t="n">
        <v>3</v>
      </c>
      <c r="J8" s="254" t="n">
        <v>4</v>
      </c>
      <c r="K8" s="254" t="n">
        <v>5</v>
      </c>
      <c r="L8" s="254" t="n">
        <v>1</v>
      </c>
      <c r="M8" s="254" t="n">
        <v>2</v>
      </c>
      <c r="N8" s="254" t="n">
        <v>3</v>
      </c>
      <c r="O8" s="254" t="n">
        <v>4</v>
      </c>
      <c r="P8" s="254" t="n">
        <v>1</v>
      </c>
      <c r="Q8" s="254" t="n">
        <v>2</v>
      </c>
      <c r="R8" s="254" t="n">
        <v>3</v>
      </c>
      <c r="S8" s="254" t="n">
        <v>4</v>
      </c>
      <c r="T8" s="267" t="n">
        <v>5</v>
      </c>
      <c r="U8" s="266" t="n">
        <v>1</v>
      </c>
      <c r="V8" s="254" t="n">
        <v>2</v>
      </c>
      <c r="W8" s="254" t="n">
        <v>3</v>
      </c>
      <c r="X8" s="254" t="n">
        <v>4</v>
      </c>
      <c r="Y8" s="254" t="n">
        <v>1</v>
      </c>
      <c r="Z8" s="254" t="n">
        <v>2</v>
      </c>
      <c r="AA8" s="254" t="n">
        <v>3</v>
      </c>
      <c r="AB8" s="254" t="n">
        <v>4</v>
      </c>
      <c r="AC8" s="254" t="n">
        <v>1</v>
      </c>
      <c r="AD8" s="254" t="n">
        <v>2</v>
      </c>
      <c r="AE8" s="254" t="n">
        <v>3</v>
      </c>
      <c r="AF8" s="267" t="n">
        <v>4</v>
      </c>
      <c r="AG8" s="266" t="n">
        <v>1</v>
      </c>
      <c r="AH8" s="254" t="n">
        <v>2</v>
      </c>
      <c r="AI8" s="254" t="n">
        <v>3</v>
      </c>
      <c r="AJ8" s="254" t="n">
        <v>4</v>
      </c>
      <c r="AK8" s="254" t="n">
        <v>1</v>
      </c>
      <c r="AL8" s="254" t="n">
        <v>2</v>
      </c>
      <c r="AM8" s="254" t="n">
        <v>3</v>
      </c>
      <c r="AN8" s="254" t="n">
        <v>4</v>
      </c>
      <c r="AO8" s="254" t="n">
        <v>5</v>
      </c>
      <c r="AP8" s="254" t="n">
        <v>1</v>
      </c>
      <c r="AQ8" s="254" t="n">
        <v>2</v>
      </c>
      <c r="AR8" s="254" t="n">
        <v>3</v>
      </c>
      <c r="AS8" s="267" t="n">
        <v>4</v>
      </c>
      <c r="AT8" s="266" t="n">
        <v>1</v>
      </c>
      <c r="AU8" s="254" t="n">
        <v>2</v>
      </c>
      <c r="AV8" s="254" t="n">
        <v>3</v>
      </c>
      <c r="AW8" s="254" t="n">
        <v>4</v>
      </c>
      <c r="AX8" s="254" t="n">
        <v>1</v>
      </c>
      <c r="AY8" s="254" t="n">
        <v>2</v>
      </c>
      <c r="AZ8" s="254" t="n">
        <v>3</v>
      </c>
      <c r="BA8" s="254" t="n">
        <v>4</v>
      </c>
      <c r="BB8" s="254" t="n">
        <v>1</v>
      </c>
      <c r="BC8" s="254" t="n">
        <v>2</v>
      </c>
      <c r="BD8" s="254" t="n">
        <v>3</v>
      </c>
      <c r="BE8" s="254" t="n">
        <v>4</v>
      </c>
      <c r="BF8" s="267" t="n">
        <v>5</v>
      </c>
      <c r="BG8" s="264" t="s">
        <v>117</v>
      </c>
      <c r="BH8" s="264"/>
      <c r="BI8" s="265"/>
      <c r="BJ8" s="259"/>
    </row>
    <row r="9" customFormat="false" ht="12.75" hidden="false" customHeight="false" outlineLevel="0" collapsed="false">
      <c r="A9" s="251"/>
      <c r="B9" s="252"/>
      <c r="C9" s="253"/>
      <c r="D9" s="253"/>
      <c r="E9" s="253"/>
      <c r="F9" s="260" t="s">
        <v>116</v>
      </c>
      <c r="G9" s="268" t="n">
        <v>1</v>
      </c>
      <c r="H9" s="269" t="n">
        <v>2</v>
      </c>
      <c r="I9" s="269" t="n">
        <v>3</v>
      </c>
      <c r="J9" s="269" t="n">
        <v>4</v>
      </c>
      <c r="K9" s="269" t="n">
        <v>5</v>
      </c>
      <c r="L9" s="269" t="n">
        <v>6</v>
      </c>
      <c r="M9" s="269" t="n">
        <v>7</v>
      </c>
      <c r="N9" s="269" t="n">
        <v>8</v>
      </c>
      <c r="O9" s="269" t="n">
        <v>9</v>
      </c>
      <c r="P9" s="269" t="n">
        <v>10</v>
      </c>
      <c r="Q9" s="269" t="n">
        <v>11</v>
      </c>
      <c r="R9" s="269" t="n">
        <v>12</v>
      </c>
      <c r="S9" s="269" t="n">
        <v>13</v>
      </c>
      <c r="T9" s="270" t="n">
        <v>14</v>
      </c>
      <c r="U9" s="268" t="n">
        <v>15</v>
      </c>
      <c r="V9" s="269" t="n">
        <v>16</v>
      </c>
      <c r="W9" s="269" t="n">
        <v>17</v>
      </c>
      <c r="X9" s="269" t="n">
        <v>18</v>
      </c>
      <c r="Y9" s="269" t="n">
        <v>1</v>
      </c>
      <c r="Z9" s="269" t="n">
        <v>20</v>
      </c>
      <c r="AA9" s="269" t="n">
        <v>21</v>
      </c>
      <c r="AB9" s="269" t="n">
        <v>22</v>
      </c>
      <c r="AC9" s="269" t="n">
        <v>23</v>
      </c>
      <c r="AD9" s="269" t="n">
        <v>24</v>
      </c>
      <c r="AE9" s="269" t="n">
        <v>25</v>
      </c>
      <c r="AF9" s="270" t="n">
        <v>26</v>
      </c>
      <c r="AG9" s="268" t="n">
        <v>27</v>
      </c>
      <c r="AH9" s="269" t="n">
        <v>28</v>
      </c>
      <c r="AI9" s="269" t="n">
        <v>29</v>
      </c>
      <c r="AJ9" s="269" t="n">
        <v>30</v>
      </c>
      <c r="AK9" s="269" t="n">
        <v>31</v>
      </c>
      <c r="AL9" s="269" t="n">
        <v>32</v>
      </c>
      <c r="AM9" s="269" t="n">
        <v>33</v>
      </c>
      <c r="AN9" s="269" t="n">
        <v>34</v>
      </c>
      <c r="AO9" s="269" t="n">
        <v>35</v>
      </c>
      <c r="AP9" s="269" t="n">
        <v>36</v>
      </c>
      <c r="AQ9" s="269" t="n">
        <v>37</v>
      </c>
      <c r="AR9" s="269" t="n">
        <v>38</v>
      </c>
      <c r="AS9" s="270" t="n">
        <v>39</v>
      </c>
      <c r="AT9" s="268" t="n">
        <v>40</v>
      </c>
      <c r="AU9" s="269" t="n">
        <v>41</v>
      </c>
      <c r="AV9" s="269" t="n">
        <v>42</v>
      </c>
      <c r="AW9" s="269" t="n">
        <v>43</v>
      </c>
      <c r="AX9" s="269" t="n">
        <v>44</v>
      </c>
      <c r="AY9" s="269" t="n">
        <v>45</v>
      </c>
      <c r="AZ9" s="269" t="n">
        <v>46</v>
      </c>
      <c r="BA9" s="269" t="n">
        <v>47</v>
      </c>
      <c r="BB9" s="269" t="n">
        <v>48</v>
      </c>
      <c r="BC9" s="269" t="n">
        <v>49</v>
      </c>
      <c r="BD9" s="269" t="n">
        <v>50</v>
      </c>
      <c r="BE9" s="269" t="n">
        <v>51</v>
      </c>
      <c r="BF9" s="270" t="n">
        <v>52</v>
      </c>
      <c r="BG9" s="271"/>
      <c r="BH9" s="271"/>
      <c r="BI9" s="272"/>
      <c r="BJ9" s="259"/>
    </row>
    <row r="10" customFormat="false" ht="55.5" hidden="false" customHeight="true" outlineLevel="0" collapsed="false">
      <c r="A10" s="273" t="n">
        <v>1</v>
      </c>
      <c r="B10" s="274" t="s">
        <v>118</v>
      </c>
      <c r="C10" s="273" t="s">
        <v>119</v>
      </c>
      <c r="D10" s="273" t="s">
        <v>120</v>
      </c>
      <c r="E10" s="275"/>
      <c r="F10" s="276" t="n">
        <v>0</v>
      </c>
      <c r="G10" s="277"/>
      <c r="H10" s="278"/>
      <c r="I10" s="278"/>
      <c r="J10" s="278"/>
      <c r="K10" s="278"/>
      <c r="L10" s="278"/>
      <c r="M10" s="278"/>
      <c r="N10" s="278"/>
      <c r="O10" s="278"/>
      <c r="P10" s="279" t="n">
        <v>1</v>
      </c>
      <c r="Q10" s="278"/>
      <c r="R10" s="278"/>
      <c r="S10" s="278"/>
      <c r="T10" s="280"/>
      <c r="U10" s="281"/>
      <c r="W10" s="278"/>
      <c r="X10" s="278"/>
      <c r="Y10" s="278"/>
      <c r="Z10" s="278"/>
      <c r="AA10" s="278"/>
      <c r="AB10" s="278"/>
      <c r="AC10" s="279" t="n">
        <v>1</v>
      </c>
      <c r="AD10" s="278"/>
      <c r="AE10" s="278"/>
      <c r="AF10" s="282"/>
      <c r="AG10" s="277"/>
      <c r="AH10" s="283"/>
      <c r="AI10" s="284"/>
      <c r="AJ10" s="278"/>
      <c r="AK10" s="278"/>
      <c r="AL10" s="278"/>
      <c r="AM10" s="278"/>
      <c r="AN10" s="278"/>
      <c r="AO10" s="278"/>
      <c r="AP10" s="279" t="n">
        <v>1</v>
      </c>
      <c r="AQ10" s="278"/>
      <c r="AR10" s="278"/>
      <c r="AS10" s="280"/>
      <c r="AT10" s="285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9" t="n">
        <v>1</v>
      </c>
      <c r="BF10" s="280"/>
      <c r="BG10" s="286" t="s">
        <v>121</v>
      </c>
      <c r="BH10" s="286"/>
      <c r="BI10" s="286"/>
      <c r="BJ10" s="259" t="s">
        <v>122</v>
      </c>
    </row>
    <row r="11" customFormat="false" ht="58.5" hidden="false" customHeight="true" outlineLevel="0" collapsed="false">
      <c r="A11" s="273"/>
      <c r="B11" s="274"/>
      <c r="C11" s="273"/>
      <c r="D11" s="273"/>
      <c r="E11" s="275"/>
      <c r="F11" s="276" t="s">
        <v>123</v>
      </c>
      <c r="G11" s="287"/>
      <c r="H11" s="288"/>
      <c r="I11" s="288"/>
      <c r="J11" s="288"/>
      <c r="K11" s="288"/>
      <c r="L11" s="288"/>
      <c r="M11" s="288"/>
      <c r="N11" s="288"/>
      <c r="O11" s="288"/>
      <c r="P11" s="289" t="n">
        <v>1</v>
      </c>
      <c r="Q11" s="288"/>
      <c r="R11" s="288"/>
      <c r="S11" s="288"/>
      <c r="T11" s="290"/>
      <c r="U11" s="287"/>
      <c r="V11" s="253"/>
      <c r="W11" s="288"/>
      <c r="X11" s="288"/>
      <c r="Y11" s="288"/>
      <c r="Z11" s="288"/>
      <c r="AA11" s="288"/>
      <c r="AB11" s="288"/>
      <c r="AC11" s="289" t="n">
        <v>1</v>
      </c>
      <c r="AD11" s="288"/>
      <c r="AE11" s="288"/>
      <c r="AF11" s="291"/>
      <c r="AG11" s="287"/>
      <c r="AH11" s="253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90"/>
      <c r="AT11" s="292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90"/>
      <c r="BG11" s="286"/>
      <c r="BH11" s="286"/>
      <c r="BI11" s="286"/>
      <c r="BJ11" s="293"/>
    </row>
    <row r="12" customFormat="false" ht="33" hidden="false" customHeight="true" outlineLevel="0" collapsed="false">
      <c r="A12" s="273" t="n">
        <v>2</v>
      </c>
      <c r="B12" s="294" t="s">
        <v>124</v>
      </c>
      <c r="C12" s="259" t="s">
        <v>125</v>
      </c>
      <c r="D12" s="273" t="s">
        <v>126</v>
      </c>
      <c r="E12" s="295"/>
      <c r="F12" s="276" t="s">
        <v>127</v>
      </c>
      <c r="G12" s="296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97"/>
      <c r="U12" s="296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98"/>
      <c r="AG12" s="296"/>
      <c r="AH12" s="299"/>
      <c r="AI12" s="253"/>
      <c r="AJ12" s="300" t="n">
        <v>1</v>
      </c>
      <c r="AK12" s="253"/>
      <c r="AL12" s="253"/>
      <c r="AM12" s="253"/>
      <c r="AN12" s="253"/>
      <c r="AO12" s="253"/>
      <c r="AP12" s="253"/>
      <c r="AQ12" s="253"/>
      <c r="AR12" s="253"/>
      <c r="AS12" s="297"/>
      <c r="AT12" s="301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90"/>
      <c r="BG12" s="302"/>
      <c r="BH12" s="302"/>
      <c r="BI12" s="302"/>
      <c r="BJ12" s="293" t="n">
        <v>6</v>
      </c>
    </row>
    <row r="13" customFormat="false" ht="126" hidden="false" customHeight="true" outlineLevel="0" collapsed="false">
      <c r="A13" s="273"/>
      <c r="B13" s="294"/>
      <c r="C13" s="259"/>
      <c r="D13" s="273"/>
      <c r="E13" s="295"/>
      <c r="F13" s="276" t="s">
        <v>123</v>
      </c>
      <c r="G13" s="287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90"/>
      <c r="U13" s="287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91"/>
      <c r="AG13" s="287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53"/>
      <c r="AS13" s="290"/>
      <c r="AT13" s="292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90"/>
      <c r="BG13" s="302"/>
      <c r="BH13" s="302"/>
      <c r="BI13" s="302"/>
      <c r="BJ13" s="303"/>
    </row>
    <row r="14" customFormat="false" ht="33" hidden="false" customHeight="true" outlineLevel="0" collapsed="false">
      <c r="A14" s="273" t="n">
        <v>3</v>
      </c>
      <c r="B14" s="294" t="s">
        <v>128</v>
      </c>
      <c r="C14" s="273" t="s">
        <v>119</v>
      </c>
      <c r="D14" s="259" t="s">
        <v>129</v>
      </c>
      <c r="E14" s="304"/>
      <c r="F14" s="276" t="s">
        <v>127</v>
      </c>
      <c r="G14" s="287"/>
      <c r="H14" s="288"/>
      <c r="I14" s="288"/>
      <c r="J14" s="288"/>
      <c r="K14" s="288"/>
      <c r="L14" s="253"/>
      <c r="M14" s="253"/>
      <c r="N14" s="253"/>
      <c r="O14" s="253"/>
      <c r="P14" s="253"/>
      <c r="Q14" s="253"/>
      <c r="R14" s="253"/>
      <c r="S14" s="253"/>
      <c r="T14" s="297"/>
      <c r="U14" s="296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98"/>
      <c r="AG14" s="296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97"/>
      <c r="AT14" s="301"/>
      <c r="AU14" s="253"/>
      <c r="AV14" s="253"/>
      <c r="AW14" s="253"/>
      <c r="AX14" s="253"/>
      <c r="AY14" s="300" t="n">
        <v>2</v>
      </c>
      <c r="AZ14" s="253"/>
      <c r="BA14" s="253"/>
      <c r="BB14" s="253"/>
      <c r="BC14" s="253"/>
      <c r="BD14" s="252"/>
      <c r="BE14" s="252"/>
      <c r="BF14" s="297"/>
      <c r="BG14" s="305"/>
      <c r="BH14" s="305"/>
      <c r="BI14" s="305"/>
      <c r="BJ14" s="293" t="n">
        <v>5</v>
      </c>
    </row>
    <row r="15" customFormat="false" ht="33" hidden="false" customHeight="true" outlineLevel="0" collapsed="false">
      <c r="A15" s="273"/>
      <c r="B15" s="294"/>
      <c r="C15" s="273"/>
      <c r="D15" s="259"/>
      <c r="E15" s="304"/>
      <c r="F15" s="276" t="s">
        <v>123</v>
      </c>
      <c r="G15" s="287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90"/>
      <c r="U15" s="287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91"/>
      <c r="AG15" s="287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90"/>
      <c r="AT15" s="292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90"/>
      <c r="BG15" s="305"/>
      <c r="BH15" s="305"/>
      <c r="BI15" s="305"/>
      <c r="BJ15" s="303"/>
    </row>
    <row r="16" customFormat="false" ht="33" hidden="false" customHeight="true" outlineLevel="0" collapsed="false">
      <c r="A16" s="273" t="n">
        <v>4</v>
      </c>
      <c r="B16" s="306" t="s">
        <v>130</v>
      </c>
      <c r="C16" s="307" t="s">
        <v>131</v>
      </c>
      <c r="D16" s="259" t="s">
        <v>132</v>
      </c>
      <c r="E16" s="308"/>
      <c r="F16" s="309" t="s">
        <v>133</v>
      </c>
      <c r="G16" s="296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97"/>
      <c r="U16" s="296"/>
      <c r="V16" s="300" t="n">
        <v>1</v>
      </c>
      <c r="W16" s="253"/>
      <c r="X16" s="253"/>
      <c r="Y16" s="253"/>
      <c r="Z16" s="253"/>
      <c r="AA16" s="253"/>
      <c r="AB16" s="253"/>
      <c r="AC16" s="253"/>
      <c r="AD16" s="300" t="n">
        <v>1</v>
      </c>
      <c r="AE16" s="253"/>
      <c r="AF16" s="298"/>
      <c r="AG16" s="296"/>
      <c r="AH16" s="253"/>
      <c r="AI16" s="253"/>
      <c r="AJ16" s="253"/>
      <c r="AK16" s="253"/>
      <c r="AL16" s="253"/>
      <c r="AM16" s="300" t="n">
        <v>1</v>
      </c>
      <c r="AN16" s="253"/>
      <c r="AO16" s="253"/>
      <c r="AP16" s="253"/>
      <c r="AQ16" s="253"/>
      <c r="AR16" s="253"/>
      <c r="AS16" s="297"/>
      <c r="AT16" s="301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310"/>
      <c r="BG16" s="311"/>
      <c r="BH16" s="311"/>
      <c r="BI16" s="311"/>
      <c r="BJ16" s="293" t="n">
        <v>6</v>
      </c>
    </row>
    <row r="17" customFormat="false" ht="106.5" hidden="false" customHeight="true" outlineLevel="0" collapsed="false">
      <c r="A17" s="273"/>
      <c r="B17" s="306"/>
      <c r="C17" s="307"/>
      <c r="D17" s="259"/>
      <c r="E17" s="308"/>
      <c r="F17" s="309" t="s">
        <v>134</v>
      </c>
      <c r="G17" s="296"/>
      <c r="H17" s="253"/>
      <c r="I17" s="253"/>
      <c r="J17" s="253"/>
      <c r="K17" s="253"/>
      <c r="L17" s="253"/>
      <c r="M17" s="253"/>
      <c r="N17" s="253"/>
      <c r="O17" s="253"/>
      <c r="P17" s="253"/>
      <c r="Q17" s="288"/>
      <c r="R17" s="288"/>
      <c r="S17" s="288"/>
      <c r="T17" s="312" t="n">
        <v>1</v>
      </c>
      <c r="U17" s="287"/>
      <c r="V17" s="288"/>
      <c r="W17" s="288"/>
      <c r="X17" s="288"/>
      <c r="Y17" s="288"/>
      <c r="Z17" s="288"/>
      <c r="AA17" s="288"/>
      <c r="AB17" s="288"/>
      <c r="AC17" s="288"/>
      <c r="AD17" s="289" t="n">
        <v>1</v>
      </c>
      <c r="AE17" s="288"/>
      <c r="AF17" s="291"/>
      <c r="AG17" s="287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90"/>
      <c r="AT17" s="292"/>
      <c r="AU17" s="288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172"/>
      <c r="BG17" s="311"/>
      <c r="BH17" s="311"/>
      <c r="BI17" s="311"/>
      <c r="BJ17" s="303"/>
    </row>
    <row r="18" customFormat="false" ht="33" hidden="false" customHeight="true" outlineLevel="0" collapsed="false">
      <c r="A18" s="273" t="n">
        <v>5</v>
      </c>
      <c r="B18" s="306" t="s">
        <v>135</v>
      </c>
      <c r="C18" s="307" t="s">
        <v>136</v>
      </c>
      <c r="D18" s="313" t="s">
        <v>137</v>
      </c>
      <c r="E18" s="304"/>
      <c r="F18" s="276" t="s">
        <v>127</v>
      </c>
      <c r="G18" s="314" t="n">
        <v>1378</v>
      </c>
      <c r="H18" s="314"/>
      <c r="I18" s="314"/>
      <c r="J18" s="314"/>
      <c r="K18" s="314"/>
      <c r="L18" s="315" t="n">
        <v>1378</v>
      </c>
      <c r="M18" s="315"/>
      <c r="N18" s="315"/>
      <c r="O18" s="315"/>
      <c r="P18" s="316" t="n">
        <v>1378</v>
      </c>
      <c r="Q18" s="316"/>
      <c r="R18" s="316"/>
      <c r="S18" s="316"/>
      <c r="T18" s="316"/>
      <c r="U18" s="317" t="n">
        <v>1378</v>
      </c>
      <c r="V18" s="317"/>
      <c r="W18" s="317"/>
      <c r="X18" s="317"/>
      <c r="Y18" s="315" t="n">
        <v>1378</v>
      </c>
      <c r="Z18" s="315"/>
      <c r="AA18" s="315"/>
      <c r="AB18" s="315"/>
      <c r="AC18" s="318" t="n">
        <v>1378</v>
      </c>
      <c r="AD18" s="318"/>
      <c r="AE18" s="318"/>
      <c r="AF18" s="318"/>
      <c r="AG18" s="314" t="n">
        <v>1378</v>
      </c>
      <c r="AH18" s="314"/>
      <c r="AI18" s="314"/>
      <c r="AJ18" s="314"/>
      <c r="AK18" s="315" t="n">
        <v>1378</v>
      </c>
      <c r="AL18" s="315"/>
      <c r="AM18" s="315"/>
      <c r="AN18" s="315"/>
      <c r="AO18" s="315"/>
      <c r="AP18" s="316" t="n">
        <v>1378</v>
      </c>
      <c r="AQ18" s="316"/>
      <c r="AR18" s="316"/>
      <c r="AS18" s="316"/>
      <c r="AT18" s="319" t="n">
        <v>1378</v>
      </c>
      <c r="AU18" s="319"/>
      <c r="AV18" s="319"/>
      <c r="AW18" s="319"/>
      <c r="AX18" s="315" t="n">
        <v>1378</v>
      </c>
      <c r="AY18" s="315"/>
      <c r="AZ18" s="315"/>
      <c r="BA18" s="315"/>
      <c r="BB18" s="316" t="n">
        <v>1378</v>
      </c>
      <c r="BC18" s="316"/>
      <c r="BD18" s="316"/>
      <c r="BE18" s="316"/>
      <c r="BF18" s="316"/>
      <c r="BG18" s="286" t="s">
        <v>138</v>
      </c>
      <c r="BH18" s="286"/>
      <c r="BI18" s="286"/>
      <c r="BJ18" s="293" t="n">
        <v>4</v>
      </c>
      <c r="BK18" s="320"/>
    </row>
    <row r="19" customFormat="false" ht="45.75" hidden="false" customHeight="true" outlineLevel="0" collapsed="false">
      <c r="A19" s="273"/>
      <c r="B19" s="306"/>
      <c r="C19" s="307"/>
      <c r="D19" s="313"/>
      <c r="E19" s="304"/>
      <c r="F19" s="276" t="s">
        <v>123</v>
      </c>
      <c r="G19" s="321" t="n">
        <v>1295</v>
      </c>
      <c r="H19" s="321"/>
      <c r="I19" s="321"/>
      <c r="J19" s="321"/>
      <c r="K19" s="321"/>
      <c r="L19" s="322" t="n">
        <v>1234</v>
      </c>
      <c r="M19" s="322"/>
      <c r="N19" s="322"/>
      <c r="O19" s="322"/>
      <c r="P19" s="323" t="n">
        <v>1173</v>
      </c>
      <c r="Q19" s="323"/>
      <c r="R19" s="323"/>
      <c r="S19" s="323"/>
      <c r="T19" s="323"/>
      <c r="U19" s="321" t="n">
        <v>1509</v>
      </c>
      <c r="V19" s="321"/>
      <c r="W19" s="321"/>
      <c r="X19" s="321"/>
      <c r="Y19" s="322" t="n">
        <v>1555</v>
      </c>
      <c r="Z19" s="322"/>
      <c r="AA19" s="322"/>
      <c r="AB19" s="322"/>
      <c r="AC19" s="324" t="n">
        <v>1564</v>
      </c>
      <c r="AD19" s="324"/>
      <c r="AE19" s="324"/>
      <c r="AF19" s="324"/>
      <c r="AG19" s="325"/>
      <c r="AH19" s="325"/>
      <c r="AI19" s="325"/>
      <c r="AJ19" s="325"/>
      <c r="AK19" s="326"/>
      <c r="AL19" s="326"/>
      <c r="AM19" s="326"/>
      <c r="AN19" s="326"/>
      <c r="AO19" s="326"/>
      <c r="AP19" s="327"/>
      <c r="AQ19" s="327"/>
      <c r="AR19" s="327"/>
      <c r="AS19" s="327"/>
      <c r="AT19" s="292"/>
      <c r="AU19" s="292"/>
      <c r="AV19" s="292"/>
      <c r="AW19" s="292"/>
      <c r="AX19" s="288"/>
      <c r="AY19" s="288"/>
      <c r="AZ19" s="288"/>
      <c r="BA19" s="288"/>
      <c r="BB19" s="290"/>
      <c r="BC19" s="290"/>
      <c r="BD19" s="290"/>
      <c r="BE19" s="290"/>
      <c r="BF19" s="290"/>
      <c r="BG19" s="286"/>
      <c r="BH19" s="286"/>
      <c r="BI19" s="286"/>
      <c r="BJ19" s="303"/>
      <c r="BK19" s="320"/>
    </row>
    <row r="20" customFormat="false" ht="33" hidden="false" customHeight="true" outlineLevel="0" collapsed="false">
      <c r="A20" s="273" t="n">
        <v>6</v>
      </c>
      <c r="B20" s="306" t="s">
        <v>139</v>
      </c>
      <c r="C20" s="307" t="s">
        <v>119</v>
      </c>
      <c r="D20" s="273" t="s">
        <v>140</v>
      </c>
      <c r="E20" s="304"/>
      <c r="F20" s="276" t="s">
        <v>127</v>
      </c>
      <c r="G20" s="287"/>
      <c r="H20" s="253"/>
      <c r="I20" s="253"/>
      <c r="J20" s="253"/>
      <c r="K20" s="253"/>
      <c r="L20" s="253"/>
      <c r="M20" s="253"/>
      <c r="N20" s="253"/>
      <c r="O20" s="300" t="n">
        <v>1</v>
      </c>
      <c r="P20" s="253"/>
      <c r="Q20" s="253"/>
      <c r="R20" s="253"/>
      <c r="S20" s="253"/>
      <c r="T20" s="328" t="n">
        <v>2</v>
      </c>
      <c r="U20" s="329"/>
      <c r="V20" s="329"/>
      <c r="W20" s="329"/>
      <c r="X20" s="329"/>
      <c r="Y20" s="300" t="n">
        <v>5</v>
      </c>
      <c r="Z20" s="300"/>
      <c r="AA20" s="300"/>
      <c r="AB20" s="300"/>
      <c r="AC20" s="330" t="n">
        <v>4</v>
      </c>
      <c r="AD20" s="330"/>
      <c r="AE20" s="330"/>
      <c r="AF20" s="330"/>
      <c r="AG20" s="329" t="n">
        <v>5</v>
      </c>
      <c r="AH20" s="329"/>
      <c r="AI20" s="329"/>
      <c r="AJ20" s="329"/>
      <c r="AK20" s="300" t="n">
        <v>5</v>
      </c>
      <c r="AL20" s="300"/>
      <c r="AM20" s="300"/>
      <c r="AN20" s="300"/>
      <c r="AO20" s="300"/>
      <c r="AP20" s="328" t="n">
        <v>1</v>
      </c>
      <c r="AQ20" s="328"/>
      <c r="AR20" s="328"/>
      <c r="AS20" s="328"/>
      <c r="AT20" s="331" t="n">
        <v>5</v>
      </c>
      <c r="AU20" s="331"/>
      <c r="AV20" s="331"/>
      <c r="AW20" s="331"/>
      <c r="AX20" s="253"/>
      <c r="AY20" s="253"/>
      <c r="AZ20" s="253"/>
      <c r="BA20" s="300" t="n">
        <v>6</v>
      </c>
      <c r="BB20" s="253"/>
      <c r="BC20" s="253"/>
      <c r="BD20" s="253"/>
      <c r="BE20" s="253"/>
      <c r="BF20" s="332"/>
      <c r="BG20" s="333"/>
      <c r="BH20" s="333"/>
      <c r="BI20" s="333"/>
      <c r="BJ20" s="293" t="n">
        <v>11</v>
      </c>
      <c r="BK20" s="320"/>
    </row>
    <row r="21" customFormat="false" ht="33" hidden="false" customHeight="true" outlineLevel="0" collapsed="false">
      <c r="A21" s="273"/>
      <c r="B21" s="306"/>
      <c r="C21" s="307"/>
      <c r="D21" s="273"/>
      <c r="E21" s="304"/>
      <c r="F21" s="276" t="s">
        <v>123</v>
      </c>
      <c r="G21" s="287"/>
      <c r="H21" s="288"/>
      <c r="I21" s="288"/>
      <c r="J21" s="288"/>
      <c r="K21" s="288"/>
      <c r="L21" s="253"/>
      <c r="M21" s="253"/>
      <c r="N21" s="253"/>
      <c r="O21" s="253"/>
      <c r="P21" s="253"/>
      <c r="Q21" s="253"/>
      <c r="R21" s="253"/>
      <c r="S21" s="253"/>
      <c r="T21" s="297"/>
      <c r="U21" s="334" t="n">
        <v>1</v>
      </c>
      <c r="V21" s="334"/>
      <c r="W21" s="334"/>
      <c r="X21" s="334"/>
      <c r="Y21" s="289" t="n">
        <v>3</v>
      </c>
      <c r="Z21" s="289"/>
      <c r="AA21" s="289"/>
      <c r="AB21" s="289"/>
      <c r="AC21" s="335" t="n">
        <v>3</v>
      </c>
      <c r="AD21" s="335"/>
      <c r="AE21" s="335"/>
      <c r="AF21" s="335"/>
      <c r="AG21" s="336"/>
      <c r="AH21" s="337"/>
      <c r="AI21" s="253"/>
      <c r="AJ21" s="337"/>
      <c r="AK21" s="338"/>
      <c r="AL21" s="338"/>
      <c r="AM21" s="338"/>
      <c r="AN21" s="338"/>
      <c r="AO21" s="338"/>
      <c r="AP21" s="337"/>
      <c r="AQ21" s="337"/>
      <c r="AR21" s="337"/>
      <c r="AS21" s="339"/>
      <c r="AT21" s="292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90"/>
      <c r="BG21" s="333"/>
      <c r="BH21" s="333"/>
      <c r="BI21" s="333"/>
      <c r="BJ21" s="303"/>
      <c r="BK21" s="320"/>
    </row>
    <row r="22" customFormat="false" ht="69" hidden="false" customHeight="true" outlineLevel="0" collapsed="false">
      <c r="A22" s="273" t="n">
        <v>7</v>
      </c>
      <c r="B22" s="340" t="s">
        <v>141</v>
      </c>
      <c r="C22" s="341" t="s">
        <v>131</v>
      </c>
      <c r="D22" s="342" t="s">
        <v>126</v>
      </c>
      <c r="E22" s="308"/>
      <c r="F22" s="309"/>
      <c r="G22" s="296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97"/>
      <c r="U22" s="296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330" t="n">
        <v>1</v>
      </c>
      <c r="AG22" s="296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97"/>
      <c r="AT22" s="301"/>
      <c r="AU22" s="253"/>
      <c r="AV22" s="253"/>
      <c r="AW22" s="300" t="n">
        <v>1</v>
      </c>
      <c r="AX22" s="253"/>
      <c r="AY22" s="253"/>
      <c r="AZ22" s="253"/>
      <c r="BA22" s="253"/>
      <c r="BB22" s="253"/>
      <c r="BC22" s="253"/>
      <c r="BD22" s="253"/>
      <c r="BE22" s="253"/>
      <c r="BF22" s="332"/>
      <c r="BG22" s="286" t="s">
        <v>142</v>
      </c>
      <c r="BH22" s="286"/>
      <c r="BI22" s="286"/>
      <c r="BJ22" s="293" t="n">
        <v>7</v>
      </c>
      <c r="BK22" s="320"/>
    </row>
    <row r="23" customFormat="false" ht="69" hidden="false" customHeight="true" outlineLevel="0" collapsed="false">
      <c r="A23" s="273"/>
      <c r="B23" s="340"/>
      <c r="C23" s="341"/>
      <c r="D23" s="342"/>
      <c r="E23" s="308"/>
      <c r="F23" s="309"/>
      <c r="G23" s="296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97"/>
      <c r="U23" s="296"/>
      <c r="V23" s="253"/>
      <c r="W23" s="253"/>
      <c r="X23" s="253"/>
      <c r="Y23" s="253"/>
      <c r="Z23" s="253"/>
      <c r="AA23" s="253"/>
      <c r="AB23" s="253"/>
      <c r="AC23" s="253"/>
      <c r="AD23" s="289" t="n">
        <v>1</v>
      </c>
      <c r="AE23" s="253"/>
      <c r="AF23" s="298"/>
      <c r="AG23" s="296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97"/>
      <c r="AT23" s="301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97"/>
      <c r="BG23" s="286"/>
      <c r="BH23" s="286"/>
      <c r="BI23" s="286"/>
      <c r="BJ23" s="303"/>
      <c r="BK23" s="320"/>
    </row>
    <row r="24" customFormat="false" ht="33" hidden="false" customHeight="true" outlineLevel="0" collapsed="false">
      <c r="A24" s="273" t="n">
        <v>8</v>
      </c>
      <c r="B24" s="306" t="s">
        <v>143</v>
      </c>
      <c r="C24" s="341" t="s">
        <v>131</v>
      </c>
      <c r="D24" s="342" t="s">
        <v>144</v>
      </c>
      <c r="E24" s="308"/>
      <c r="F24" s="309" t="s">
        <v>133</v>
      </c>
      <c r="G24" s="296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97"/>
      <c r="U24" s="296"/>
      <c r="V24" s="300" t="n">
        <v>1</v>
      </c>
      <c r="W24" s="253"/>
      <c r="X24" s="253"/>
      <c r="Y24" s="253"/>
      <c r="Z24" s="253"/>
      <c r="AA24" s="253"/>
      <c r="AB24" s="253"/>
      <c r="AC24" s="253"/>
      <c r="AD24" s="253"/>
      <c r="AE24" s="253"/>
      <c r="AF24" s="298"/>
      <c r="AG24" s="296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97"/>
      <c r="AT24" s="301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332"/>
      <c r="BG24" s="286" t="s">
        <v>145</v>
      </c>
      <c r="BH24" s="286"/>
      <c r="BI24" s="286"/>
      <c r="BJ24" s="293" t="n">
        <v>6</v>
      </c>
      <c r="BK24" s="320"/>
    </row>
    <row r="25" customFormat="false" ht="33" hidden="false" customHeight="true" outlineLevel="0" collapsed="false">
      <c r="A25" s="273"/>
      <c r="B25" s="306"/>
      <c r="C25" s="341"/>
      <c r="D25" s="342"/>
      <c r="E25" s="308"/>
      <c r="F25" s="309" t="s">
        <v>134</v>
      </c>
      <c r="G25" s="296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312" t="n">
        <v>1</v>
      </c>
      <c r="U25" s="296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98"/>
      <c r="AG25" s="296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97"/>
      <c r="AT25" s="301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97"/>
      <c r="BG25" s="286"/>
      <c r="BH25" s="286"/>
      <c r="BI25" s="286"/>
      <c r="BJ25" s="303"/>
      <c r="BK25" s="320"/>
    </row>
    <row r="26" customFormat="false" ht="57.75" hidden="false" customHeight="true" outlineLevel="0" collapsed="false">
      <c r="A26" s="273" t="n">
        <v>9</v>
      </c>
      <c r="B26" s="306" t="s">
        <v>146</v>
      </c>
      <c r="C26" s="341" t="s">
        <v>131</v>
      </c>
      <c r="D26" s="342" t="s">
        <v>147</v>
      </c>
      <c r="E26" s="308"/>
      <c r="F26" s="309" t="s">
        <v>133</v>
      </c>
      <c r="G26" s="296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97"/>
      <c r="U26" s="296"/>
      <c r="V26" s="253"/>
      <c r="W26" s="253"/>
      <c r="X26" s="253"/>
      <c r="Y26" s="253"/>
      <c r="Z26" s="253"/>
      <c r="AA26" s="253"/>
      <c r="AB26" s="300" t="n">
        <v>32</v>
      </c>
      <c r="AC26" s="253"/>
      <c r="AD26" s="253"/>
      <c r="AE26" s="253"/>
      <c r="AF26" s="298"/>
      <c r="AG26" s="296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97"/>
      <c r="AT26" s="301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332"/>
      <c r="BG26" s="286" t="s">
        <v>148</v>
      </c>
      <c r="BH26" s="286"/>
      <c r="BI26" s="286"/>
      <c r="BJ26" s="293" t="n">
        <v>7</v>
      </c>
      <c r="BK26" s="320"/>
    </row>
    <row r="27" customFormat="false" ht="57.75" hidden="false" customHeight="true" outlineLevel="0" collapsed="false">
      <c r="A27" s="273"/>
      <c r="B27" s="306"/>
      <c r="C27" s="341"/>
      <c r="D27" s="342"/>
      <c r="E27" s="308"/>
      <c r="F27" s="309" t="s">
        <v>134</v>
      </c>
      <c r="G27" s="296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97"/>
      <c r="U27" s="296"/>
      <c r="V27" s="253"/>
      <c r="W27" s="253"/>
      <c r="X27" s="253"/>
      <c r="Y27" s="253"/>
      <c r="Z27" s="253"/>
      <c r="AA27" s="253"/>
      <c r="AB27" s="289" t="n">
        <v>32</v>
      </c>
      <c r="AC27" s="253"/>
      <c r="AD27" s="253"/>
      <c r="AE27" s="253"/>
      <c r="AF27" s="298"/>
      <c r="AG27" s="296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97"/>
      <c r="AT27" s="301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97"/>
      <c r="BG27" s="286"/>
      <c r="BH27" s="286"/>
      <c r="BI27" s="286"/>
      <c r="BJ27" s="303"/>
      <c r="BK27" s="320"/>
    </row>
    <row r="28" customFormat="false" ht="50.25" hidden="false" customHeight="true" outlineLevel="0" collapsed="false">
      <c r="A28" s="273" t="n">
        <v>10</v>
      </c>
      <c r="B28" s="306" t="s">
        <v>149</v>
      </c>
      <c r="C28" s="341" t="s">
        <v>136</v>
      </c>
      <c r="D28" s="343" t="s">
        <v>150</v>
      </c>
      <c r="E28" s="308"/>
      <c r="F28" s="309" t="s">
        <v>133</v>
      </c>
      <c r="G28" s="296"/>
      <c r="H28" s="253"/>
      <c r="I28" s="253"/>
      <c r="J28" s="253"/>
      <c r="K28" s="253"/>
      <c r="L28" s="253"/>
      <c r="M28" s="253"/>
      <c r="N28" s="300" t="n">
        <v>1</v>
      </c>
      <c r="O28" s="253"/>
      <c r="P28" s="253"/>
      <c r="Q28" s="253"/>
      <c r="R28" s="253"/>
      <c r="S28" s="253"/>
      <c r="T28" s="297"/>
      <c r="U28" s="296"/>
      <c r="V28" s="253"/>
      <c r="W28" s="253"/>
      <c r="X28" s="253"/>
      <c r="Y28" s="253"/>
      <c r="Z28" s="253"/>
      <c r="AA28" s="253"/>
      <c r="AB28" s="300" t="n">
        <v>1</v>
      </c>
      <c r="AC28" s="253"/>
      <c r="AD28" s="253"/>
      <c r="AE28" s="253"/>
      <c r="AF28" s="298"/>
      <c r="AG28" s="296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97"/>
      <c r="AT28" s="301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332"/>
      <c r="BG28" s="344" t="s">
        <v>151</v>
      </c>
      <c r="BH28" s="344"/>
      <c r="BI28" s="344"/>
      <c r="BJ28" s="293" t="n">
        <v>7</v>
      </c>
      <c r="BK28" s="320"/>
    </row>
    <row r="29" customFormat="false" ht="50.25" hidden="false" customHeight="true" outlineLevel="0" collapsed="false">
      <c r="A29" s="273"/>
      <c r="B29" s="306"/>
      <c r="C29" s="341"/>
      <c r="D29" s="343"/>
      <c r="E29" s="308"/>
      <c r="F29" s="309" t="s">
        <v>134</v>
      </c>
      <c r="G29" s="296"/>
      <c r="H29" s="253"/>
      <c r="I29" s="253"/>
      <c r="J29" s="253"/>
      <c r="K29" s="253"/>
      <c r="L29" s="253"/>
      <c r="M29" s="288"/>
      <c r="N29" s="288"/>
      <c r="O29" s="288"/>
      <c r="P29" s="288"/>
      <c r="Q29" s="288"/>
      <c r="R29" s="288"/>
      <c r="S29" s="288"/>
      <c r="T29" s="290"/>
      <c r="U29" s="287"/>
      <c r="V29" s="288"/>
      <c r="W29" s="288"/>
      <c r="X29" s="288"/>
      <c r="Y29" s="288"/>
      <c r="Z29" s="288"/>
      <c r="AA29" s="288"/>
      <c r="AB29" s="289" t="n">
        <v>1</v>
      </c>
      <c r="AC29" s="288"/>
      <c r="AD29" s="288"/>
      <c r="AE29" s="253"/>
      <c r="AF29" s="298"/>
      <c r="AG29" s="296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97"/>
      <c r="AT29" s="301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97"/>
      <c r="BG29" s="344"/>
      <c r="BH29" s="344"/>
      <c r="BI29" s="344"/>
      <c r="BJ29" s="303"/>
      <c r="BK29" s="320"/>
    </row>
    <row r="30" customFormat="false" ht="68.25" hidden="false" customHeight="true" outlineLevel="0" collapsed="false">
      <c r="A30" s="273" t="n">
        <v>13</v>
      </c>
      <c r="B30" s="306" t="s">
        <v>152</v>
      </c>
      <c r="C30" s="341" t="s">
        <v>153</v>
      </c>
      <c r="D30" s="345"/>
      <c r="E30" s="308"/>
      <c r="F30" s="309" t="s">
        <v>133</v>
      </c>
      <c r="G30" s="296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97"/>
      <c r="U30" s="296"/>
      <c r="V30" s="253"/>
      <c r="W30" s="253"/>
      <c r="X30" s="253"/>
      <c r="Y30" s="253"/>
      <c r="Z30" s="300" t="n">
        <v>1</v>
      </c>
      <c r="AA30" s="253"/>
      <c r="AB30" s="253"/>
      <c r="AC30" s="253"/>
      <c r="AD30" s="253"/>
      <c r="AE30" s="253"/>
      <c r="AF30" s="298"/>
      <c r="AG30" s="296"/>
      <c r="AH30" s="253"/>
      <c r="AI30" s="346" t="n">
        <v>1</v>
      </c>
      <c r="AJ30" s="253"/>
      <c r="AK30" s="253"/>
      <c r="AL30" s="253"/>
      <c r="AM30" s="253"/>
      <c r="AN30" s="253"/>
      <c r="AO30" s="253"/>
      <c r="AP30" s="253"/>
      <c r="AQ30" s="253"/>
      <c r="AR30" s="253"/>
      <c r="AS30" s="297"/>
      <c r="AT30" s="301"/>
      <c r="AU30" s="253"/>
      <c r="AV30" s="253"/>
      <c r="AW30" s="253"/>
      <c r="AX30" s="300" t="n">
        <v>1</v>
      </c>
      <c r="AY30" s="253"/>
      <c r="AZ30" s="253"/>
      <c r="BA30" s="253"/>
      <c r="BB30" s="253"/>
      <c r="BC30" s="253"/>
      <c r="BD30" s="253"/>
      <c r="BE30" s="253"/>
      <c r="BF30" s="332"/>
      <c r="BG30" s="344" t="s">
        <v>154</v>
      </c>
      <c r="BH30" s="344"/>
      <c r="BI30" s="344"/>
      <c r="BJ30" s="293" t="n">
        <v>7</v>
      </c>
      <c r="BK30" s="320"/>
    </row>
    <row r="31" customFormat="false" ht="68.25" hidden="false" customHeight="true" outlineLevel="0" collapsed="false">
      <c r="A31" s="273"/>
      <c r="B31" s="306"/>
      <c r="C31" s="341"/>
      <c r="D31" s="347" t="s">
        <v>126</v>
      </c>
      <c r="E31" s="308"/>
      <c r="F31" s="309" t="s">
        <v>134</v>
      </c>
      <c r="G31" s="296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97"/>
      <c r="U31" s="296"/>
      <c r="V31" s="253"/>
      <c r="W31" s="253"/>
      <c r="X31" s="253"/>
      <c r="Y31" s="253"/>
      <c r="Z31" s="289" t="n">
        <v>1</v>
      </c>
      <c r="AA31" s="253"/>
      <c r="AB31" s="253"/>
      <c r="AC31" s="253"/>
      <c r="AD31" s="253"/>
      <c r="AE31" s="253"/>
      <c r="AF31" s="298"/>
      <c r="AG31" s="296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97"/>
      <c r="AT31" s="301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97"/>
      <c r="BG31" s="344"/>
      <c r="BH31" s="344"/>
      <c r="BI31" s="344"/>
      <c r="BJ31" s="303"/>
      <c r="BK31" s="320"/>
    </row>
    <row r="32" customFormat="false" ht="47.25" hidden="false" customHeight="true" outlineLevel="0" collapsed="false">
      <c r="A32" s="273" t="n">
        <v>14</v>
      </c>
      <c r="B32" s="306" t="s">
        <v>155</v>
      </c>
      <c r="C32" s="341" t="s">
        <v>156</v>
      </c>
      <c r="D32" s="348" t="s">
        <v>126</v>
      </c>
      <c r="E32" s="308"/>
      <c r="F32" s="309" t="s">
        <v>133</v>
      </c>
      <c r="G32" s="296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97"/>
      <c r="U32" s="296"/>
      <c r="V32" s="253"/>
      <c r="W32" s="253"/>
      <c r="X32" s="253"/>
      <c r="Y32" s="300" t="n">
        <v>1</v>
      </c>
      <c r="Z32" s="253"/>
      <c r="AA32" s="253"/>
      <c r="AB32" s="253"/>
      <c r="AC32" s="253"/>
      <c r="AD32" s="253"/>
      <c r="AE32" s="253"/>
      <c r="AF32" s="298"/>
      <c r="AG32" s="296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97"/>
      <c r="AT32" s="331" t="n">
        <v>1</v>
      </c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332"/>
      <c r="BG32" s="344" t="s">
        <v>157</v>
      </c>
      <c r="BH32" s="344"/>
      <c r="BI32" s="344"/>
      <c r="BJ32" s="293" t="n">
        <v>9</v>
      </c>
      <c r="BK32" s="320"/>
    </row>
    <row r="33" customFormat="false" ht="47.25" hidden="false" customHeight="true" outlineLevel="0" collapsed="false">
      <c r="A33" s="273"/>
      <c r="B33" s="306"/>
      <c r="C33" s="341"/>
      <c r="D33" s="348"/>
      <c r="E33" s="308"/>
      <c r="F33" s="309" t="s">
        <v>134</v>
      </c>
      <c r="G33" s="296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97"/>
      <c r="U33" s="296"/>
      <c r="V33" s="253"/>
      <c r="W33" s="253"/>
      <c r="X33" s="253"/>
      <c r="Y33" s="349" t="n">
        <v>1</v>
      </c>
      <c r="Z33" s="288"/>
      <c r="AA33" s="253"/>
      <c r="AB33" s="253"/>
      <c r="AC33" s="253"/>
      <c r="AD33" s="253"/>
      <c r="AE33" s="253"/>
      <c r="AF33" s="298"/>
      <c r="AG33" s="296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97"/>
      <c r="AT33" s="301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97"/>
      <c r="BG33" s="344"/>
      <c r="BH33" s="344"/>
      <c r="BI33" s="344"/>
      <c r="BJ33" s="303"/>
      <c r="BK33" s="320"/>
    </row>
    <row r="34" customFormat="false" ht="33" hidden="false" customHeight="true" outlineLevel="0" collapsed="false">
      <c r="A34" s="273"/>
      <c r="B34" s="350" t="s">
        <v>158</v>
      </c>
      <c r="C34" s="341" t="s">
        <v>136</v>
      </c>
      <c r="D34" s="351" t="s">
        <v>159</v>
      </c>
      <c r="E34" s="352"/>
      <c r="F34" s="309" t="s">
        <v>133</v>
      </c>
      <c r="G34" s="314" t="n">
        <v>1338</v>
      </c>
      <c r="H34" s="314"/>
      <c r="I34" s="314"/>
      <c r="J34" s="314"/>
      <c r="K34" s="314"/>
      <c r="L34" s="315" t="n">
        <v>1338</v>
      </c>
      <c r="M34" s="315"/>
      <c r="N34" s="315"/>
      <c r="O34" s="315"/>
      <c r="P34" s="316" t="n">
        <v>1338</v>
      </c>
      <c r="Q34" s="316"/>
      <c r="R34" s="316"/>
      <c r="S34" s="316"/>
      <c r="T34" s="316"/>
      <c r="U34" s="314" t="n">
        <v>1338</v>
      </c>
      <c r="V34" s="314"/>
      <c r="W34" s="314"/>
      <c r="X34" s="314"/>
      <c r="Y34" s="315" t="n">
        <v>1338</v>
      </c>
      <c r="Z34" s="315"/>
      <c r="AA34" s="315"/>
      <c r="AB34" s="315"/>
      <c r="AC34" s="318" t="n">
        <v>1338</v>
      </c>
      <c r="AD34" s="318"/>
      <c r="AE34" s="318"/>
      <c r="AF34" s="318"/>
      <c r="AG34" s="314" t="n">
        <v>1338</v>
      </c>
      <c r="AH34" s="314"/>
      <c r="AI34" s="314"/>
      <c r="AJ34" s="314"/>
      <c r="AK34" s="315" t="n">
        <v>1338</v>
      </c>
      <c r="AL34" s="315"/>
      <c r="AM34" s="315"/>
      <c r="AN34" s="315"/>
      <c r="AO34" s="315"/>
      <c r="AP34" s="316" t="n">
        <v>1338</v>
      </c>
      <c r="AQ34" s="316"/>
      <c r="AR34" s="316"/>
      <c r="AS34" s="316"/>
      <c r="AT34" s="319" t="n">
        <v>1338</v>
      </c>
      <c r="AU34" s="319"/>
      <c r="AV34" s="319"/>
      <c r="AW34" s="319"/>
      <c r="AX34" s="315" t="n">
        <v>1338</v>
      </c>
      <c r="AY34" s="315"/>
      <c r="AZ34" s="315"/>
      <c r="BA34" s="315"/>
      <c r="BB34" s="316" t="n">
        <v>1338</v>
      </c>
      <c r="BC34" s="316"/>
      <c r="BD34" s="316"/>
      <c r="BE34" s="316"/>
      <c r="BF34" s="316"/>
      <c r="BG34" s="344" t="s">
        <v>160</v>
      </c>
      <c r="BH34" s="344"/>
      <c r="BI34" s="344"/>
      <c r="BJ34" s="293" t="n">
        <v>8</v>
      </c>
      <c r="BK34" s="320"/>
    </row>
    <row r="35" customFormat="false" ht="46.5" hidden="false" customHeight="true" outlineLevel="0" collapsed="false">
      <c r="A35" s="273"/>
      <c r="B35" s="350"/>
      <c r="C35" s="341"/>
      <c r="D35" s="351"/>
      <c r="E35" s="352"/>
      <c r="F35" s="309" t="s">
        <v>134</v>
      </c>
      <c r="G35" s="321" t="n">
        <v>1162</v>
      </c>
      <c r="H35" s="321"/>
      <c r="I35" s="321"/>
      <c r="J35" s="321"/>
      <c r="K35" s="321"/>
      <c r="L35" s="322" t="n">
        <v>1099</v>
      </c>
      <c r="M35" s="322"/>
      <c r="N35" s="322"/>
      <c r="O35" s="322"/>
      <c r="P35" s="323" t="n">
        <v>996</v>
      </c>
      <c r="Q35" s="323"/>
      <c r="R35" s="323"/>
      <c r="S35" s="323"/>
      <c r="T35" s="323"/>
      <c r="U35" s="324" t="n">
        <v>1464</v>
      </c>
      <c r="V35" s="324"/>
      <c r="W35" s="324"/>
      <c r="X35" s="324"/>
      <c r="Y35" s="324" t="n">
        <v>1421</v>
      </c>
      <c r="Z35" s="324"/>
      <c r="AA35" s="324"/>
      <c r="AB35" s="324"/>
      <c r="AC35" s="324" t="n">
        <v>1690</v>
      </c>
      <c r="AD35" s="324"/>
      <c r="AE35" s="324"/>
      <c r="AF35" s="324"/>
      <c r="AG35" s="325"/>
      <c r="AH35" s="325"/>
      <c r="AI35" s="325"/>
      <c r="AJ35" s="325"/>
      <c r="AK35" s="326"/>
      <c r="AL35" s="326"/>
      <c r="AM35" s="326"/>
      <c r="AN35" s="326"/>
      <c r="AO35" s="326"/>
      <c r="AP35" s="290"/>
      <c r="AQ35" s="290"/>
      <c r="AR35" s="290"/>
      <c r="AS35" s="290"/>
      <c r="AT35" s="301"/>
      <c r="AU35" s="301"/>
      <c r="AV35" s="301"/>
      <c r="AW35" s="301"/>
      <c r="AX35" s="253"/>
      <c r="AY35" s="253"/>
      <c r="AZ35" s="253"/>
      <c r="BA35" s="253"/>
      <c r="BB35" s="297"/>
      <c r="BC35" s="297"/>
      <c r="BD35" s="297"/>
      <c r="BE35" s="297"/>
      <c r="BF35" s="297"/>
      <c r="BG35" s="344"/>
      <c r="BH35" s="344"/>
      <c r="BI35" s="344"/>
      <c r="BJ35" s="303"/>
      <c r="BK35" s="320"/>
    </row>
    <row r="36" customFormat="false" ht="33" hidden="false" customHeight="true" outlineLevel="0" collapsed="false">
      <c r="A36" s="273" t="n">
        <v>15</v>
      </c>
      <c r="B36" s="353" t="s">
        <v>161</v>
      </c>
      <c r="C36" s="341" t="s">
        <v>136</v>
      </c>
      <c r="D36" s="343" t="s">
        <v>162</v>
      </c>
      <c r="E36" s="308"/>
      <c r="F36" s="309" t="s">
        <v>133</v>
      </c>
      <c r="G36" s="314" t="n">
        <v>1129</v>
      </c>
      <c r="H36" s="314"/>
      <c r="I36" s="314"/>
      <c r="J36" s="314"/>
      <c r="K36" s="314"/>
      <c r="L36" s="315" t="n">
        <v>1129</v>
      </c>
      <c r="M36" s="315"/>
      <c r="N36" s="315"/>
      <c r="O36" s="315"/>
      <c r="P36" s="316" t="n">
        <v>1129</v>
      </c>
      <c r="Q36" s="316"/>
      <c r="R36" s="316"/>
      <c r="S36" s="316"/>
      <c r="T36" s="316"/>
      <c r="U36" s="314" t="n">
        <v>1129</v>
      </c>
      <c r="V36" s="314"/>
      <c r="W36" s="314"/>
      <c r="X36" s="314"/>
      <c r="Y36" s="315" t="n">
        <v>1129</v>
      </c>
      <c r="Z36" s="315"/>
      <c r="AA36" s="315"/>
      <c r="AB36" s="315"/>
      <c r="AC36" s="318" t="n">
        <v>1129</v>
      </c>
      <c r="AD36" s="318"/>
      <c r="AE36" s="318"/>
      <c r="AF36" s="318"/>
      <c r="AG36" s="314" t="n">
        <v>1129</v>
      </c>
      <c r="AH36" s="314"/>
      <c r="AI36" s="314"/>
      <c r="AJ36" s="314"/>
      <c r="AK36" s="315" t="n">
        <v>1129</v>
      </c>
      <c r="AL36" s="315"/>
      <c r="AM36" s="315"/>
      <c r="AN36" s="315"/>
      <c r="AO36" s="315"/>
      <c r="AP36" s="316" t="n">
        <v>1129</v>
      </c>
      <c r="AQ36" s="316"/>
      <c r="AR36" s="316"/>
      <c r="AS36" s="316"/>
      <c r="AT36" s="319" t="n">
        <v>1129</v>
      </c>
      <c r="AU36" s="319"/>
      <c r="AV36" s="319"/>
      <c r="AW36" s="319"/>
      <c r="AX36" s="315" t="n">
        <v>1129</v>
      </c>
      <c r="AY36" s="315"/>
      <c r="AZ36" s="315"/>
      <c r="BA36" s="315"/>
      <c r="BB36" s="316" t="n">
        <v>1129</v>
      </c>
      <c r="BC36" s="316"/>
      <c r="BD36" s="316"/>
      <c r="BE36" s="316"/>
      <c r="BF36" s="316"/>
      <c r="BG36" s="344" t="s">
        <v>160</v>
      </c>
      <c r="BH36" s="344"/>
      <c r="BI36" s="344"/>
      <c r="BJ36" s="293" t="n">
        <v>9</v>
      </c>
      <c r="BK36" s="320"/>
    </row>
    <row r="37" customFormat="false" ht="33" hidden="false" customHeight="true" outlineLevel="0" collapsed="false">
      <c r="A37" s="273"/>
      <c r="B37" s="353"/>
      <c r="C37" s="341"/>
      <c r="D37" s="343"/>
      <c r="E37" s="308"/>
      <c r="F37" s="309" t="s">
        <v>134</v>
      </c>
      <c r="G37" s="321" t="n">
        <v>867</v>
      </c>
      <c r="H37" s="321"/>
      <c r="I37" s="321"/>
      <c r="J37" s="321"/>
      <c r="K37" s="321"/>
      <c r="L37" s="289" t="n">
        <v>852</v>
      </c>
      <c r="M37" s="289"/>
      <c r="N37" s="289"/>
      <c r="O37" s="289"/>
      <c r="P37" s="312" t="n">
        <v>738</v>
      </c>
      <c r="Q37" s="312"/>
      <c r="R37" s="312"/>
      <c r="S37" s="312"/>
      <c r="T37" s="312"/>
      <c r="U37" s="321" t="n">
        <v>1122</v>
      </c>
      <c r="V37" s="321"/>
      <c r="W37" s="321"/>
      <c r="X37" s="321"/>
      <c r="Y37" s="322" t="n">
        <v>1107</v>
      </c>
      <c r="Z37" s="322"/>
      <c r="AA37" s="322"/>
      <c r="AB37" s="322"/>
      <c r="AC37" s="324" t="n">
        <v>1344</v>
      </c>
      <c r="AD37" s="324"/>
      <c r="AE37" s="324"/>
      <c r="AF37" s="324"/>
      <c r="AG37" s="325"/>
      <c r="AH37" s="325"/>
      <c r="AI37" s="325"/>
      <c r="AJ37" s="325"/>
      <c r="AK37" s="326"/>
      <c r="AL37" s="326"/>
      <c r="AM37" s="326"/>
      <c r="AN37" s="326"/>
      <c r="AO37" s="326"/>
      <c r="AP37" s="290"/>
      <c r="AQ37" s="290"/>
      <c r="AR37" s="290"/>
      <c r="AS37" s="290"/>
      <c r="AT37" s="301"/>
      <c r="AU37" s="301"/>
      <c r="AV37" s="301"/>
      <c r="AW37" s="301"/>
      <c r="AX37" s="253"/>
      <c r="AY37" s="253"/>
      <c r="AZ37" s="253"/>
      <c r="BA37" s="253"/>
      <c r="BB37" s="297"/>
      <c r="BC37" s="297"/>
      <c r="BD37" s="297"/>
      <c r="BE37" s="297"/>
      <c r="BF37" s="297"/>
      <c r="BG37" s="344"/>
      <c r="BH37" s="344"/>
      <c r="BI37" s="344"/>
      <c r="BJ37" s="303"/>
      <c r="BK37" s="320"/>
    </row>
    <row r="38" customFormat="false" ht="58.5" hidden="false" customHeight="true" outlineLevel="0" collapsed="false">
      <c r="A38" s="273" t="n">
        <v>16</v>
      </c>
      <c r="B38" s="306" t="s">
        <v>163</v>
      </c>
      <c r="C38" s="341" t="s">
        <v>156</v>
      </c>
      <c r="D38" s="343" t="s">
        <v>164</v>
      </c>
      <c r="E38" s="308"/>
      <c r="F38" s="309" t="s">
        <v>133</v>
      </c>
      <c r="G38" s="296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97"/>
      <c r="U38" s="296"/>
      <c r="V38" s="253"/>
      <c r="W38" s="253"/>
      <c r="X38" s="253"/>
      <c r="Y38" s="253"/>
      <c r="Z38" s="253"/>
      <c r="AA38" s="253"/>
      <c r="AB38" s="300" t="n">
        <v>1</v>
      </c>
      <c r="AC38" s="253"/>
      <c r="AD38" s="253"/>
      <c r="AE38" s="253"/>
      <c r="AF38" s="298"/>
      <c r="AG38" s="296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328" t="n">
        <v>1</v>
      </c>
      <c r="AT38" s="301"/>
      <c r="AU38" s="253"/>
      <c r="AV38" s="253"/>
      <c r="AW38" s="300" t="n">
        <v>1</v>
      </c>
      <c r="AX38" s="253"/>
      <c r="AY38" s="253"/>
      <c r="AZ38" s="253"/>
      <c r="BA38" s="253"/>
      <c r="BB38" s="253"/>
      <c r="BC38" s="253"/>
      <c r="BD38" s="253"/>
      <c r="BE38" s="253"/>
      <c r="BF38" s="332"/>
      <c r="BG38" s="344" t="s">
        <v>165</v>
      </c>
      <c r="BH38" s="344"/>
      <c r="BI38" s="344"/>
      <c r="BJ38" s="293" t="n">
        <v>8</v>
      </c>
      <c r="BK38" s="320"/>
    </row>
    <row r="39" customFormat="false" ht="58.5" hidden="false" customHeight="true" outlineLevel="0" collapsed="false">
      <c r="A39" s="273"/>
      <c r="B39" s="306"/>
      <c r="C39" s="341"/>
      <c r="D39" s="343"/>
      <c r="E39" s="308"/>
      <c r="F39" s="309" t="s">
        <v>134</v>
      </c>
      <c r="G39" s="296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97"/>
      <c r="U39" s="296"/>
      <c r="V39" s="253"/>
      <c r="W39" s="253"/>
      <c r="X39" s="253"/>
      <c r="Y39" s="253"/>
      <c r="Z39" s="253"/>
      <c r="AA39" s="253"/>
      <c r="AB39" s="289" t="n">
        <v>1</v>
      </c>
      <c r="AC39" s="288"/>
      <c r="AD39" s="288"/>
      <c r="AE39" s="288"/>
      <c r="AF39" s="291"/>
      <c r="AG39" s="287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90"/>
      <c r="AT39" s="292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97"/>
      <c r="BG39" s="344"/>
      <c r="BH39" s="344"/>
      <c r="BI39" s="344"/>
      <c r="BJ39" s="303"/>
      <c r="BK39" s="320"/>
    </row>
    <row r="40" customFormat="false" ht="64.5" hidden="false" customHeight="true" outlineLevel="0" collapsed="false">
      <c r="A40" s="354" t="n">
        <v>17</v>
      </c>
      <c r="B40" s="306" t="s">
        <v>166</v>
      </c>
      <c r="C40" s="341" t="s">
        <v>131</v>
      </c>
      <c r="D40" s="342" t="s">
        <v>167</v>
      </c>
      <c r="E40" s="308"/>
      <c r="F40" s="309" t="s">
        <v>133</v>
      </c>
      <c r="G40" s="296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97"/>
      <c r="U40" s="296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330" t="n">
        <v>2</v>
      </c>
      <c r="AG40" s="296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97"/>
      <c r="AT40" s="301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332"/>
      <c r="BG40" s="344" t="s">
        <v>168</v>
      </c>
      <c r="BH40" s="344"/>
      <c r="BI40" s="344"/>
      <c r="BJ40" s="293" t="n">
        <v>10</v>
      </c>
      <c r="BK40" s="320"/>
    </row>
    <row r="41" customFormat="false" ht="64.5" hidden="false" customHeight="true" outlineLevel="0" collapsed="false">
      <c r="A41" s="354"/>
      <c r="B41" s="306"/>
      <c r="C41" s="341"/>
      <c r="D41" s="342"/>
      <c r="E41" s="308"/>
      <c r="F41" s="309" t="s">
        <v>134</v>
      </c>
      <c r="G41" s="296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97"/>
      <c r="U41" s="296"/>
      <c r="V41" s="253"/>
      <c r="W41" s="253"/>
      <c r="X41" s="253"/>
      <c r="Y41" s="253"/>
      <c r="Z41" s="253"/>
      <c r="AA41" s="253"/>
      <c r="AB41" s="253"/>
      <c r="AC41" s="253"/>
      <c r="AD41" s="253"/>
      <c r="AE41" s="288"/>
      <c r="AF41" s="335" t="n">
        <v>1</v>
      </c>
      <c r="AG41" s="296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97"/>
      <c r="AT41" s="301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97"/>
      <c r="BG41" s="344"/>
      <c r="BH41" s="344"/>
      <c r="BI41" s="344"/>
      <c r="BJ41" s="303"/>
      <c r="BK41" s="320"/>
    </row>
    <row r="42" customFormat="false" ht="65.25" hidden="false" customHeight="true" outlineLevel="0" collapsed="false">
      <c r="A42" s="355" t="n">
        <v>18</v>
      </c>
      <c r="B42" s="306" t="s">
        <v>169</v>
      </c>
      <c r="C42" s="341" t="s">
        <v>170</v>
      </c>
      <c r="D42" s="342" t="s">
        <v>171</v>
      </c>
      <c r="E42" s="308"/>
      <c r="F42" s="309" t="s">
        <v>133</v>
      </c>
      <c r="G42" s="296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97"/>
      <c r="U42" s="296"/>
      <c r="V42" s="300" t="n">
        <v>1</v>
      </c>
      <c r="W42" s="253"/>
      <c r="X42" s="253"/>
      <c r="Y42" s="253"/>
      <c r="Z42" s="253"/>
      <c r="AA42" s="253"/>
      <c r="AB42" s="253"/>
      <c r="AC42" s="253"/>
      <c r="AD42" s="253"/>
      <c r="AE42" s="253"/>
      <c r="AF42" s="298"/>
      <c r="AG42" s="296"/>
      <c r="AH42" s="253"/>
      <c r="AI42" s="253"/>
      <c r="AJ42" s="253"/>
      <c r="AK42" s="253"/>
      <c r="AL42" s="253"/>
      <c r="AM42" s="253"/>
      <c r="AN42" s="253"/>
      <c r="AO42" s="253"/>
      <c r="AP42" s="253"/>
      <c r="AQ42" s="300" t="n">
        <v>1</v>
      </c>
      <c r="AR42" s="253"/>
      <c r="AS42" s="297"/>
      <c r="AT42" s="301"/>
      <c r="AU42" s="253"/>
      <c r="AV42" s="253"/>
      <c r="AW42" s="300" t="n">
        <v>1</v>
      </c>
      <c r="AX42" s="253"/>
      <c r="AY42" s="253"/>
      <c r="AZ42" s="253"/>
      <c r="BA42" s="253"/>
      <c r="BB42" s="253"/>
      <c r="BC42" s="253"/>
      <c r="BD42" s="253"/>
      <c r="BE42" s="253"/>
      <c r="BF42" s="332"/>
      <c r="BG42" s="344" t="s">
        <v>172</v>
      </c>
      <c r="BH42" s="344"/>
      <c r="BI42" s="344"/>
      <c r="BJ42" s="293" t="s">
        <v>173</v>
      </c>
      <c r="BK42" s="320"/>
    </row>
    <row r="43" customFormat="false" ht="65.25" hidden="false" customHeight="true" outlineLevel="0" collapsed="false">
      <c r="A43" s="355"/>
      <c r="B43" s="306"/>
      <c r="C43" s="341"/>
      <c r="D43" s="342"/>
      <c r="E43" s="308"/>
      <c r="F43" s="309" t="s">
        <v>134</v>
      </c>
      <c r="G43" s="296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97"/>
      <c r="U43" s="296"/>
      <c r="V43" s="289" t="n">
        <v>1</v>
      </c>
      <c r="W43" s="253"/>
      <c r="X43" s="253"/>
      <c r="Y43" s="253"/>
      <c r="Z43" s="253"/>
      <c r="AA43" s="253"/>
      <c r="AB43" s="253"/>
      <c r="AC43" s="253"/>
      <c r="AD43" s="253"/>
      <c r="AE43" s="253"/>
      <c r="AF43" s="298"/>
      <c r="AG43" s="296"/>
      <c r="AH43" s="253"/>
      <c r="AI43" s="253"/>
      <c r="AJ43" s="253"/>
      <c r="AK43" s="253"/>
      <c r="AL43" s="253"/>
      <c r="AM43" s="253"/>
      <c r="AN43" s="253"/>
      <c r="AO43" s="253"/>
      <c r="AP43" s="253"/>
      <c r="AQ43" s="288"/>
      <c r="AR43" s="253"/>
      <c r="AS43" s="297"/>
      <c r="AT43" s="301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97"/>
      <c r="BG43" s="344"/>
      <c r="BH43" s="344"/>
      <c r="BI43" s="344"/>
      <c r="BJ43" s="303"/>
      <c r="BK43" s="320"/>
    </row>
    <row r="44" customFormat="false" ht="71.25" hidden="false" customHeight="true" outlineLevel="0" collapsed="false">
      <c r="A44" s="356" t="n">
        <v>19</v>
      </c>
      <c r="B44" s="306" t="s">
        <v>174</v>
      </c>
      <c r="C44" s="341" t="s">
        <v>136</v>
      </c>
      <c r="D44" s="343" t="s">
        <v>175</v>
      </c>
      <c r="E44" s="308"/>
      <c r="F44" s="309" t="s">
        <v>133</v>
      </c>
      <c r="G44" s="296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97"/>
      <c r="U44" s="296"/>
      <c r="V44" s="253"/>
      <c r="W44" s="253"/>
      <c r="X44" s="253"/>
      <c r="Y44" s="253"/>
      <c r="Z44" s="253"/>
      <c r="AA44" s="253"/>
      <c r="AB44" s="300" t="n">
        <v>25</v>
      </c>
      <c r="AC44" s="253"/>
      <c r="AD44" s="253"/>
      <c r="AE44" s="253"/>
      <c r="AF44" s="298"/>
      <c r="AG44" s="296"/>
      <c r="AH44" s="253"/>
      <c r="AI44" s="253"/>
      <c r="AJ44" s="253"/>
      <c r="AK44" s="253"/>
      <c r="AL44" s="253"/>
      <c r="AM44" s="253"/>
      <c r="AN44" s="253"/>
      <c r="AO44" s="253"/>
      <c r="AP44" s="253"/>
      <c r="AQ44" s="300" t="n">
        <v>25</v>
      </c>
      <c r="AR44" s="253"/>
      <c r="AS44" s="297"/>
      <c r="AT44" s="301"/>
      <c r="AU44" s="253"/>
      <c r="AV44" s="253"/>
      <c r="AW44" s="253"/>
      <c r="AX44" s="253"/>
      <c r="AY44" s="300" t="n">
        <v>25</v>
      </c>
      <c r="AZ44" s="253"/>
      <c r="BA44" s="253"/>
      <c r="BB44" s="253"/>
      <c r="BC44" s="253"/>
      <c r="BD44" s="253"/>
      <c r="BE44" s="253"/>
      <c r="BF44" s="332"/>
      <c r="BG44" s="344" t="s">
        <v>176</v>
      </c>
      <c r="BH44" s="344"/>
      <c r="BI44" s="344"/>
      <c r="BJ44" s="303" t="s">
        <v>177</v>
      </c>
      <c r="BK44" s="320"/>
    </row>
    <row r="45" customFormat="false" ht="71.25" hidden="false" customHeight="true" outlineLevel="0" collapsed="false">
      <c r="A45" s="356"/>
      <c r="B45" s="306"/>
      <c r="C45" s="341"/>
      <c r="D45" s="343"/>
      <c r="E45" s="308"/>
      <c r="F45" s="309" t="s">
        <v>134</v>
      </c>
      <c r="G45" s="296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97"/>
      <c r="U45" s="296"/>
      <c r="V45" s="253"/>
      <c r="W45" s="253"/>
      <c r="X45" s="253"/>
      <c r="Y45" s="253"/>
      <c r="Z45" s="253"/>
      <c r="AA45" s="253"/>
      <c r="AB45" s="289" t="n">
        <v>13</v>
      </c>
      <c r="AC45" s="253"/>
      <c r="AD45" s="253"/>
      <c r="AE45" s="253"/>
      <c r="AF45" s="298"/>
      <c r="AG45" s="296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97"/>
      <c r="AT45" s="301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97"/>
      <c r="BG45" s="344"/>
      <c r="BH45" s="344"/>
      <c r="BI45" s="344"/>
      <c r="BJ45" s="303"/>
      <c r="BK45" s="320"/>
    </row>
    <row r="46" customFormat="false" ht="51" hidden="false" customHeight="true" outlineLevel="0" collapsed="false">
      <c r="A46" s="356" t="n">
        <v>20</v>
      </c>
      <c r="B46" s="357" t="s">
        <v>178</v>
      </c>
      <c r="C46" s="341" t="s">
        <v>136</v>
      </c>
      <c r="D46" s="343" t="s">
        <v>179</v>
      </c>
      <c r="E46" s="308"/>
      <c r="F46" s="309" t="s">
        <v>133</v>
      </c>
      <c r="G46" s="296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97"/>
      <c r="U46" s="296"/>
      <c r="V46" s="253"/>
      <c r="W46" s="253"/>
      <c r="X46" s="253"/>
      <c r="Y46" s="300" t="n">
        <v>32</v>
      </c>
      <c r="Z46" s="253"/>
      <c r="AA46" s="253"/>
      <c r="AB46" s="253"/>
      <c r="AC46" s="253"/>
      <c r="AD46" s="253"/>
      <c r="AE46" s="253"/>
      <c r="AF46" s="298"/>
      <c r="AG46" s="296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97"/>
      <c r="AT46" s="301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332"/>
      <c r="BG46" s="344" t="s">
        <v>180</v>
      </c>
      <c r="BH46" s="344"/>
      <c r="BI46" s="344"/>
      <c r="BJ46" s="293" t="n">
        <v>3</v>
      </c>
      <c r="BK46" s="320"/>
    </row>
    <row r="47" customFormat="false" ht="51" hidden="false" customHeight="true" outlineLevel="0" collapsed="false">
      <c r="A47" s="356"/>
      <c r="B47" s="357"/>
      <c r="C47" s="341"/>
      <c r="D47" s="343"/>
      <c r="E47" s="308"/>
      <c r="F47" s="309" t="s">
        <v>134</v>
      </c>
      <c r="G47" s="296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97"/>
      <c r="U47" s="296"/>
      <c r="V47" s="253"/>
      <c r="W47" s="253"/>
      <c r="X47" s="253"/>
      <c r="Y47" s="289" t="n">
        <v>32</v>
      </c>
      <c r="Z47" s="253"/>
      <c r="AA47" s="253"/>
      <c r="AB47" s="253"/>
      <c r="AC47" s="253"/>
      <c r="AD47" s="253"/>
      <c r="AE47" s="253"/>
      <c r="AF47" s="298"/>
      <c r="AG47" s="296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97"/>
      <c r="AT47" s="301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97"/>
      <c r="BG47" s="344"/>
      <c r="BH47" s="344"/>
      <c r="BI47" s="344"/>
      <c r="BJ47" s="293"/>
      <c r="BK47" s="320"/>
    </row>
    <row r="48" customFormat="false" ht="42.75" hidden="false" customHeight="true" outlineLevel="0" collapsed="false">
      <c r="A48" s="356" t="n">
        <v>21</v>
      </c>
      <c r="B48" s="306" t="s">
        <v>181</v>
      </c>
      <c r="C48" s="341" t="s">
        <v>136</v>
      </c>
      <c r="D48" s="358" t="s">
        <v>182</v>
      </c>
      <c r="F48" s="309" t="s">
        <v>133</v>
      </c>
      <c r="G48" s="296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97"/>
      <c r="U48" s="296"/>
      <c r="V48" s="300" t="n">
        <v>1</v>
      </c>
      <c r="W48" s="253"/>
      <c r="X48" s="253"/>
      <c r="Y48" s="253"/>
      <c r="Z48" s="253"/>
      <c r="AA48" s="253"/>
      <c r="AB48" s="253"/>
      <c r="AC48" s="253"/>
      <c r="AD48" s="253"/>
      <c r="AE48" s="253"/>
      <c r="AF48" s="298"/>
      <c r="AG48" s="296"/>
      <c r="AH48" s="300" t="n">
        <v>1</v>
      </c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97"/>
      <c r="AT48" s="301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332"/>
      <c r="BG48" s="344" t="s">
        <v>183</v>
      </c>
      <c r="BH48" s="344"/>
      <c r="BI48" s="344"/>
      <c r="BJ48" s="293" t="n">
        <v>12</v>
      </c>
      <c r="BK48" s="320"/>
    </row>
    <row r="49" customFormat="false" ht="42.75" hidden="false" customHeight="true" outlineLevel="0" collapsed="false">
      <c r="A49" s="356"/>
      <c r="B49" s="306"/>
      <c r="C49" s="341"/>
      <c r="D49" s="358"/>
      <c r="F49" s="309" t="s">
        <v>134</v>
      </c>
      <c r="G49" s="296"/>
      <c r="H49" s="253"/>
      <c r="I49" s="253"/>
      <c r="J49" s="253"/>
      <c r="K49" s="253"/>
      <c r="L49" s="253"/>
      <c r="M49" s="253"/>
      <c r="N49" s="253"/>
      <c r="O49" s="253"/>
      <c r="P49" s="312" t="n">
        <v>2</v>
      </c>
      <c r="Q49" s="312"/>
      <c r="R49" s="312"/>
      <c r="S49" s="312"/>
      <c r="T49" s="312"/>
      <c r="U49" s="296"/>
      <c r="V49" s="288"/>
      <c r="W49" s="253"/>
      <c r="X49" s="253"/>
      <c r="Y49" s="253"/>
      <c r="Z49" s="253"/>
      <c r="AA49" s="253"/>
      <c r="AB49" s="253"/>
      <c r="AC49" s="253"/>
      <c r="AD49" s="253"/>
      <c r="AE49" s="253"/>
      <c r="AF49" s="298"/>
      <c r="AG49" s="296"/>
      <c r="AH49" s="288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97"/>
      <c r="AT49" s="301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97"/>
      <c r="BG49" s="344"/>
      <c r="BH49" s="344"/>
      <c r="BI49" s="344"/>
      <c r="BJ49" s="293"/>
      <c r="BK49" s="320"/>
    </row>
    <row r="50" customFormat="false" ht="30.75" hidden="false" customHeight="true" outlineLevel="0" collapsed="false">
      <c r="A50" s="356"/>
      <c r="B50" s="306" t="s">
        <v>184</v>
      </c>
      <c r="C50" s="341" t="s">
        <v>185</v>
      </c>
      <c r="D50" s="343" t="s">
        <v>120</v>
      </c>
      <c r="E50" s="359"/>
      <c r="F50" s="309" t="s">
        <v>133</v>
      </c>
      <c r="G50" s="314" t="n">
        <v>912</v>
      </c>
      <c r="H50" s="314"/>
      <c r="I50" s="314"/>
      <c r="J50" s="314"/>
      <c r="K50" s="314"/>
      <c r="L50" s="315" t="n">
        <v>912</v>
      </c>
      <c r="M50" s="315"/>
      <c r="N50" s="315"/>
      <c r="O50" s="315"/>
      <c r="P50" s="316" t="n">
        <v>912</v>
      </c>
      <c r="Q50" s="316"/>
      <c r="R50" s="316"/>
      <c r="S50" s="316"/>
      <c r="T50" s="316"/>
      <c r="U50" s="314" t="n">
        <v>912</v>
      </c>
      <c r="V50" s="314"/>
      <c r="W50" s="314"/>
      <c r="X50" s="314"/>
      <c r="Y50" s="315" t="n">
        <v>912</v>
      </c>
      <c r="Z50" s="315"/>
      <c r="AA50" s="315"/>
      <c r="AB50" s="315"/>
      <c r="AC50" s="318" t="n">
        <v>912</v>
      </c>
      <c r="AD50" s="318"/>
      <c r="AE50" s="318"/>
      <c r="AF50" s="318"/>
      <c r="AG50" s="314" t="n">
        <v>912</v>
      </c>
      <c r="AH50" s="314"/>
      <c r="AI50" s="314"/>
      <c r="AJ50" s="314"/>
      <c r="AK50" s="315" t="n">
        <v>912</v>
      </c>
      <c r="AL50" s="315"/>
      <c r="AM50" s="315"/>
      <c r="AN50" s="315"/>
      <c r="AO50" s="315"/>
      <c r="AP50" s="316" t="n">
        <v>912</v>
      </c>
      <c r="AQ50" s="316"/>
      <c r="AR50" s="316"/>
      <c r="AS50" s="316"/>
      <c r="AT50" s="360" t="n">
        <v>912</v>
      </c>
      <c r="AU50" s="360"/>
      <c r="AV50" s="360"/>
      <c r="AW50" s="360"/>
      <c r="AX50" s="316" t="n">
        <v>912</v>
      </c>
      <c r="AY50" s="316"/>
      <c r="AZ50" s="316"/>
      <c r="BA50" s="316"/>
      <c r="BB50" s="315" t="n">
        <v>912</v>
      </c>
      <c r="BC50" s="315"/>
      <c r="BD50" s="315"/>
      <c r="BE50" s="315"/>
      <c r="BF50" s="315"/>
      <c r="BG50" s="344" t="s">
        <v>186</v>
      </c>
      <c r="BH50" s="344"/>
      <c r="BI50" s="344"/>
      <c r="BJ50" s="293" t="s">
        <v>187</v>
      </c>
      <c r="BK50" s="320"/>
    </row>
    <row r="51" customFormat="false" ht="30.75" hidden="false" customHeight="true" outlineLevel="0" collapsed="false">
      <c r="A51" s="356"/>
      <c r="B51" s="306"/>
      <c r="C51" s="341"/>
      <c r="D51" s="343"/>
      <c r="E51" s="359"/>
      <c r="F51" s="309" t="s">
        <v>134</v>
      </c>
      <c r="G51" s="334" t="n">
        <v>889</v>
      </c>
      <c r="H51" s="334"/>
      <c r="I51" s="334"/>
      <c r="J51" s="334"/>
      <c r="K51" s="334"/>
      <c r="L51" s="289" t="n">
        <v>889</v>
      </c>
      <c r="M51" s="289"/>
      <c r="N51" s="289"/>
      <c r="O51" s="289"/>
      <c r="P51" s="312" t="n">
        <v>889</v>
      </c>
      <c r="Q51" s="312"/>
      <c r="R51" s="312"/>
      <c r="S51" s="312"/>
      <c r="T51" s="312"/>
      <c r="U51" s="321" t="n">
        <v>1862</v>
      </c>
      <c r="V51" s="321"/>
      <c r="W51" s="321"/>
      <c r="X51" s="321"/>
      <c r="Y51" s="322" t="n">
        <v>1862</v>
      </c>
      <c r="Z51" s="322"/>
      <c r="AA51" s="322"/>
      <c r="AB51" s="322"/>
      <c r="AC51" s="324" t="n">
        <v>1862</v>
      </c>
      <c r="AD51" s="324"/>
      <c r="AE51" s="324"/>
      <c r="AF51" s="324"/>
      <c r="AG51" s="361"/>
      <c r="AH51" s="361"/>
      <c r="AI51" s="361"/>
      <c r="AJ51" s="361"/>
      <c r="AK51" s="362"/>
      <c r="AL51" s="362"/>
      <c r="AM51" s="362"/>
      <c r="AN51" s="362"/>
      <c r="AO51" s="362"/>
      <c r="AP51" s="363"/>
      <c r="AQ51" s="363"/>
      <c r="AR51" s="363"/>
      <c r="AS51" s="363"/>
      <c r="AT51" s="301"/>
      <c r="AU51" s="301"/>
      <c r="AV51" s="301"/>
      <c r="AW51" s="301"/>
      <c r="AX51" s="253"/>
      <c r="AY51" s="253"/>
      <c r="AZ51" s="253"/>
      <c r="BA51" s="253"/>
      <c r="BB51" s="297"/>
      <c r="BC51" s="297"/>
      <c r="BD51" s="297"/>
      <c r="BE51" s="297"/>
      <c r="BF51" s="297"/>
      <c r="BG51" s="344"/>
      <c r="BH51" s="344"/>
      <c r="BI51" s="344"/>
      <c r="BJ51" s="293"/>
      <c r="BK51" s="320"/>
    </row>
    <row r="52" customFormat="false" ht="33" hidden="false" customHeight="true" outlineLevel="0" collapsed="false">
      <c r="A52" s="356"/>
      <c r="B52" s="306" t="s">
        <v>188</v>
      </c>
      <c r="C52" s="341" t="s">
        <v>185</v>
      </c>
      <c r="D52" s="343" t="s">
        <v>120</v>
      </c>
      <c r="E52" s="273"/>
      <c r="F52" s="364" t="s">
        <v>133</v>
      </c>
      <c r="G52" s="329" t="n">
        <v>21</v>
      </c>
      <c r="H52" s="329"/>
      <c r="I52" s="329"/>
      <c r="J52" s="329"/>
      <c r="K52" s="329"/>
      <c r="L52" s="300" t="n">
        <v>21</v>
      </c>
      <c r="M52" s="300"/>
      <c r="N52" s="300"/>
      <c r="O52" s="300"/>
      <c r="P52" s="328" t="n">
        <v>21</v>
      </c>
      <c r="Q52" s="328"/>
      <c r="R52" s="328"/>
      <c r="S52" s="328"/>
      <c r="T52" s="328"/>
      <c r="U52" s="329" t="n">
        <v>21</v>
      </c>
      <c r="V52" s="329"/>
      <c r="W52" s="329"/>
      <c r="X52" s="329"/>
      <c r="Y52" s="300" t="n">
        <v>21</v>
      </c>
      <c r="Z52" s="300"/>
      <c r="AA52" s="300"/>
      <c r="AB52" s="300"/>
      <c r="AC52" s="330" t="n">
        <v>21</v>
      </c>
      <c r="AD52" s="330"/>
      <c r="AE52" s="330"/>
      <c r="AF52" s="330"/>
      <c r="AG52" s="329" t="n">
        <v>21</v>
      </c>
      <c r="AH52" s="329"/>
      <c r="AI52" s="329"/>
      <c r="AJ52" s="329"/>
      <c r="AK52" s="300" t="n">
        <v>21</v>
      </c>
      <c r="AL52" s="300"/>
      <c r="AM52" s="300"/>
      <c r="AN52" s="300"/>
      <c r="AO52" s="300"/>
      <c r="AP52" s="328" t="n">
        <v>21</v>
      </c>
      <c r="AQ52" s="328"/>
      <c r="AR52" s="328"/>
      <c r="AS52" s="328"/>
      <c r="AT52" s="331" t="n">
        <v>21</v>
      </c>
      <c r="AU52" s="331"/>
      <c r="AV52" s="331"/>
      <c r="AW52" s="331"/>
      <c r="AX52" s="300" t="n">
        <v>21</v>
      </c>
      <c r="AY52" s="300"/>
      <c r="AZ52" s="300"/>
      <c r="BA52" s="300"/>
      <c r="BB52" s="328" t="n">
        <v>21</v>
      </c>
      <c r="BC52" s="328"/>
      <c r="BD52" s="328"/>
      <c r="BE52" s="328"/>
      <c r="BF52" s="328"/>
      <c r="BG52" s="311"/>
      <c r="BH52" s="311"/>
      <c r="BI52" s="311"/>
      <c r="BJ52" s="293" t="n">
        <v>7</v>
      </c>
      <c r="BK52" s="320"/>
    </row>
    <row r="53" customFormat="false" ht="33" hidden="false" customHeight="true" outlineLevel="0" collapsed="false">
      <c r="A53" s="356"/>
      <c r="B53" s="306"/>
      <c r="C53" s="341"/>
      <c r="D53" s="343"/>
      <c r="E53" s="273"/>
      <c r="F53" s="364" t="s">
        <v>134</v>
      </c>
      <c r="G53" s="334" t="n">
        <v>13</v>
      </c>
      <c r="H53" s="334"/>
      <c r="I53" s="334"/>
      <c r="J53" s="334"/>
      <c r="K53" s="334"/>
      <c r="L53" s="289" t="n">
        <v>11</v>
      </c>
      <c r="M53" s="289"/>
      <c r="N53" s="289"/>
      <c r="O53" s="289"/>
      <c r="P53" s="312" t="n">
        <v>2</v>
      </c>
      <c r="Q53" s="312"/>
      <c r="R53" s="312"/>
      <c r="S53" s="312"/>
      <c r="T53" s="312"/>
      <c r="U53" s="334" t="n">
        <v>18</v>
      </c>
      <c r="V53" s="334"/>
      <c r="W53" s="334"/>
      <c r="X53" s="334"/>
      <c r="Y53" s="289" t="n">
        <v>3</v>
      </c>
      <c r="Z53" s="289"/>
      <c r="AA53" s="289"/>
      <c r="AB53" s="289"/>
      <c r="AC53" s="335" t="n">
        <v>1</v>
      </c>
      <c r="AD53" s="335"/>
      <c r="AE53" s="335"/>
      <c r="AF53" s="335"/>
      <c r="AG53" s="296"/>
      <c r="AH53" s="296"/>
      <c r="AI53" s="296"/>
      <c r="AJ53" s="296"/>
      <c r="AK53" s="253"/>
      <c r="AL53" s="253"/>
      <c r="AM53" s="253"/>
      <c r="AN53" s="253"/>
      <c r="AO53" s="253"/>
      <c r="AP53" s="297"/>
      <c r="AQ53" s="297"/>
      <c r="AR53" s="297"/>
      <c r="AS53" s="297"/>
      <c r="AT53" s="301"/>
      <c r="AU53" s="301"/>
      <c r="AV53" s="301"/>
      <c r="AW53" s="301"/>
      <c r="AX53" s="253"/>
      <c r="AY53" s="253"/>
      <c r="AZ53" s="253"/>
      <c r="BA53" s="253"/>
      <c r="BB53" s="253"/>
      <c r="BC53" s="253"/>
      <c r="BD53" s="253"/>
      <c r="BE53" s="253"/>
      <c r="BF53" s="297"/>
      <c r="BG53" s="311"/>
      <c r="BH53" s="311"/>
      <c r="BI53" s="311"/>
      <c r="BJ53" s="293"/>
      <c r="BK53" s="320"/>
    </row>
    <row r="54" customFormat="false" ht="78.75" hidden="false" customHeight="true" outlineLevel="0" collapsed="false">
      <c r="A54" s="356" t="n">
        <v>22</v>
      </c>
      <c r="B54" s="306" t="s">
        <v>189</v>
      </c>
      <c r="C54" s="341" t="s">
        <v>190</v>
      </c>
      <c r="D54" s="365" t="s">
        <v>129</v>
      </c>
      <c r="E54" s="308"/>
      <c r="F54" s="309" t="s">
        <v>133</v>
      </c>
      <c r="G54" s="296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97"/>
      <c r="U54" s="296"/>
      <c r="V54" s="253"/>
      <c r="W54" s="253"/>
      <c r="X54" s="253"/>
      <c r="Y54" s="253"/>
      <c r="Z54" s="253"/>
      <c r="AA54" s="253"/>
      <c r="AB54" s="253"/>
      <c r="AC54" s="253"/>
      <c r="AD54" s="300" t="n">
        <v>4</v>
      </c>
      <c r="AE54" s="253"/>
      <c r="AF54" s="298"/>
      <c r="AG54" s="296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97"/>
      <c r="AT54" s="301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332"/>
      <c r="BG54" s="344" t="s">
        <v>191</v>
      </c>
      <c r="BH54" s="344"/>
      <c r="BI54" s="344"/>
      <c r="BJ54" s="293" t="n">
        <v>12</v>
      </c>
    </row>
    <row r="55" customFormat="false" ht="78.75" hidden="false" customHeight="true" outlineLevel="0" collapsed="false">
      <c r="A55" s="356"/>
      <c r="B55" s="306"/>
      <c r="C55" s="341"/>
      <c r="D55" s="365"/>
      <c r="E55" s="308"/>
      <c r="F55" s="309" t="s">
        <v>134</v>
      </c>
      <c r="G55" s="366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8"/>
      <c r="U55" s="366"/>
      <c r="V55" s="367"/>
      <c r="W55" s="367"/>
      <c r="X55" s="367"/>
      <c r="Y55" s="367"/>
      <c r="Z55" s="367"/>
      <c r="AA55" s="367"/>
      <c r="AB55" s="369"/>
      <c r="AC55" s="367"/>
      <c r="AD55" s="370" t="n">
        <v>4</v>
      </c>
      <c r="AE55" s="369"/>
      <c r="AF55" s="371"/>
      <c r="AG55" s="372"/>
      <c r="AH55" s="369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8"/>
      <c r="AT55" s="373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8"/>
      <c r="BG55" s="344"/>
      <c r="BH55" s="344"/>
      <c r="BI55" s="344"/>
      <c r="BJ55" s="293"/>
    </row>
    <row r="57" customFormat="false" ht="12.75" hidden="false" customHeight="false" outlineLevel="0" collapsed="false"/>
    <row r="58" customFormat="false" ht="12.75" hidden="false" customHeight="false" outlineLevel="0" collapsed="false">
      <c r="BG58" s="374"/>
    </row>
    <row r="60" customFormat="false" ht="12.75" hidden="false" customHeight="false" outlineLevel="0" collapsed="false">
      <c r="B60" s="375" t="n">
        <v>21801</v>
      </c>
      <c r="C60" s="375" t="n">
        <v>21141</v>
      </c>
      <c r="D60" s="375" t="n">
        <v>9023</v>
      </c>
    </row>
  </sheetData>
  <mergeCells count="285">
    <mergeCell ref="C1:BF1"/>
    <mergeCell ref="C2:BF2"/>
    <mergeCell ref="C3:BF3"/>
    <mergeCell ref="A6:A9"/>
    <mergeCell ref="B6:B9"/>
    <mergeCell ref="C6:C9"/>
    <mergeCell ref="D6:D9"/>
    <mergeCell ref="E6:E9"/>
    <mergeCell ref="G6:BF6"/>
    <mergeCell ref="BJ6:BJ9"/>
    <mergeCell ref="G7:K7"/>
    <mergeCell ref="L7:O7"/>
    <mergeCell ref="P7:T7"/>
    <mergeCell ref="U7:X7"/>
    <mergeCell ref="Y7:AB7"/>
    <mergeCell ref="AC7:AF7"/>
    <mergeCell ref="AG7:AJ7"/>
    <mergeCell ref="AK7:AO7"/>
    <mergeCell ref="AP7:AS7"/>
    <mergeCell ref="AT7:AW7"/>
    <mergeCell ref="AX7:BA7"/>
    <mergeCell ref="BB7:BF7"/>
    <mergeCell ref="BG8:BH8"/>
    <mergeCell ref="A10:A11"/>
    <mergeCell ref="B10:B11"/>
    <mergeCell ref="C10:C11"/>
    <mergeCell ref="D10:D11"/>
    <mergeCell ref="E10:E11"/>
    <mergeCell ref="BG10:BI11"/>
    <mergeCell ref="A12:A13"/>
    <mergeCell ref="B12:B13"/>
    <mergeCell ref="C12:C13"/>
    <mergeCell ref="D12:D13"/>
    <mergeCell ref="E12:E13"/>
    <mergeCell ref="BG12:BI13"/>
    <mergeCell ref="A14:A15"/>
    <mergeCell ref="B14:B15"/>
    <mergeCell ref="C14:C15"/>
    <mergeCell ref="D14:D15"/>
    <mergeCell ref="E14:E15"/>
    <mergeCell ref="BG14:BI15"/>
    <mergeCell ref="A16:A17"/>
    <mergeCell ref="B16:B17"/>
    <mergeCell ref="C16:C17"/>
    <mergeCell ref="D16:D17"/>
    <mergeCell ref="E16:E17"/>
    <mergeCell ref="BG16:BI17"/>
    <mergeCell ref="A18:A19"/>
    <mergeCell ref="B18:B19"/>
    <mergeCell ref="C18:C19"/>
    <mergeCell ref="D18:D19"/>
    <mergeCell ref="E18:E19"/>
    <mergeCell ref="G18:K18"/>
    <mergeCell ref="L18:O18"/>
    <mergeCell ref="P18:T18"/>
    <mergeCell ref="U18:X18"/>
    <mergeCell ref="Y18:AB18"/>
    <mergeCell ref="AC18:AF18"/>
    <mergeCell ref="AG18:AJ18"/>
    <mergeCell ref="AK18:AO18"/>
    <mergeCell ref="AP18:AS18"/>
    <mergeCell ref="AT18:AW18"/>
    <mergeCell ref="AX18:BA18"/>
    <mergeCell ref="BB18:BF18"/>
    <mergeCell ref="BG18:BI19"/>
    <mergeCell ref="G19:K19"/>
    <mergeCell ref="L19:O19"/>
    <mergeCell ref="P19:T19"/>
    <mergeCell ref="U19:X19"/>
    <mergeCell ref="Y19:AB19"/>
    <mergeCell ref="AC19:AF19"/>
    <mergeCell ref="AG19:AJ19"/>
    <mergeCell ref="AK19:AO19"/>
    <mergeCell ref="AP19:AS19"/>
    <mergeCell ref="AT19:AW19"/>
    <mergeCell ref="AX19:BA19"/>
    <mergeCell ref="BB19:BF19"/>
    <mergeCell ref="A20:A21"/>
    <mergeCell ref="B20:B21"/>
    <mergeCell ref="C20:C21"/>
    <mergeCell ref="D20:D21"/>
    <mergeCell ref="E20:E21"/>
    <mergeCell ref="U20:X20"/>
    <mergeCell ref="Y20:AB20"/>
    <mergeCell ref="AC20:AF20"/>
    <mergeCell ref="AG20:AJ20"/>
    <mergeCell ref="AK20:AO20"/>
    <mergeCell ref="AP20:AS20"/>
    <mergeCell ref="AT20:AW20"/>
    <mergeCell ref="BG20:BI21"/>
    <mergeCell ref="U21:X21"/>
    <mergeCell ref="Y21:AB21"/>
    <mergeCell ref="AC21:AF21"/>
    <mergeCell ref="A22:A23"/>
    <mergeCell ref="B22:B23"/>
    <mergeCell ref="C22:C23"/>
    <mergeCell ref="D22:D23"/>
    <mergeCell ref="E22:E23"/>
    <mergeCell ref="BG22:BI23"/>
    <mergeCell ref="A24:A25"/>
    <mergeCell ref="B24:B25"/>
    <mergeCell ref="C24:C25"/>
    <mergeCell ref="D24:D25"/>
    <mergeCell ref="E24:E25"/>
    <mergeCell ref="BG24:BI25"/>
    <mergeCell ref="A26:A27"/>
    <mergeCell ref="B26:B27"/>
    <mergeCell ref="C26:C27"/>
    <mergeCell ref="D26:D27"/>
    <mergeCell ref="E26:E27"/>
    <mergeCell ref="BG26:BI27"/>
    <mergeCell ref="A28:A29"/>
    <mergeCell ref="B28:B29"/>
    <mergeCell ref="C28:C29"/>
    <mergeCell ref="D28:D29"/>
    <mergeCell ref="E28:E29"/>
    <mergeCell ref="BG28:BI29"/>
    <mergeCell ref="A30:A31"/>
    <mergeCell ref="B30:B31"/>
    <mergeCell ref="C30:C31"/>
    <mergeCell ref="E30:E31"/>
    <mergeCell ref="BG30:BI31"/>
    <mergeCell ref="A32:A33"/>
    <mergeCell ref="B32:B33"/>
    <mergeCell ref="C32:C33"/>
    <mergeCell ref="D32:D33"/>
    <mergeCell ref="E32:E33"/>
    <mergeCell ref="BG32:BI33"/>
    <mergeCell ref="B34:B35"/>
    <mergeCell ref="C34:C35"/>
    <mergeCell ref="D34:D35"/>
    <mergeCell ref="G34:K34"/>
    <mergeCell ref="L34:O34"/>
    <mergeCell ref="P34:T34"/>
    <mergeCell ref="U34:X34"/>
    <mergeCell ref="Y34:AB34"/>
    <mergeCell ref="AC34:AF34"/>
    <mergeCell ref="AG34:AJ34"/>
    <mergeCell ref="AK34:AO34"/>
    <mergeCell ref="AP34:AS34"/>
    <mergeCell ref="AT34:AW34"/>
    <mergeCell ref="AX34:BA34"/>
    <mergeCell ref="BB34:BF34"/>
    <mergeCell ref="BG34:BI35"/>
    <mergeCell ref="G35:K35"/>
    <mergeCell ref="L35:O35"/>
    <mergeCell ref="P35:T35"/>
    <mergeCell ref="U35:X35"/>
    <mergeCell ref="Y35:AB35"/>
    <mergeCell ref="AC35:AF35"/>
    <mergeCell ref="AG35:AJ35"/>
    <mergeCell ref="AK35:AO35"/>
    <mergeCell ref="AP35:AS35"/>
    <mergeCell ref="AT35:AW35"/>
    <mergeCell ref="AX35:BA35"/>
    <mergeCell ref="BB35:BF35"/>
    <mergeCell ref="A36:A37"/>
    <mergeCell ref="B36:B37"/>
    <mergeCell ref="C36:C37"/>
    <mergeCell ref="D36:D37"/>
    <mergeCell ref="E36:E37"/>
    <mergeCell ref="G36:K36"/>
    <mergeCell ref="L36:O36"/>
    <mergeCell ref="P36:T36"/>
    <mergeCell ref="U36:X36"/>
    <mergeCell ref="Y36:AB36"/>
    <mergeCell ref="AC36:AF36"/>
    <mergeCell ref="AG36:AJ36"/>
    <mergeCell ref="AK36:AO36"/>
    <mergeCell ref="AP36:AS36"/>
    <mergeCell ref="AT36:AW36"/>
    <mergeCell ref="AX36:BA36"/>
    <mergeCell ref="BB36:BF36"/>
    <mergeCell ref="BG36:BI37"/>
    <mergeCell ref="G37:K37"/>
    <mergeCell ref="L37:O37"/>
    <mergeCell ref="P37:T37"/>
    <mergeCell ref="U37:X37"/>
    <mergeCell ref="Y37:AB37"/>
    <mergeCell ref="AC37:AF37"/>
    <mergeCell ref="AG37:AJ37"/>
    <mergeCell ref="AK37:AO37"/>
    <mergeCell ref="AP37:AS37"/>
    <mergeCell ref="AT37:AW37"/>
    <mergeCell ref="AX37:BA37"/>
    <mergeCell ref="BB37:BF37"/>
    <mergeCell ref="A38:A39"/>
    <mergeCell ref="B38:B39"/>
    <mergeCell ref="C38:C39"/>
    <mergeCell ref="D38:D39"/>
    <mergeCell ref="E38:E39"/>
    <mergeCell ref="BG38:BI39"/>
    <mergeCell ref="A40:A41"/>
    <mergeCell ref="B40:B41"/>
    <mergeCell ref="C40:C41"/>
    <mergeCell ref="D40:D41"/>
    <mergeCell ref="E40:E41"/>
    <mergeCell ref="BG40:BI41"/>
    <mergeCell ref="A42:A43"/>
    <mergeCell ref="B42:B43"/>
    <mergeCell ref="C42:C43"/>
    <mergeCell ref="D42:D43"/>
    <mergeCell ref="E42:E43"/>
    <mergeCell ref="BG42:BI43"/>
    <mergeCell ref="A44:A45"/>
    <mergeCell ref="B44:B45"/>
    <mergeCell ref="C44:C45"/>
    <mergeCell ref="D44:D45"/>
    <mergeCell ref="E44:E45"/>
    <mergeCell ref="BG44:BI45"/>
    <mergeCell ref="A46:A47"/>
    <mergeCell ref="B46:B47"/>
    <mergeCell ref="C46:C47"/>
    <mergeCell ref="D46:D47"/>
    <mergeCell ref="E46:E47"/>
    <mergeCell ref="BG46:BI47"/>
    <mergeCell ref="A48:A49"/>
    <mergeCell ref="B48:B49"/>
    <mergeCell ref="C48:C49"/>
    <mergeCell ref="D48:D49"/>
    <mergeCell ref="BG48:BI49"/>
    <mergeCell ref="P49:T49"/>
    <mergeCell ref="B50:B51"/>
    <mergeCell ref="C50:C51"/>
    <mergeCell ref="D50:D51"/>
    <mergeCell ref="E50:E51"/>
    <mergeCell ref="G50:K50"/>
    <mergeCell ref="L50:O50"/>
    <mergeCell ref="P50:T50"/>
    <mergeCell ref="U50:X50"/>
    <mergeCell ref="Y50:AB50"/>
    <mergeCell ref="AC50:AF50"/>
    <mergeCell ref="AG50:AJ50"/>
    <mergeCell ref="AK50:AO50"/>
    <mergeCell ref="AP50:AS50"/>
    <mergeCell ref="AT50:AW50"/>
    <mergeCell ref="AX50:BA50"/>
    <mergeCell ref="BB50:BF50"/>
    <mergeCell ref="BG50:BI51"/>
    <mergeCell ref="G51:K51"/>
    <mergeCell ref="L51:O51"/>
    <mergeCell ref="P51:T51"/>
    <mergeCell ref="U51:X51"/>
    <mergeCell ref="Y51:AB51"/>
    <mergeCell ref="AC51:AF51"/>
    <mergeCell ref="AG51:AJ51"/>
    <mergeCell ref="AK51:AO51"/>
    <mergeCell ref="AP51:AS51"/>
    <mergeCell ref="AT51:AW51"/>
    <mergeCell ref="AX51:BA51"/>
    <mergeCell ref="BB51:BF51"/>
    <mergeCell ref="B52:B53"/>
    <mergeCell ref="C52:C53"/>
    <mergeCell ref="D52:D53"/>
    <mergeCell ref="E52:E53"/>
    <mergeCell ref="G52:K52"/>
    <mergeCell ref="L52:O52"/>
    <mergeCell ref="P52:T52"/>
    <mergeCell ref="U52:X52"/>
    <mergeCell ref="Y52:AB52"/>
    <mergeCell ref="AC52:AF52"/>
    <mergeCell ref="AG52:AJ52"/>
    <mergeCell ref="AK52:AO52"/>
    <mergeCell ref="AP52:AS52"/>
    <mergeCell ref="AT52:AW52"/>
    <mergeCell ref="AX52:BA52"/>
    <mergeCell ref="BB52:BF52"/>
    <mergeCell ref="BG52:BI53"/>
    <mergeCell ref="G53:K53"/>
    <mergeCell ref="L53:O53"/>
    <mergeCell ref="P53:T53"/>
    <mergeCell ref="U53:X53"/>
    <mergeCell ref="Y53:AB53"/>
    <mergeCell ref="AC53:AF53"/>
    <mergeCell ref="AG53:AJ53"/>
    <mergeCell ref="AK53:AO53"/>
    <mergeCell ref="AP53:AS53"/>
    <mergeCell ref="AT53:AW53"/>
    <mergeCell ref="AX53:BA53"/>
    <mergeCell ref="A54:A55"/>
    <mergeCell ref="B54:B55"/>
    <mergeCell ref="C54:C55"/>
    <mergeCell ref="D54:D55"/>
    <mergeCell ref="E54:E55"/>
    <mergeCell ref="BG54:BI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9" min="8" style="0" width="42.28"/>
    <col collapsed="false" customWidth="true" hidden="false" outlineLevel="0" max="10" min="10" style="0" width="6.85"/>
    <col collapsed="false" customWidth="true" hidden="false" outlineLevel="0" max="13" min="11" style="0" width="6.41"/>
  </cols>
  <sheetData>
    <row r="2" customFormat="false" ht="15.75" hidden="false" customHeight="false" outlineLevel="0" collapsed="false">
      <c r="A2" s="376" t="s">
        <v>192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5.75" hidden="false" customHeight="false" outlineLevel="0" collapsed="false">
      <c r="A3" s="377" t="s">
        <v>193</v>
      </c>
      <c r="B3" s="377"/>
      <c r="C3" s="377"/>
      <c r="D3" s="377"/>
      <c r="E3" s="377"/>
      <c r="F3" s="377"/>
      <c r="G3" s="377"/>
    </row>
    <row r="4" customFormat="false" ht="15.75" hidden="false" customHeight="false" outlineLevel="0" collapsed="false">
      <c r="A4" s="377"/>
      <c r="B4" s="377"/>
      <c r="C4" s="377"/>
      <c r="D4" s="377"/>
      <c r="E4" s="377"/>
      <c r="F4" s="377"/>
      <c r="G4" s="377"/>
    </row>
    <row r="5" customFormat="false" ht="30" hidden="false" customHeight="false" outlineLevel="0" collapsed="false">
      <c r="A5" s="378" t="s">
        <v>194</v>
      </c>
      <c r="B5" s="378"/>
      <c r="C5" s="378"/>
      <c r="D5" s="378"/>
      <c r="E5" s="378"/>
      <c r="H5" s="379" t="s">
        <v>195</v>
      </c>
    </row>
    <row r="6" s="380" customFormat="true" ht="30" hidden="false" customHeight="true" outlineLevel="0" collapsed="false">
      <c r="B6" s="381" t="s">
        <v>196</v>
      </c>
      <c r="C6" s="381"/>
      <c r="D6" s="381"/>
      <c r="E6" s="381"/>
      <c r="F6" s="382" t="s">
        <v>197</v>
      </c>
      <c r="G6" s="382"/>
      <c r="J6" s="381" t="s">
        <v>198</v>
      </c>
      <c r="K6" s="381"/>
      <c r="L6" s="381" t="s">
        <v>199</v>
      </c>
      <c r="M6" s="381"/>
    </row>
    <row r="7" s="380" customFormat="true" ht="30" hidden="false" customHeight="false" outlineLevel="0" collapsed="false">
      <c r="A7" s="381" t="s">
        <v>200</v>
      </c>
      <c r="B7" s="381" t="s">
        <v>201</v>
      </c>
      <c r="C7" s="381" t="s">
        <v>202</v>
      </c>
      <c r="D7" s="381" t="s">
        <v>203</v>
      </c>
      <c r="E7" s="381" t="s">
        <v>204</v>
      </c>
      <c r="F7" s="382" t="s">
        <v>205</v>
      </c>
      <c r="G7" s="382" t="s">
        <v>206</v>
      </c>
      <c r="H7" s="381" t="s">
        <v>207</v>
      </c>
      <c r="I7" s="383" t="s">
        <v>208</v>
      </c>
      <c r="J7" s="382" t="s">
        <v>205</v>
      </c>
      <c r="K7" s="382" t="s">
        <v>206</v>
      </c>
      <c r="L7" s="382" t="s">
        <v>203</v>
      </c>
      <c r="M7" s="382" t="s">
        <v>204</v>
      </c>
    </row>
    <row r="8" customFormat="false" ht="31.5" hidden="false" customHeight="true" outlineLevel="0" collapsed="false">
      <c r="A8" s="384" t="s">
        <v>118</v>
      </c>
      <c r="B8" s="385"/>
      <c r="C8" s="385" t="n">
        <v>1</v>
      </c>
      <c r="D8" s="385" t="n">
        <v>1</v>
      </c>
      <c r="E8" s="385" t="n">
        <v>1</v>
      </c>
      <c r="F8" s="385"/>
      <c r="G8" s="385"/>
      <c r="H8" s="386" t="s">
        <v>209</v>
      </c>
      <c r="I8" s="387"/>
      <c r="J8" s="387"/>
      <c r="K8" s="387"/>
      <c r="L8" s="387"/>
      <c r="M8" s="387"/>
    </row>
    <row r="9" customFormat="false" ht="30" hidden="false" customHeight="true" outlineLevel="0" collapsed="false">
      <c r="A9" s="384"/>
      <c r="B9" s="385"/>
      <c r="C9" s="385" t="n">
        <v>1</v>
      </c>
      <c r="D9" s="385"/>
      <c r="E9" s="385"/>
      <c r="F9" s="385"/>
      <c r="G9" s="385"/>
      <c r="H9" s="386"/>
      <c r="I9" s="387"/>
      <c r="J9" s="387"/>
      <c r="K9" s="387"/>
      <c r="L9" s="387"/>
      <c r="M9" s="387"/>
    </row>
    <row r="10" customFormat="false" ht="34.5" hidden="false" customHeight="true" outlineLevel="0" collapsed="false">
      <c r="A10" s="384" t="s">
        <v>124</v>
      </c>
      <c r="B10" s="385"/>
      <c r="C10" s="385" t="n">
        <v>1</v>
      </c>
      <c r="D10" s="385"/>
      <c r="E10" s="385"/>
      <c r="F10" s="385"/>
      <c r="G10" s="385"/>
      <c r="H10" s="386"/>
      <c r="I10" s="386" t="s">
        <v>210</v>
      </c>
      <c r="J10" s="387" t="s">
        <v>211</v>
      </c>
      <c r="K10" s="387"/>
      <c r="L10" s="387" t="s">
        <v>211</v>
      </c>
      <c r="M10" s="387"/>
    </row>
    <row r="11" customFormat="false" ht="36" hidden="false" customHeight="true" outlineLevel="0" collapsed="false">
      <c r="A11" s="384"/>
      <c r="B11" s="385"/>
      <c r="C11" s="385"/>
      <c r="D11" s="385"/>
      <c r="E11" s="385"/>
      <c r="F11" s="385"/>
      <c r="G11" s="385"/>
      <c r="H11" s="386"/>
      <c r="I11" s="386"/>
      <c r="J11" s="387"/>
      <c r="K11" s="387"/>
      <c r="L11" s="387"/>
      <c r="M11" s="387"/>
    </row>
    <row r="12" customFormat="false" ht="27.75" hidden="false" customHeight="true" outlineLevel="0" collapsed="false">
      <c r="A12" s="384" t="s">
        <v>212</v>
      </c>
      <c r="B12" s="385"/>
      <c r="C12" s="385"/>
      <c r="D12" s="385"/>
      <c r="E12" s="385" t="n">
        <v>2</v>
      </c>
      <c r="F12" s="385"/>
      <c r="G12" s="385"/>
      <c r="H12" s="388"/>
      <c r="I12" s="389"/>
      <c r="J12" s="389"/>
      <c r="K12" s="389"/>
      <c r="L12" s="389"/>
      <c r="M12" s="389"/>
    </row>
    <row r="13" customFormat="false" ht="25.5" hidden="false" customHeight="true" outlineLevel="0" collapsed="false">
      <c r="A13" s="384"/>
      <c r="B13" s="385"/>
      <c r="C13" s="385"/>
      <c r="D13" s="385"/>
      <c r="E13" s="385"/>
      <c r="F13" s="385"/>
      <c r="G13" s="385"/>
      <c r="H13" s="388"/>
      <c r="I13" s="389"/>
      <c r="J13" s="389"/>
      <c r="K13" s="389"/>
      <c r="L13" s="389"/>
      <c r="M13" s="389"/>
    </row>
    <row r="14" customFormat="false" ht="25.5" hidden="false" customHeight="true" outlineLevel="0" collapsed="false">
      <c r="A14" s="384" t="s">
        <v>130</v>
      </c>
      <c r="B14" s="385"/>
      <c r="C14" s="385" t="n">
        <v>2</v>
      </c>
      <c r="D14" s="385" t="n">
        <v>1</v>
      </c>
      <c r="E14" s="385"/>
      <c r="F14" s="385"/>
      <c r="G14" s="385"/>
      <c r="H14" s="388" t="s">
        <v>213</v>
      </c>
      <c r="I14" s="389"/>
      <c r="J14" s="389"/>
      <c r="K14" s="389"/>
      <c r="L14" s="389"/>
      <c r="M14" s="389"/>
    </row>
    <row r="15" customFormat="false" ht="39.75" hidden="false" customHeight="true" outlineLevel="0" collapsed="false">
      <c r="A15" s="384"/>
      <c r="B15" s="385"/>
      <c r="C15" s="385" t="n">
        <v>2</v>
      </c>
      <c r="D15" s="385"/>
      <c r="E15" s="385"/>
      <c r="F15" s="385"/>
      <c r="G15" s="385"/>
      <c r="H15" s="388"/>
      <c r="I15" s="389"/>
      <c r="J15" s="389"/>
      <c r="K15" s="389"/>
      <c r="L15" s="389"/>
      <c r="M15" s="389"/>
    </row>
    <row r="16" customFormat="false" ht="15" hidden="false" customHeight="true" outlineLevel="0" collapsed="false">
      <c r="A16" s="384" t="s">
        <v>214</v>
      </c>
      <c r="B16" s="385" t="n">
        <v>1</v>
      </c>
      <c r="C16" s="385" t="n">
        <v>1</v>
      </c>
      <c r="D16" s="385" t="n">
        <v>1</v>
      </c>
      <c r="E16" s="385" t="n">
        <v>1</v>
      </c>
      <c r="F16" s="385"/>
      <c r="G16" s="385"/>
      <c r="H16" s="388" t="s">
        <v>215</v>
      </c>
      <c r="I16" s="389"/>
      <c r="J16" s="389"/>
      <c r="K16" s="389"/>
      <c r="L16" s="389"/>
      <c r="M16" s="389"/>
    </row>
    <row r="17" customFormat="false" ht="42" hidden="false" customHeight="true" outlineLevel="0" collapsed="false">
      <c r="A17" s="384"/>
      <c r="B17" s="385" t="n">
        <v>1</v>
      </c>
      <c r="C17" s="385" t="n">
        <v>1</v>
      </c>
      <c r="D17" s="385"/>
      <c r="E17" s="385"/>
      <c r="F17" s="385"/>
      <c r="G17" s="385"/>
      <c r="H17" s="388"/>
      <c r="I17" s="389"/>
      <c r="J17" s="389"/>
      <c r="K17" s="389"/>
      <c r="L17" s="389"/>
      <c r="M17" s="389"/>
    </row>
    <row r="18" customFormat="false" ht="15" hidden="false" customHeight="true" outlineLevel="0" collapsed="false">
      <c r="A18" s="384" t="s">
        <v>139</v>
      </c>
      <c r="B18" s="385" t="n">
        <v>3</v>
      </c>
      <c r="C18" s="385" t="n">
        <v>9</v>
      </c>
      <c r="D18" s="385" t="n">
        <v>11</v>
      </c>
      <c r="E18" s="385" t="n">
        <v>11</v>
      </c>
      <c r="F18" s="385"/>
      <c r="G18" s="385"/>
      <c r="H18" s="388"/>
      <c r="I18" s="388" t="s">
        <v>216</v>
      </c>
      <c r="J18" s="389" t="s">
        <v>211</v>
      </c>
      <c r="K18" s="389"/>
      <c r="L18" s="389" t="s">
        <v>211</v>
      </c>
      <c r="M18" s="389" t="s">
        <v>211</v>
      </c>
    </row>
    <row r="19" customFormat="false" ht="42" hidden="false" customHeight="true" outlineLevel="0" collapsed="false">
      <c r="A19" s="384"/>
      <c r="B19" s="385" t="n">
        <v>0</v>
      </c>
      <c r="C19" s="385" t="n">
        <v>7</v>
      </c>
      <c r="D19" s="385"/>
      <c r="E19" s="385"/>
      <c r="F19" s="385"/>
      <c r="G19" s="385"/>
      <c r="H19" s="388"/>
      <c r="I19" s="388"/>
      <c r="J19" s="389"/>
      <c r="K19" s="389"/>
      <c r="L19" s="389"/>
      <c r="M19" s="389"/>
    </row>
    <row r="20" customFormat="false" ht="15" hidden="false" customHeight="true" outlineLevel="0" collapsed="false">
      <c r="A20" s="384" t="s">
        <v>217</v>
      </c>
      <c r="B20" s="385"/>
      <c r="C20" s="385" t="n">
        <v>1</v>
      </c>
      <c r="D20" s="385"/>
      <c r="E20" s="385" t="n">
        <v>1</v>
      </c>
      <c r="F20" s="385"/>
      <c r="G20" s="385"/>
      <c r="H20" s="388" t="s">
        <v>218</v>
      </c>
      <c r="I20" s="389"/>
      <c r="J20" s="389"/>
      <c r="K20" s="389"/>
      <c r="L20" s="389"/>
      <c r="M20" s="389"/>
    </row>
    <row r="21" customFormat="false" ht="54.75" hidden="false" customHeight="true" outlineLevel="0" collapsed="false">
      <c r="A21" s="384"/>
      <c r="B21" s="385"/>
      <c r="C21" s="385" t="n">
        <v>1</v>
      </c>
      <c r="D21" s="385"/>
      <c r="E21" s="385"/>
      <c r="F21" s="385"/>
      <c r="G21" s="385"/>
      <c r="H21" s="388"/>
      <c r="I21" s="389"/>
      <c r="J21" s="389"/>
      <c r="K21" s="389"/>
      <c r="L21" s="389"/>
      <c r="M21" s="389"/>
    </row>
    <row r="22" customFormat="false" ht="15" hidden="false" customHeight="true" outlineLevel="0" collapsed="false">
      <c r="A22" s="384" t="s">
        <v>143</v>
      </c>
      <c r="B22" s="385"/>
      <c r="C22" s="385" t="n">
        <v>1</v>
      </c>
      <c r="D22" s="385"/>
      <c r="E22" s="385"/>
      <c r="F22" s="385"/>
      <c r="G22" s="385"/>
      <c r="H22" s="386" t="s">
        <v>219</v>
      </c>
      <c r="I22" s="389"/>
      <c r="J22" s="389"/>
      <c r="K22" s="389"/>
      <c r="L22" s="389"/>
      <c r="M22" s="389"/>
    </row>
    <row r="23" customFormat="false" ht="15" hidden="false" customHeight="false" outlineLevel="0" collapsed="false">
      <c r="A23" s="384"/>
      <c r="B23" s="385"/>
      <c r="C23" s="385" t="n">
        <v>1</v>
      </c>
      <c r="D23" s="385"/>
      <c r="E23" s="385"/>
      <c r="F23" s="385"/>
      <c r="G23" s="385"/>
      <c r="H23" s="386"/>
      <c r="I23" s="389"/>
      <c r="J23" s="389"/>
      <c r="K23" s="389"/>
      <c r="L23" s="389"/>
      <c r="M23" s="389"/>
    </row>
    <row r="24" customFormat="false" ht="15" hidden="false" customHeight="true" outlineLevel="0" collapsed="false">
      <c r="A24" s="384" t="s">
        <v>146</v>
      </c>
      <c r="B24" s="390"/>
      <c r="C24" s="390" t="n">
        <v>32</v>
      </c>
      <c r="D24" s="390"/>
      <c r="E24" s="390"/>
      <c r="F24" s="390"/>
      <c r="G24" s="390"/>
      <c r="H24" s="391"/>
      <c r="I24" s="391"/>
      <c r="J24" s="391"/>
      <c r="K24" s="391"/>
      <c r="L24" s="391"/>
      <c r="M24" s="391"/>
    </row>
    <row r="25" customFormat="false" ht="47.25" hidden="false" customHeight="true" outlineLevel="0" collapsed="false">
      <c r="A25" s="384"/>
      <c r="B25" s="390"/>
      <c r="C25" s="390" t="n">
        <v>32</v>
      </c>
      <c r="D25" s="390"/>
      <c r="E25" s="390"/>
      <c r="F25" s="390"/>
      <c r="G25" s="390"/>
      <c r="H25" s="392" t="s">
        <v>220</v>
      </c>
      <c r="I25" s="391"/>
      <c r="J25" s="391"/>
      <c r="K25" s="391"/>
      <c r="L25" s="391"/>
      <c r="M25" s="391"/>
    </row>
    <row r="26" customFormat="false" ht="15" hidden="false" customHeight="true" outlineLevel="0" collapsed="false">
      <c r="A26" s="384" t="s">
        <v>149</v>
      </c>
      <c r="B26" s="385" t="n">
        <v>1</v>
      </c>
      <c r="C26" s="385" t="n">
        <v>1</v>
      </c>
      <c r="D26" s="385"/>
      <c r="E26" s="385"/>
      <c r="F26" s="385"/>
      <c r="G26" s="385"/>
      <c r="H26" s="386" t="s">
        <v>221</v>
      </c>
      <c r="I26" s="389"/>
      <c r="J26" s="389"/>
      <c r="K26" s="389"/>
      <c r="L26" s="389"/>
      <c r="M26" s="389"/>
    </row>
    <row r="27" customFormat="false" ht="36" hidden="false" customHeight="true" outlineLevel="0" collapsed="false">
      <c r="A27" s="384"/>
      <c r="B27" s="385"/>
      <c r="C27" s="385" t="n">
        <v>1</v>
      </c>
      <c r="D27" s="385"/>
      <c r="E27" s="385"/>
      <c r="F27" s="385"/>
      <c r="G27" s="385"/>
      <c r="H27" s="386"/>
      <c r="I27" s="389"/>
      <c r="J27" s="389"/>
      <c r="K27" s="389"/>
      <c r="L27" s="389"/>
      <c r="M27" s="389"/>
    </row>
    <row r="28" customFormat="false" ht="19.5" hidden="false" customHeight="true" outlineLevel="0" collapsed="false">
      <c r="A28" s="384" t="s">
        <v>152</v>
      </c>
      <c r="B28" s="385"/>
      <c r="C28" s="385" t="n">
        <v>1</v>
      </c>
      <c r="D28" s="385" t="n">
        <v>1</v>
      </c>
      <c r="E28" s="385" t="n">
        <v>1</v>
      </c>
      <c r="F28" s="385"/>
      <c r="G28" s="385"/>
      <c r="H28" s="388" t="s">
        <v>222</v>
      </c>
      <c r="I28" s="389"/>
      <c r="J28" s="389"/>
      <c r="K28" s="389"/>
      <c r="L28" s="389"/>
      <c r="M28" s="389"/>
    </row>
    <row r="29" customFormat="false" ht="44.25" hidden="false" customHeight="true" outlineLevel="0" collapsed="false">
      <c r="A29" s="384"/>
      <c r="B29" s="385"/>
      <c r="C29" s="385" t="n">
        <v>1</v>
      </c>
      <c r="D29" s="385"/>
      <c r="E29" s="385"/>
      <c r="F29" s="385"/>
      <c r="G29" s="385"/>
      <c r="H29" s="388"/>
      <c r="I29" s="389"/>
      <c r="J29" s="389"/>
      <c r="K29" s="389"/>
      <c r="L29" s="389"/>
      <c r="M29" s="389"/>
    </row>
    <row r="30" customFormat="false" ht="15" hidden="false" customHeight="true" outlineLevel="0" collapsed="false">
      <c r="A30" s="384" t="s">
        <v>155</v>
      </c>
      <c r="B30" s="385"/>
      <c r="C30" s="385" t="n">
        <v>1</v>
      </c>
      <c r="D30" s="385"/>
      <c r="E30" s="385" t="n">
        <v>1</v>
      </c>
      <c r="F30" s="385"/>
      <c r="G30" s="385"/>
      <c r="H30" s="388" t="s">
        <v>223</v>
      </c>
      <c r="I30" s="389"/>
      <c r="J30" s="389"/>
      <c r="K30" s="389"/>
      <c r="L30" s="389"/>
      <c r="M30" s="389"/>
    </row>
    <row r="31" customFormat="false" ht="33.75" hidden="false" customHeight="true" outlineLevel="0" collapsed="false">
      <c r="A31" s="384"/>
      <c r="B31" s="385"/>
      <c r="C31" s="385" t="n">
        <v>1</v>
      </c>
      <c r="D31" s="385"/>
      <c r="E31" s="385"/>
      <c r="F31" s="385"/>
      <c r="G31" s="385"/>
      <c r="H31" s="388"/>
      <c r="I31" s="389"/>
      <c r="J31" s="389"/>
      <c r="K31" s="389"/>
      <c r="L31" s="389"/>
      <c r="M31" s="389"/>
    </row>
    <row r="32" customFormat="false" ht="15" hidden="false" customHeight="true" outlineLevel="0" collapsed="false">
      <c r="A32" s="384" t="s">
        <v>224</v>
      </c>
      <c r="B32" s="385" t="n">
        <v>1</v>
      </c>
      <c r="C32" s="385" t="n">
        <v>1</v>
      </c>
      <c r="D32" s="385" t="n">
        <v>1</v>
      </c>
      <c r="E32" s="385" t="n">
        <v>1</v>
      </c>
      <c r="F32" s="385"/>
      <c r="G32" s="385"/>
      <c r="H32" s="388" t="s">
        <v>225</v>
      </c>
      <c r="I32" s="389"/>
      <c r="J32" s="389"/>
      <c r="K32" s="389"/>
      <c r="L32" s="389"/>
      <c r="M32" s="389"/>
    </row>
    <row r="33" customFormat="false" ht="15" hidden="false" customHeight="false" outlineLevel="0" collapsed="false">
      <c r="A33" s="384"/>
      <c r="B33" s="385" t="n">
        <v>1</v>
      </c>
      <c r="C33" s="385" t="n">
        <v>1</v>
      </c>
      <c r="D33" s="385"/>
      <c r="E33" s="385"/>
      <c r="F33" s="385"/>
      <c r="G33" s="385"/>
      <c r="H33" s="388"/>
      <c r="I33" s="389"/>
      <c r="J33" s="389"/>
      <c r="K33" s="389"/>
      <c r="L33" s="389"/>
      <c r="M33" s="389"/>
    </row>
    <row r="34" customFormat="false" ht="15" hidden="false" customHeight="true" outlineLevel="0" collapsed="false">
      <c r="A34" s="384" t="s">
        <v>226</v>
      </c>
      <c r="B34" s="385" t="n">
        <v>1</v>
      </c>
      <c r="C34" s="385" t="n">
        <v>1</v>
      </c>
      <c r="D34" s="385" t="n">
        <v>1</v>
      </c>
      <c r="E34" s="385" t="n">
        <v>1</v>
      </c>
      <c r="F34" s="385"/>
      <c r="G34" s="385"/>
      <c r="H34" s="388" t="s">
        <v>225</v>
      </c>
      <c r="I34" s="389"/>
      <c r="J34" s="389"/>
      <c r="K34" s="389"/>
      <c r="L34" s="389"/>
      <c r="M34" s="389"/>
    </row>
    <row r="35" customFormat="false" ht="15" hidden="false" customHeight="false" outlineLevel="0" collapsed="false">
      <c r="A35" s="384"/>
      <c r="B35" s="385" t="n">
        <v>1</v>
      </c>
      <c r="C35" s="385" t="n">
        <v>1</v>
      </c>
      <c r="D35" s="385"/>
      <c r="E35" s="385"/>
      <c r="F35" s="385"/>
      <c r="G35" s="385"/>
      <c r="H35" s="388"/>
      <c r="I35" s="389"/>
      <c r="J35" s="389"/>
      <c r="K35" s="389"/>
      <c r="L35" s="389"/>
      <c r="M35" s="389"/>
    </row>
    <row r="36" customFormat="false" ht="15" hidden="false" customHeight="true" outlineLevel="0" collapsed="false">
      <c r="A36" s="384" t="s">
        <v>163</v>
      </c>
      <c r="B36" s="385"/>
      <c r="C36" s="385" t="n">
        <v>1</v>
      </c>
      <c r="D36" s="385" t="n">
        <v>1</v>
      </c>
      <c r="E36" s="385" t="n">
        <v>1</v>
      </c>
      <c r="F36" s="385"/>
      <c r="G36" s="385"/>
      <c r="H36" s="388" t="s">
        <v>227</v>
      </c>
      <c r="I36" s="389"/>
      <c r="J36" s="389"/>
      <c r="K36" s="389"/>
      <c r="L36" s="389"/>
      <c r="M36" s="389"/>
    </row>
    <row r="37" customFormat="false" ht="51" hidden="false" customHeight="true" outlineLevel="0" collapsed="false">
      <c r="A37" s="384"/>
      <c r="B37" s="385"/>
      <c r="C37" s="385" t="n">
        <v>1</v>
      </c>
      <c r="D37" s="385"/>
      <c r="E37" s="385"/>
      <c r="F37" s="385"/>
      <c r="G37" s="385"/>
      <c r="H37" s="388"/>
      <c r="I37" s="389"/>
      <c r="J37" s="389"/>
      <c r="K37" s="389"/>
      <c r="L37" s="389"/>
      <c r="M37" s="389"/>
    </row>
    <row r="38" customFormat="false" ht="15" hidden="false" customHeight="true" outlineLevel="0" collapsed="false">
      <c r="A38" s="384" t="s">
        <v>166</v>
      </c>
      <c r="B38" s="385"/>
      <c r="C38" s="385" t="n">
        <v>2</v>
      </c>
      <c r="D38" s="385"/>
      <c r="E38" s="385"/>
      <c r="F38" s="385"/>
      <c r="G38" s="385"/>
      <c r="H38" s="388"/>
      <c r="I38" s="388" t="s">
        <v>228</v>
      </c>
      <c r="J38" s="389"/>
      <c r="K38" s="389"/>
      <c r="L38" s="389"/>
      <c r="M38" s="389"/>
    </row>
    <row r="39" customFormat="false" ht="43.5" hidden="false" customHeight="true" outlineLevel="0" collapsed="false">
      <c r="A39" s="384"/>
      <c r="B39" s="385"/>
      <c r="C39" s="385" t="n">
        <v>1</v>
      </c>
      <c r="D39" s="385"/>
      <c r="E39" s="385"/>
      <c r="F39" s="385"/>
      <c r="G39" s="385"/>
      <c r="H39" s="388"/>
      <c r="I39" s="388"/>
      <c r="J39" s="389"/>
      <c r="K39" s="389"/>
      <c r="L39" s="389"/>
      <c r="M39" s="389"/>
    </row>
    <row r="40" customFormat="false" ht="15" hidden="false" customHeight="true" outlineLevel="0" collapsed="false">
      <c r="A40" s="384" t="s">
        <v>169</v>
      </c>
      <c r="B40" s="385"/>
      <c r="C40" s="385" t="n">
        <v>1</v>
      </c>
      <c r="D40" s="385" t="n">
        <v>1</v>
      </c>
      <c r="E40" s="385" t="n">
        <v>1</v>
      </c>
      <c r="F40" s="385"/>
      <c r="G40" s="385"/>
      <c r="H40" s="388" t="s">
        <v>229</v>
      </c>
      <c r="I40" s="389"/>
      <c r="J40" s="389"/>
      <c r="K40" s="389"/>
      <c r="L40" s="389"/>
      <c r="M40" s="389"/>
    </row>
    <row r="41" customFormat="false" ht="50.25" hidden="false" customHeight="true" outlineLevel="0" collapsed="false">
      <c r="A41" s="384"/>
      <c r="B41" s="385"/>
      <c r="C41" s="385" t="n">
        <v>1</v>
      </c>
      <c r="D41" s="385"/>
      <c r="E41" s="385"/>
      <c r="F41" s="385"/>
      <c r="G41" s="385"/>
      <c r="H41" s="388"/>
      <c r="I41" s="389"/>
      <c r="J41" s="389"/>
      <c r="K41" s="389"/>
      <c r="L41" s="389"/>
      <c r="M41" s="389"/>
    </row>
    <row r="42" customFormat="false" ht="15" hidden="false" customHeight="true" outlineLevel="0" collapsed="false">
      <c r="A42" s="384" t="s">
        <v>174</v>
      </c>
      <c r="B42" s="385"/>
      <c r="C42" s="385" t="n">
        <v>25</v>
      </c>
      <c r="D42" s="385" t="n">
        <v>25</v>
      </c>
      <c r="E42" s="385" t="n">
        <v>25</v>
      </c>
      <c r="F42" s="385"/>
      <c r="G42" s="385"/>
      <c r="H42" s="388"/>
      <c r="I42" s="388" t="s">
        <v>230</v>
      </c>
      <c r="J42" s="389"/>
      <c r="K42" s="389"/>
      <c r="L42" s="389"/>
      <c r="M42" s="389"/>
    </row>
    <row r="43" customFormat="false" ht="49.5" hidden="false" customHeight="true" outlineLevel="0" collapsed="false">
      <c r="A43" s="384"/>
      <c r="B43" s="385"/>
      <c r="C43" s="385" t="n">
        <v>13</v>
      </c>
      <c r="D43" s="385"/>
      <c r="E43" s="385"/>
      <c r="F43" s="385"/>
      <c r="G43" s="385"/>
      <c r="H43" s="388"/>
      <c r="I43" s="388"/>
      <c r="J43" s="389"/>
      <c r="K43" s="389"/>
      <c r="L43" s="389"/>
      <c r="M43" s="389"/>
    </row>
    <row r="44" customFormat="false" ht="15" hidden="false" customHeight="true" outlineLevel="0" collapsed="false">
      <c r="A44" s="384" t="s">
        <v>178</v>
      </c>
      <c r="B44" s="385"/>
      <c r="C44" s="385" t="n">
        <v>32</v>
      </c>
      <c r="D44" s="385"/>
      <c r="E44" s="385"/>
      <c r="F44" s="385"/>
      <c r="G44" s="385"/>
      <c r="H44" s="393" t="s">
        <v>231</v>
      </c>
      <c r="I44" s="389"/>
      <c r="J44" s="389"/>
      <c r="K44" s="389"/>
      <c r="L44" s="389"/>
      <c r="M44" s="389"/>
    </row>
    <row r="45" customFormat="false" ht="38.25" hidden="false" customHeight="true" outlineLevel="0" collapsed="false">
      <c r="A45" s="384"/>
      <c r="B45" s="385"/>
      <c r="C45" s="385" t="n">
        <v>32</v>
      </c>
      <c r="D45" s="385"/>
      <c r="E45" s="385"/>
      <c r="F45" s="385"/>
      <c r="G45" s="385"/>
      <c r="H45" s="393"/>
      <c r="I45" s="389"/>
      <c r="J45" s="389"/>
      <c r="K45" s="389"/>
      <c r="L45" s="389"/>
      <c r="M45" s="389"/>
    </row>
    <row r="46" customFormat="false" ht="15" hidden="false" customHeight="true" outlineLevel="0" collapsed="false">
      <c r="A46" s="384" t="s">
        <v>181</v>
      </c>
      <c r="B46" s="385"/>
      <c r="C46" s="385" t="n">
        <v>1</v>
      </c>
      <c r="D46" s="385" t="n">
        <v>1</v>
      </c>
      <c r="E46" s="385"/>
      <c r="F46" s="385"/>
      <c r="G46" s="385"/>
      <c r="H46" s="388" t="s">
        <v>232</v>
      </c>
      <c r="I46" s="389"/>
      <c r="J46" s="389"/>
      <c r="K46" s="389"/>
      <c r="L46" s="389"/>
      <c r="M46" s="389"/>
    </row>
    <row r="47" customFormat="false" ht="33.75" hidden="false" customHeight="true" outlineLevel="0" collapsed="false">
      <c r="A47" s="384"/>
      <c r="B47" s="385" t="n">
        <v>2</v>
      </c>
      <c r="C47" s="385"/>
      <c r="D47" s="385"/>
      <c r="E47" s="385"/>
      <c r="F47" s="385"/>
      <c r="G47" s="385"/>
      <c r="H47" s="388"/>
      <c r="I47" s="389"/>
      <c r="J47" s="389"/>
      <c r="K47" s="389"/>
      <c r="L47" s="389"/>
      <c r="M47" s="389"/>
    </row>
    <row r="48" customFormat="false" ht="15" hidden="false" customHeight="true" outlineLevel="0" collapsed="false">
      <c r="A48" s="384" t="s">
        <v>233</v>
      </c>
      <c r="B48" s="385" t="n">
        <v>1</v>
      </c>
      <c r="C48" s="385" t="n">
        <v>1</v>
      </c>
      <c r="D48" s="385" t="n">
        <v>1</v>
      </c>
      <c r="E48" s="385" t="n">
        <v>1</v>
      </c>
      <c r="F48" s="385"/>
      <c r="G48" s="385"/>
      <c r="H48" s="388" t="s">
        <v>234</v>
      </c>
      <c r="I48" s="389"/>
      <c r="J48" s="389"/>
      <c r="K48" s="389"/>
      <c r="L48" s="389"/>
      <c r="M48" s="389"/>
    </row>
    <row r="49" customFormat="false" ht="15" hidden="false" customHeight="false" outlineLevel="0" collapsed="false">
      <c r="A49" s="384"/>
      <c r="B49" s="385" t="n">
        <v>1</v>
      </c>
      <c r="C49" s="385"/>
      <c r="D49" s="385"/>
      <c r="E49" s="385"/>
      <c r="F49" s="385"/>
      <c r="G49" s="385"/>
      <c r="H49" s="388"/>
      <c r="I49" s="389"/>
      <c r="J49" s="389"/>
      <c r="K49" s="389"/>
      <c r="L49" s="389"/>
      <c r="M49" s="389"/>
    </row>
    <row r="50" customFormat="false" ht="15" hidden="false" customHeight="true" outlineLevel="0" collapsed="false">
      <c r="A50" s="384" t="s">
        <v>188</v>
      </c>
      <c r="B50" s="385" t="n">
        <v>63</v>
      </c>
      <c r="C50" s="385" t="n">
        <v>63</v>
      </c>
      <c r="D50" s="385" t="n">
        <v>63</v>
      </c>
      <c r="E50" s="385" t="n">
        <v>63</v>
      </c>
      <c r="F50" s="385"/>
      <c r="G50" s="385"/>
      <c r="H50" s="388"/>
      <c r="I50" s="388" t="s">
        <v>235</v>
      </c>
      <c r="J50" s="389"/>
      <c r="K50" s="389"/>
      <c r="L50" s="389"/>
      <c r="M50" s="389"/>
    </row>
    <row r="51" customFormat="false" ht="15" hidden="false" customHeight="false" outlineLevel="0" collapsed="false">
      <c r="A51" s="384"/>
      <c r="B51" s="385" t="n">
        <v>26</v>
      </c>
      <c r="C51" s="385" t="n">
        <v>22</v>
      </c>
      <c r="D51" s="385"/>
      <c r="E51" s="385"/>
      <c r="F51" s="385"/>
      <c r="G51" s="385"/>
      <c r="H51" s="388"/>
      <c r="I51" s="388"/>
      <c r="J51" s="389"/>
      <c r="K51" s="389"/>
      <c r="L51" s="389"/>
      <c r="M51" s="389"/>
    </row>
    <row r="52" customFormat="false" ht="15" hidden="false" customHeight="true" outlineLevel="0" collapsed="false">
      <c r="A52" s="384" t="s">
        <v>189</v>
      </c>
      <c r="B52" s="385"/>
      <c r="C52" s="385" t="n">
        <v>1</v>
      </c>
      <c r="D52" s="385"/>
      <c r="E52" s="385"/>
      <c r="F52" s="385"/>
      <c r="G52" s="385"/>
      <c r="H52" s="388" t="s">
        <v>236</v>
      </c>
      <c r="I52" s="389"/>
      <c r="J52" s="389"/>
      <c r="K52" s="389"/>
      <c r="L52" s="389"/>
      <c r="M52" s="389"/>
    </row>
    <row r="53" customFormat="false" ht="65.25" hidden="false" customHeight="true" outlineLevel="0" collapsed="false">
      <c r="A53" s="384"/>
      <c r="B53" s="385"/>
      <c r="C53" s="385" t="n">
        <v>1</v>
      </c>
      <c r="D53" s="385"/>
      <c r="E53" s="385"/>
      <c r="F53" s="385"/>
      <c r="G53" s="385"/>
      <c r="H53" s="388"/>
      <c r="I53" s="389"/>
      <c r="J53" s="389"/>
      <c r="K53" s="389"/>
      <c r="L53" s="389"/>
      <c r="M53" s="389"/>
    </row>
    <row r="54" customFormat="false" ht="15" hidden="false" customHeight="false" outlineLevel="0" collapsed="false">
      <c r="A54" s="0" t="s">
        <v>237</v>
      </c>
    </row>
  </sheetData>
  <mergeCells count="160">
    <mergeCell ref="A2:K2"/>
    <mergeCell ref="B6:E6"/>
    <mergeCell ref="F6:G6"/>
    <mergeCell ref="J6:K6"/>
    <mergeCell ref="L6:M6"/>
    <mergeCell ref="A8:A9"/>
    <mergeCell ref="H8:H9"/>
    <mergeCell ref="I8:I9"/>
    <mergeCell ref="J8:J9"/>
    <mergeCell ref="K8:K9"/>
    <mergeCell ref="L8:L9"/>
    <mergeCell ref="M8:M9"/>
    <mergeCell ref="A10:A11"/>
    <mergeCell ref="H10:H11"/>
    <mergeCell ref="I10:I11"/>
    <mergeCell ref="J10:J11"/>
    <mergeCell ref="K10:K11"/>
    <mergeCell ref="L10:L11"/>
    <mergeCell ref="M10:M11"/>
    <mergeCell ref="A12:A13"/>
    <mergeCell ref="H12:H13"/>
    <mergeCell ref="I12:I13"/>
    <mergeCell ref="J12:J13"/>
    <mergeCell ref="K12:K13"/>
    <mergeCell ref="L12:L13"/>
    <mergeCell ref="M12:M13"/>
    <mergeCell ref="A14:A15"/>
    <mergeCell ref="H14:H15"/>
    <mergeCell ref="I14:I15"/>
    <mergeCell ref="J14:J15"/>
    <mergeCell ref="K14:K15"/>
    <mergeCell ref="L14:L15"/>
    <mergeCell ref="M14:M15"/>
    <mergeCell ref="A16:A17"/>
    <mergeCell ref="H16:H17"/>
    <mergeCell ref="I16:I17"/>
    <mergeCell ref="J16:J17"/>
    <mergeCell ref="K16:K17"/>
    <mergeCell ref="L16:L17"/>
    <mergeCell ref="M16:M17"/>
    <mergeCell ref="A18:A19"/>
    <mergeCell ref="H18:H19"/>
    <mergeCell ref="I18:I19"/>
    <mergeCell ref="J18:J19"/>
    <mergeCell ref="K18:K19"/>
    <mergeCell ref="L18:L19"/>
    <mergeCell ref="M18:M19"/>
    <mergeCell ref="A20:A21"/>
    <mergeCell ref="H20:H21"/>
    <mergeCell ref="I20:I21"/>
    <mergeCell ref="J20:J21"/>
    <mergeCell ref="K20:K21"/>
    <mergeCell ref="L20:L21"/>
    <mergeCell ref="M20:M21"/>
    <mergeCell ref="A22:A23"/>
    <mergeCell ref="H22:H23"/>
    <mergeCell ref="I22:I23"/>
    <mergeCell ref="J22:J23"/>
    <mergeCell ref="K22:K23"/>
    <mergeCell ref="L22:L23"/>
    <mergeCell ref="M22:M23"/>
    <mergeCell ref="A24:A25"/>
    <mergeCell ref="A26:A27"/>
    <mergeCell ref="H26:H27"/>
    <mergeCell ref="I26:I27"/>
    <mergeCell ref="J26:J27"/>
    <mergeCell ref="K26:K27"/>
    <mergeCell ref="L26:L27"/>
    <mergeCell ref="M26:M27"/>
    <mergeCell ref="A28:A29"/>
    <mergeCell ref="H28:H29"/>
    <mergeCell ref="I28:I29"/>
    <mergeCell ref="J28:J29"/>
    <mergeCell ref="K28:K29"/>
    <mergeCell ref="L28:L29"/>
    <mergeCell ref="M28:M29"/>
    <mergeCell ref="A30:A31"/>
    <mergeCell ref="H30:H31"/>
    <mergeCell ref="I30:I31"/>
    <mergeCell ref="J30:J31"/>
    <mergeCell ref="K30:K31"/>
    <mergeCell ref="L30:L31"/>
    <mergeCell ref="M30:M31"/>
    <mergeCell ref="A32:A33"/>
    <mergeCell ref="H32:H33"/>
    <mergeCell ref="I32:I33"/>
    <mergeCell ref="J32:J33"/>
    <mergeCell ref="K32:K33"/>
    <mergeCell ref="L32:L33"/>
    <mergeCell ref="M32:M33"/>
    <mergeCell ref="A34:A35"/>
    <mergeCell ref="H34:H35"/>
    <mergeCell ref="I34:I35"/>
    <mergeCell ref="J34:J35"/>
    <mergeCell ref="K34:K35"/>
    <mergeCell ref="L34:L35"/>
    <mergeCell ref="M34:M35"/>
    <mergeCell ref="A36:A37"/>
    <mergeCell ref="H36:H37"/>
    <mergeCell ref="I36:I37"/>
    <mergeCell ref="J36:J37"/>
    <mergeCell ref="K36:K37"/>
    <mergeCell ref="L36:L37"/>
    <mergeCell ref="M36:M37"/>
    <mergeCell ref="A38:A39"/>
    <mergeCell ref="H38:H39"/>
    <mergeCell ref="I38:I39"/>
    <mergeCell ref="J38:J39"/>
    <mergeCell ref="K38:K39"/>
    <mergeCell ref="L38:L39"/>
    <mergeCell ref="M38:M39"/>
    <mergeCell ref="A40:A41"/>
    <mergeCell ref="H40:H41"/>
    <mergeCell ref="I40:I41"/>
    <mergeCell ref="J40:J41"/>
    <mergeCell ref="K40:K41"/>
    <mergeCell ref="L40:L41"/>
    <mergeCell ref="M40:M41"/>
    <mergeCell ref="A42:A43"/>
    <mergeCell ref="H42:H43"/>
    <mergeCell ref="I42:I43"/>
    <mergeCell ref="J42:J43"/>
    <mergeCell ref="K42:K43"/>
    <mergeCell ref="L42:L43"/>
    <mergeCell ref="M42:M43"/>
    <mergeCell ref="A44:A45"/>
    <mergeCell ref="H44:H45"/>
    <mergeCell ref="I44:I45"/>
    <mergeCell ref="J44:J45"/>
    <mergeCell ref="K44:K45"/>
    <mergeCell ref="L44:L45"/>
    <mergeCell ref="M44:M45"/>
    <mergeCell ref="A46:A47"/>
    <mergeCell ref="H46:H47"/>
    <mergeCell ref="I46:I47"/>
    <mergeCell ref="J46:J47"/>
    <mergeCell ref="K46:K47"/>
    <mergeCell ref="L46:L47"/>
    <mergeCell ref="M46:M47"/>
    <mergeCell ref="A48:A49"/>
    <mergeCell ref="H48:H49"/>
    <mergeCell ref="I48:I49"/>
    <mergeCell ref="J48:J49"/>
    <mergeCell ref="K48:K49"/>
    <mergeCell ref="L48:L49"/>
    <mergeCell ref="M48:M49"/>
    <mergeCell ref="A50:A51"/>
    <mergeCell ref="H50:H51"/>
    <mergeCell ref="I50:I51"/>
    <mergeCell ref="J50:J51"/>
    <mergeCell ref="K50:K51"/>
    <mergeCell ref="L50:L51"/>
    <mergeCell ref="M50:M51"/>
    <mergeCell ref="A52:A53"/>
    <mergeCell ref="H52:H53"/>
    <mergeCell ref="I52:I53"/>
    <mergeCell ref="J52:J53"/>
    <mergeCell ref="K52:K53"/>
    <mergeCell ref="L52:L53"/>
    <mergeCell ref="M52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cp:keywords/>
  <dc:language>en-US</dc:language>
  <cp:lastModifiedBy>Juan Jose Valdivia Morales</cp:lastModifiedBy>
  <dcterms:modified xsi:type="dcterms:W3CDTF">2016-09-09T15:51:01Z</dcterms:modified>
  <cp:revision>0</cp:revision>
  <dc:subject/>
  <dc:title/>
</cp:coreProperties>
</file>