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media/image6.jpeg" ContentType="image/jpeg"/>
  <Override PartName="/xl/media/image7.jpeg" ContentType="image/jpeg"/>
  <Override PartName="/xl/media/image8.jpeg" ContentType="image/jpeg"/>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drawing25.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4.xml" ContentType="application/vnd.openxmlformats-officedocument.drawing+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 RCV" sheetId="1" state="visible" r:id="rId2"/>
    <sheet name="A4  RCV" sheetId="2" state="visible" r:id="rId3"/>
    <sheet name="A4 DM" sheetId="3" state="visible" r:id="rId4"/>
    <sheet name="A5 DM" sheetId="4" state="visible" r:id="rId5"/>
    <sheet name="A5 RICKETT" sheetId="5" state="visible" r:id="rId6"/>
    <sheet name="A4 RICKETT" sheetId="6" state="visible" r:id="rId7"/>
    <sheet name="A5 RABIA" sheetId="7" state="visible" r:id="rId8"/>
    <sheet name="A4 RABIA" sheetId="8" state="visible" r:id="rId9"/>
    <sheet name="A4 BRUC" sheetId="9" state="visible" r:id="rId10"/>
    <sheet name="A5 BRUC" sheetId="10" state="visible" r:id="rId11"/>
    <sheet name="A4 Paludismo" sheetId="11" state="visible" r:id="rId12"/>
    <sheet name="A5 Paludismo" sheetId="12" state="visible" r:id="rId13"/>
    <sheet name="A5 Onco" sheetId="13" state="visible" r:id="rId14"/>
    <sheet name="A4 Onco" sheetId="14" state="visible" r:id="rId15"/>
    <sheet name="A5 Leishma" sheetId="15" state="visible" r:id="rId16"/>
    <sheet name="A4 Leisma" sheetId="16" state="visible" r:id="rId17"/>
    <sheet name="A5 IPPA" sheetId="17" state="visible" r:id="rId18"/>
    <sheet name="A4 IPPA" sheetId="18" state="visible" r:id="rId19"/>
    <sheet name="A5 DENGUE" sheetId="19" state="visible" r:id="rId20"/>
    <sheet name="A4 DENGUE" sheetId="20" state="visible" r:id="rId21"/>
    <sheet name="A5 CHAGAS" sheetId="21" state="visible" r:id="rId22"/>
    <sheet name="A4 Chagas" sheetId="22" state="visible" r:id="rId23"/>
    <sheet name="A5 SB" sheetId="23" state="visible" r:id="rId24"/>
    <sheet name="A4 SB" sheetId="24" state="visible" r:id="rId25"/>
    <sheet name=" A5 LEPRA" sheetId="25" state="visible" r:id="rId26"/>
    <sheet name="A4 LEPRA" sheetId="26" state="visible" r:id="rId27"/>
    <sheet name="A5 ER" sheetId="27" state="visible" r:id="rId28"/>
    <sheet name="A4 ER" sheetId="28" state="visible" r:id="rId29"/>
    <sheet name="A4 TB" sheetId="29" state="visible" r:id="rId30"/>
    <sheet name="A5 TB" sheetId="30" state="visible" r:id="rId31"/>
    <sheet name="A4 URG" sheetId="31" state="visible" r:id="rId32"/>
    <sheet name="A5 URG" sheetId="32" state="visible" r:id="rId33"/>
    <sheet name=" A5 COL" sheetId="33" state="visible" r:id="rId34"/>
    <sheet name="A4 ENV" sheetId="34" state="visible" r:id="rId35"/>
    <sheet name="A5 ENV" sheetId="35" state="visible" r:id="rId36"/>
    <sheet name="A4_COL" sheetId="36" state="visible" r:id="rId37"/>
  </sheets>
  <externalReferences>
    <externalReference r:id="rId38"/>
    <externalReference r:id="rId39"/>
  </externalReferences>
  <definedNames>
    <definedName function="false" hidden="false" localSheetId="32" name="_xlnm.Print_Area" vbProcedure="false">' A5 COL'!$A$1:$T$36</definedName>
    <definedName function="false" hidden="false" localSheetId="2" name="_xlnm.Print_Area" vbProcedure="false">'A4 DM'!$A$1:$BF$52</definedName>
    <definedName function="false" hidden="false" localSheetId="5" name="_xlnm.Print_Area" vbProcedure="false">'A4 RICKETT'!$A$1:$BG$25</definedName>
    <definedName function="false" hidden="false" localSheetId="23" name="_xlnm.Print_Area" vbProcedure="false">'A4 SB'!$A$1:$BF$42</definedName>
    <definedName function="false" hidden="false" localSheetId="34" name="_xlnm.Print_Area" vbProcedure="false">'A5 ENV'!$H$12:$Y$32</definedName>
    <definedName function="false" hidden="false" localSheetId="6" name="_xlnm.Print_Area" vbProcedure="false">'A5 RABIA'!$A$1:$U$45</definedName>
    <definedName function="false" hidden="false" localSheetId="0" name="_xlnm.Print_Area" vbProcedure="false">'A5 RCV'!$A$1:$W$53</definedName>
    <definedName function="false" hidden="false" localSheetId="22" name="_xlnm.Print_Area" vbProcedure="false">'A5 SB'!$A$1:$U$42</definedName>
    <definedName function="false" hidden="false" localSheetId="31" name="_xlnm.Print_Area" vbProcedure="false">'A5 URG'!$A$1:$T$38</definedName>
    <definedName function="false" hidden="false" localSheetId="13" name="Z_75AC1E60_F2B0_D341_A70A_E3BE45462551__wvu_Rows" vbProcedure="false">'A4 Onco'!$7:$7</definedName>
    <definedName function="false" hidden="false" localSheetId="17" name="Z_75AC1E60_F2B0_D341_A70A_E3BE45462551__wvu_Rows" vbProcedure="false">'A4 IPPA'!$7:$7</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color rgb="FF000000"/>
            <rFont val="Tahoma"/>
            <family val="2"/>
          </rPr>
          <t xml:space="preserve">Maria de Lourdes Martinez Olivares:
</t>
        </r>
        <r>
          <rPr>
            <sz val="9"/>
            <color rgb="FF000000"/>
            <rFont val="Tahoma"/>
            <family val="2"/>
          </rPr>
          <t xml:space="preserve">2013</t>
        </r>
      </text>
      <mc:AlternateContent>
        <mc:Choice Requires="v2">
          <commentPr autoFill="true" autoScale="false" colHidden="false" locked="false" rowHidden="false" textHAlign="justify" textVAlign="top">
            <anchor moveWithCells="false" sizeWithCells="false">
              <xdr:from>
                <xdr:col>8</xdr:col>
                <xdr:colOff>80</xdr:colOff>
                <xdr:row>18</xdr:row>
                <xdr:rowOff>4</xdr:rowOff>
              </xdr:from>
              <xdr:to>
                <xdr:col>10</xdr:col>
                <xdr:colOff>56</xdr:colOff>
                <xdr:row>19</xdr:row>
                <xdr:rowOff>16</xdr:rowOff>
              </xdr:to>
            </anchor>
          </commentPr>
        </mc:Choice>
        <mc:Fallback/>
      </mc:AlternateContent>
    </comment>
  </commentList>
</comments>
</file>

<file path=xl/sharedStrings.xml><?xml version="1.0" encoding="utf-8"?>
<sst xmlns="http://schemas.openxmlformats.org/spreadsheetml/2006/main" count="3989" uniqueCount="1336">
  <si>
    <t xml:space="preserve">METAS E INDICADORES</t>
  </si>
  <si>
    <t xml:space="preserve">Secretaría de Salud</t>
  </si>
  <si>
    <t xml:space="preserve">Unidad Administrativa u Órgano Desconcentrado</t>
  </si>
  <si>
    <t xml:space="preserve">Centro Nacional de Programas Preventivos y Control de Enfermedades</t>
  </si>
  <si>
    <t xml:space="preserve">Nombre del Programa de Acción Específico (PAE)</t>
  </si>
  <si>
    <t xml:space="preserve">Programa de Riesgo Cardiovascular</t>
  </si>
  <si>
    <t xml:space="preserve">Objetivo del PAE</t>
  </si>
  <si>
    <t xml:space="preserve">1. Prevenir y detectar oportunamente casos de obesidad y riesgo cardiovascular para tratar, controlar y evitar complicaciones. 
2. Incrementar el porcentaje del control de la hipertensión arterial en la población de 20 años y más en tratamiento.
3. Impulsar en las entidades federativas la actividad física y alimentación correcta que motiven la adopción de hábitos y comportamientos saludables
4. Propiciar en entidades federativas la atención integral para desacelerar la morbilidad/mortalidad de la obesidad y el riesgo cardiovascular.</t>
  </si>
  <si>
    <t xml:space="preserve">Periodo:</t>
  </si>
  <si>
    <t xml:space="preserve">No.</t>
  </si>
  <si>
    <t xml:space="preserve">PAE/
PROSESA
Estrategia</t>
  </si>
  <si>
    <t xml:space="preserve">PAE/
PROSESA
Línea de Acción</t>
  </si>
  <si>
    <t xml:space="preserve">Número de Indicador</t>
  </si>
  <si>
    <t xml:space="preserve">Nombre del Indicador</t>
  </si>
  <si>
    <t xml:space="preserve">Fórmula</t>
  </si>
  <si>
    <t xml:space="preserve">Unidad de Medida</t>
  </si>
  <si>
    <t xml:space="preserve">Meta 2018</t>
  </si>
  <si>
    <t xml:space="preserve">Linea Base</t>
  </si>
  <si>
    <t xml:space="preserve">1er trimestre</t>
  </si>
  <si>
    <t xml:space="preserve">2o. Trimestre</t>
  </si>
  <si>
    <t xml:space="preserve">3er. Trimestre</t>
  </si>
  <si>
    <t xml:space="preserve">4o. Trimestre</t>
  </si>
  <si>
    <t xml:space="preserve">Acumulado</t>
  </si>
  <si>
    <t xml:space="preserve">Comentarios</t>
  </si>
  <si>
    <t xml:space="preserve">Programado</t>
  </si>
  <si>
    <t xml:space="preserve">Alcanzado</t>
  </si>
  <si>
    <t xml:space="preserve">Instrumentar la Estrategia Nacional para la Prevención y Control del Sobrepeso, la Obesidad y la Diabetes</t>
  </si>
  <si>
    <t xml:space="preserve"> Desarrollar campañas educativas permanentes sobre la prevención de las enfermedades crónicas no transmisibles con cobertura nacional, estatal y local </t>
  </si>
  <si>
    <t xml:space="preserve">Porcentaje de detección de hipertensión arterial en población de 20 años y más, responsabilidad de la Secretaría de Salud</t>
  </si>
  <si>
    <t xml:space="preserve">Numerador:
Número de detecciones de hipertensión arterial en la población de de 20 años y más, responsabilidad de la Secretaría de Salud.</t>
  </si>
  <si>
    <t xml:space="preserve">Porcentaje</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vascular. Para sacar los porcentajes de avance siempre consideramos a la población que debemos de incidir, dado que una detección equivale a una persona y al acumulado nos dá el total de beneficiados en detección de las detecciones programadas.  Para la meta 2018 es el acumulado de detecciones realizada durante el periodo (2013 a 2018) entre las detecciones programadas para este periodo.  </t>
  </si>
  <si>
    <t xml:space="preserve">Denominador:
Total de detecciones de hipertensión arterial programadas en la población de 20 años y más, responsabilidad de la Secretaría de Salud.</t>
  </si>
  <si>
    <t xml:space="preserve">Resultado:</t>
  </si>
  <si>
    <t xml:space="preserve">Porcentaje de detección de dislipidemias, en población de 20 años y más, responsabilidad de la Secretaría de Salud.</t>
  </si>
  <si>
    <t xml:space="preserve">Numerador:
Número de detecciones de dislipidemia en la población de de 20 años y más, responsabilidad de la Secretaría de Salud.</t>
  </si>
  <si>
    <t xml:space="preserve">Denominador:
Total de detecciones de dislipidemia  programadas en la población de 20 años y más, responsabilidad de la Secretaría de Salud.</t>
  </si>
  <si>
    <t xml:space="preserve">Porcentaje de detección de obesidad, en población de 20 años y más, responsabilidad de la Secretaría de Salud.</t>
  </si>
  <si>
    <t xml:space="preserve">Numerador:
Número de detecciones de obesidad  en la población de de 20 años y más, responsabilidad de la Secretaría de Salud.</t>
  </si>
  <si>
    <t xml:space="preserve">Denominador:
Total de detecciones de obesidad programadas en la población de 20 años y más, responsabilidad de la Secretaría de Salud.</t>
  </si>
  <si>
    <t xml:space="preserve">Fomentar la detección oportuna en población de riesgo</t>
  </si>
  <si>
    <t xml:space="preserve">Incremento de casos de hipertensión arterial que ingresan a tratamiento, responsabilidad de la Secretaría de Salud.</t>
  </si>
  <si>
    <t xml:space="preserve">Diferencia de ingresos a tratamiento de hipertensión arterial en comparación con el año previo</t>
  </si>
  <si>
    <t xml:space="preserve">Casos 2014 Ingresos</t>
  </si>
  <si>
    <t xml:space="preserve">Casos ingresos 2015</t>
  </si>
  <si>
    <t xml:space="preserve">Casos 2015 Ingresos</t>
  </si>
  <si>
    <t xml:space="preserve">Casos ingresos 2016</t>
  </si>
  <si>
    <t xml:space="preserve">SE espera que para este año se incremente un 2.5 en comparación al año previo.</t>
  </si>
  <si>
    <t xml:space="preserve">Fortalecer la detección temprana y el control de pacientes con ECNT</t>
  </si>
  <si>
    <t xml:space="preserve">Porcentaje del control de la hipertensión arterial   en la población de 20 años y más en tratamiento, responsabilidad de la Secretaría de Salud.</t>
  </si>
  <si>
    <t xml:space="preserve">Numerador:
Número de personas  con hipertensión arterial de 20 años y más  en control, responsabilidad de la Secretaría de Salud.</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vascular. En 2013, el alcance fue mucho mayor al avance que se espera por el PAE, dado que entra en vigor la Estrategia Nacional para la Prevención y Control del Sobrepeso, lla Obesidad y la Diabetes, y se intensifican acciones de atención con calidad a los pacientes con enfermedades crónicas.</t>
  </si>
  <si>
    <t xml:space="preserve">Denominador:
Número de personas con hipertensión arterial en tratamiento de 20 años y más, responsabilidad de la Secretaría de Salud.</t>
  </si>
  <si>
    <t xml:space="preserve">Resultado</t>
  </si>
  <si>
    <t xml:space="preserve">Promover actitudes y conductas saludables y corresponsables en el ámbito personal, familiar y comunitario</t>
  </si>
  <si>
    <t xml:space="preserve">Impulsar la actividad física y alimentación correcta en diferentes ámbitos, en particular en escuelas y sitios de trabajo</t>
  </si>
  <si>
    <t xml:space="preserve">Contener el porcentaje de obesidad en hombres y mujeres de 20 años y más, responsabilidad de la Secretaría de Salud.</t>
  </si>
  <si>
    <t xml:space="preserve">Diferencia de prevalencia de obesidad en el año 2018 en la población de 20 años y más en la Secretaría de Salud a la obtenida en el año 2012 en la población de 20 años y más en la Secretaría de Salud</t>
  </si>
  <si>
    <t xml:space="preserve">Este indicador se evaluará hasta completar el sexenio por la encuesta de ENSANUT 2018.</t>
  </si>
  <si>
    <t xml:space="preserve">&lt;32.4</t>
  </si>
  <si>
    <t xml:space="preserve">Reforzar las acciones de promoción de la salud mediante la acción comunitaria y la participación social </t>
  </si>
  <si>
    <t xml:space="preserve">Incremento de casos de obesidad que ingresan a tratamiento responsabilidad de la Secretaría de Salud</t>
  </si>
  <si>
    <t xml:space="preserve">Diferencia de ingresos a tratamiento de casos de obesidad en comparación con el año previo</t>
  </si>
  <si>
    <t xml:space="preserve">Resultado:
</t>
  </si>
  <si>
    <t xml:space="preserve">Avanzar en el acceso efectivo a servicios de salud de la población mexicana, independientemente de su condición social o laboral</t>
  </si>
  <si>
    <t xml:space="preserve">Promover un modelo de atención integral a la salud común para todo el Sistema Nacional de Salud</t>
  </si>
  <si>
    <t xml:space="preserve">Porcentaje del control de la obesidad  en la población de 20 años y más en tratamiento, responsabilidad de la Secretaría de Salud.</t>
  </si>
  <si>
    <t xml:space="preserve">Numerador:
Número de personas  con obesidad de 20 años y más  en control, responsabilidad de la Secretaría de Salud.</t>
  </si>
  <si>
    <t xml:space="preserve">Denominador:
Número de personas de 20 años y más, responsabilidad de la Secretaría de Salud.</t>
  </si>
  <si>
    <t xml:space="preserve">Incremento de casos de dislipidemias que ingresan a tratamiento, responsabilidad de la Secretaría de Salud</t>
  </si>
  <si>
    <t xml:space="preserve">Diferencia de ingresos a tratamiento de casos de dislipidemias en comparación con el año previo.</t>
  </si>
  <si>
    <t xml:space="preserve">Porcentaje del control de dislipidemias en la población de 20 años y más en tratamiento, responsabilidad de la Secretaría de Salud.</t>
  </si>
  <si>
    <t xml:space="preserve">Numerador:
Número de personas  con dislipidemias en la población de 20 años y más,  en control, responsabilidad de la Secretaría de Salud.</t>
  </si>
  <si>
    <t xml:space="preserve">Denominador:
Número de personas con dislipidemias  en tratamiento en la población de 20 años y más, responsabilidad de la Secretaría de Salud.</t>
  </si>
  <si>
    <t xml:space="preserve">______________________________________________</t>
  </si>
  <si>
    <t xml:space="preserve">_____________________________________________</t>
  </si>
  <si>
    <t xml:space="preserve">DR. CUTBERTO ESPINOSA LÓPEZ</t>
  </si>
  <si>
    <t xml:space="preserve">DR. JESÚS FELIPE GONZÁLEZ ROLDÁN</t>
  </si>
  <si>
    <t xml:space="preserve">LIC. MÁXIMO ALBERTO EVIA RAMÍREZ</t>
  </si>
  <si>
    <t xml:space="preserve">ENCARGADO DE LA DIRECCIÓN DEL PROGRAMA DE SALUD EN EL ADULTO Y EN EL ANCIANO</t>
  </si>
  <si>
    <t xml:space="preserve">DIRECTOR GENERAL DEL CENTRO NACIONAL DE PROGRAMAS PREVENTIVOS Y CONTROL DE ENFERMEDADES</t>
  </si>
  <si>
    <t xml:space="preserve">TITULAR DEL ÓRGANO INTERNO DE CONTROL CON DEPENDECIA JERÁRQUICA Y FUNCIONAL DE LA SECRETARÍA DE LA FUNCIÓN PÚBLICA</t>
  </si>
  <si>
    <t xml:space="preserve">Grafica de Gantt</t>
  </si>
  <si>
    <t xml:space="preserve">SECRETARÍA DE SALUD</t>
  </si>
  <si>
    <t xml:space="preserve">Programa Obesidad y Riesgo Cardiovascular 2016</t>
  </si>
  <si>
    <t xml:space="preserve">COMENTARIO </t>
  </si>
  <si>
    <t xml:space="preserve">Consecutivo</t>
  </si>
  <si>
    <t xml:space="preserve">ACTIVIDADES</t>
  </si>
  <si>
    <t xml:space="preserve">RESPONSABLE</t>
  </si>
  <si>
    <t xml:space="preserve">U.M.</t>
  </si>
  <si>
    <t xml:space="preserve">CANTIDAD</t>
  </si>
  <si>
    <t xml:space="preserve">AÑO</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MANAS</t>
  </si>
  <si>
    <t xml:space="preserve">Monitorear trimestralmente en plataformas de los sistemas de información oficiales, las acciones y logros realizados en las unidades de primer nivel de atención</t>
  </si>
  <si>
    <t xml:space="preserve">Subdirección de Enfermedades Crónico Degenerativas</t>
  </si>
  <si>
    <t xml:space="preserve">Número</t>
  </si>
  <si>
    <t xml:space="preserve">*P</t>
  </si>
  <si>
    <t xml:space="preserve">Ulises. NO HAY PANTALLAS, AUNQUE SÍ SE MONITOREA</t>
  </si>
  <si>
    <t xml:space="preserve">*R</t>
  </si>
  <si>
    <t xml:space="preserve">Realizar cursos de capacitación con el fin de que el trabajador de la salud sea capaz de detectar, tratar y llevar a metas de control a los pacientes con alguna ECNT.</t>
  </si>
  <si>
    <t xml:space="preserve">Realizar acciones de detección, tratamiento y control de  hipertensión arterial, en población de 20 años y más responsabilidad de la Secretaria de Salud, durante la Semana Nacional del Corazón y de manera permanente durante el año.</t>
  </si>
  <si>
    <t xml:space="preserve">33%                        (12,018,628)</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Realizar acciones de detección, tratamiento y control  de obesidad, de primera vez en el año en población de 20 años y más, responsabilidad de la Secretaria de Salud y durante  la Semana Nacional del Corazón y de manera permanente durante el año.</t>
  </si>
  <si>
    <t xml:space="preserve">Realizar acciones de detección, tratamiento y control de dislipidemias, de primera vez en el año en población de 20 años y más, responsabilidad de la Secretaria de Salud,  y durante  la Semana Nacional del Corazón y de manera permanente durante el año.</t>
  </si>
  <si>
    <t xml:space="preserve">33%                        (2,549,405)</t>
  </si>
  <si>
    <t xml:space="preserve">Relizar supervisiones a las entidades federativas para verificar el cumplimiento del Modelo UNEME EC.</t>
  </si>
  <si>
    <t xml:space="preserve">Realizar supervisiones a las entidades federativas para Supervisar que cuenten las UNEMEs EC con plantilla completa.</t>
  </si>
  <si>
    <t xml:space="preserve">Realizar supervisiones a las entidades federativas para Supervisar que cuenten las UNEMEs EC con abasto oportuno y suficiente del medicamento.</t>
  </si>
  <si>
    <t xml:space="preserve">Lograr el control de la hipertensión arterial, mediante el abasto oportuno y completo de medicamentos e insumos en las unidades de 1er nivel de atención.</t>
  </si>
  <si>
    <t xml:space="preserve">52%                    (889,059)</t>
  </si>
  <si>
    <t xml:space="preserve">Es un indicador no acumulable, solo se hace corte en el periodo. 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Segumiento trimestral de acciones mediante las plataformas sobre la accion de brindar consejeria en grupos preventivos en UNEMEs EC y Grupos de Ayuda mutua  sobre autocuidado e identificación de factores de riesgo.</t>
  </si>
  <si>
    <t xml:space="preserve">Dar monitoreo a los reportes de casos nuevos que emite la dirección general de epidemiología.</t>
  </si>
  <si>
    <t xml:space="preserve">Boletín YA DESCARGUÉ  SEMANA 52</t>
  </si>
  <si>
    <t xml:space="preserve">Realizar las acciones trimestrales de detección de ECNT de los Grupos de Preventivos en entornos laborales.</t>
  </si>
  <si>
    <t xml:space="preserve">Fortalecer las acciones de la Estrategia Nacional  para lograr el control de la obesidad en la población de 20 años y más en tratamiento responsabilidad SS, a fin de prevenir complicaciones en las ECNT.</t>
  </si>
  <si>
    <t xml:space="preserve">32%                                   (334,737)</t>
  </si>
  <si>
    <t xml:space="preserve">Es un indicador no acumulable, solo se hace corte en el periodo.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Fortalecer las acciones de la Estrategia Nacional para lograr el  control de las dislipidemias en la población de 20 años y más en tratamiento responsabilidad en la Secretaría de  Salud, a fin de prevenir complicaciones en las ECNT.</t>
  </si>
  <si>
    <t xml:space="preserve">45%                                    (252,239)</t>
  </si>
  <si>
    <t xml:space="preserve">Realizado</t>
  </si>
  <si>
    <t xml:space="preserve">________________________________________________</t>
  </si>
  <si>
    <t xml:space="preserve">____________________________________________________</t>
  </si>
  <si>
    <t xml:space="preserve">TITULAR DEL ÓRGANO INTERNO DE CONTROL CON DEPENDENCIA JERÁRQUICA Y FUNCIONAL DE LA SECRETARÍA DE LA FUNCIÓN PÚBLICA</t>
  </si>
  <si>
    <t xml:space="preserve">Unidad Administrativa u Organo Desconcentrado</t>
  </si>
  <si>
    <t xml:space="preserve">Programa de Diabetes  2016</t>
  </si>
  <si>
    <t xml:space="preserve">Realizar acciones de detección de diabetes mellitus en población de 20 años y más, responsabilidad de la Secretaria de Salud</t>
  </si>
  <si>
    <t xml:space="preserve">33%                         (12,018,628)</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Diabetes.</t>
  </si>
  <si>
    <t xml:space="preserve">Seguimiento de acciones mediante las plataformas sobre la acción de brindar consejeria en grupos preventivos en UNEMEs EC y Grupos de Ayuda mutua.</t>
  </si>
  <si>
    <t xml:space="preserve">Impulsar la formación y acreditación de grupos de ayuda mutua en los Centros de Salud, estableciendo metas por unidad.</t>
  </si>
  <si>
    <t xml:space="preserve">Impulsar la formación de grupos preventivos, estableciendo metas por UNEME EC.</t>
  </si>
  <si>
    <t xml:space="preserve">Realizar la Semana Nacional de la Diabetes en Noviembre.</t>
  </si>
  <si>
    <t xml:space="preserve">Supervisar que unidades UNEMEs EC, se cuente con plantilla completa de personal de salud multisciplinario que brinde atención integral a la población con alguna ECNT</t>
  </si>
  <si>
    <t xml:space="preserve">Supervisar que en las unidades de atención se cuente con personal de salud capacitado, abasto oportuno de medicamentos e indicadores satisfactorios de control en los pacientes con diabetes mellitus.</t>
  </si>
  <si>
    <t xml:space="preserve">Supervisar las acciones y seguimiento del Personal Operativo de la Estrategia Nacional de Prevención y Control del Sobrepeso, la Obesidad y la Diabetes.</t>
  </si>
  <si>
    <t xml:space="preserve">número</t>
  </si>
  <si>
    <t xml:space="preserve">Dar seguimiento a la plataforma SIAFFASPE y verificar la comprar de insumos necesarios para la atención al paciente con DM</t>
  </si>
  <si>
    <t xml:space="preserve">Levantar cédulas de supervisión para verificar abasto de medicamentos e insumos.</t>
  </si>
  <si>
    <t xml:space="preserve">Realizar cursos de capacitación para los profesionales de la salud en el manejo  de los pacientes con diabetes mellitus</t>
  </si>
  <si>
    <t xml:space="preserve">Gestionar cursos de capacitación con el fin de que el trabajador de la salud sea capaz de detectar, tratar y llevar a metas de control a los pacientes con alguna ECNT.</t>
  </si>
  <si>
    <t xml:space="preserve">Establecer metas anuales de detecciones y control de diabetes mellitus y distribuirlas a las entidades.</t>
  </si>
  <si>
    <t xml:space="preserve">Supervisión de acciones de detecciones a familiares de población con alguna ECNT mediante los grupos preventivos.</t>
  </si>
  <si>
    <t xml:space="preserve">Dra. Molina. IGUAL ARCHIVO DE DETECCIONES</t>
  </si>
  <si>
    <t xml:space="preserve">Establecer un sistema de seguimiento a los pacientes que se detectan positivamente, no logran control en el primer nivel de atención o presentan una complicación,  y difundir los algoritmos de atención adecuados.</t>
  </si>
  <si>
    <t xml:space="preserve">Real</t>
  </si>
  <si>
    <t xml:space="preserve">Programa de Diabetes Mellitus</t>
  </si>
  <si>
    <t xml:space="preserve">1. Implementar esquemas proactivos de prevención y detección oportuna de casos para tratar, controlar y prevenir la diabetes y sus complicaciones.
2. Fortalecer las acciones que permitan incrementar la cobertura de pacientes con diabetes mellitus en control.
3. Mejorar los estándares de calidad en el primer nivel de atención en cuanto a abasto de insumos y personal de salud capacitado.
4. Propiciar en entidades federativas la atención integral de pacientes para desacelerar la morbilidad de la diabetes mellitus.</t>
  </si>
  <si>
    <t xml:space="preserve">Meta 2016</t>
  </si>
  <si>
    <t xml:space="preserve">COMENTARIOS PSAyA</t>
  </si>
  <si>
    <t xml:space="preserve">Instrumentar la estrategia Nacional para la prevención y Control del Sobrepeso, la Obesidad y la Diabetes</t>
  </si>
  <si>
    <t xml:space="preserve">Fortalecer la detección temprana y el control de pacientes con ECNT.</t>
  </si>
  <si>
    <t xml:space="preserve">Porcentaje de detecciones de diabetes mellitus en población de 20 años y más, responsabilidad de la Secretaria de Salud. </t>
  </si>
  <si>
    <t xml:space="preserve">Numerador:
Número de detecciones de diabetes mellitus realizadas en la población de 20 años y más, responsabilidad de la Secretaria de Salud</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Diabetes. Para sacar los porcentajes de avance siempre consideramos a la población que debemos de incidir, dado que una detección equivale a una persona y al acumulado nos dá el total de beneficiados en detección de las detecciones programadas.  Para la meta 2018 es el acumulado de detecciones realizada durante el periodo (2013 a 2018) entre las detecciones programadas para este periodo.  </t>
  </si>
  <si>
    <t xml:space="preserve">Denominador:
Total de detecciones de diabetes mellitus programadas en población de 20 años y mas, responsabilidad de la Secretaria de Salud.</t>
  </si>
  <si>
    <t xml:space="preserve">Mejorar la Calidad de los Servicios de Salud del Sistema Nacional de Salud</t>
  </si>
  <si>
    <t xml:space="preserve">Fomentar el uso de las NOM´s, Guías de Práctica Clínica, Manuales y Lineamientos para estandarizar la atención en salud</t>
  </si>
  <si>
    <t xml:space="preserve">Porcentaje de pacientes con diabetes mellitus en tratamiento al que al menos se le realizó una medición  anual de hemoglobina glucosilada (HbA1c) en población de 20 años y más, responsabilidad en la Secretaria de Salud.</t>
  </si>
  <si>
    <t xml:space="preserve">Numerador:
Número de pacientes de 20 años y más con diabetes mellitus en tratamiento y medición anual con hemoglobina glucosilada (HbA1c) responsabilidad del Secretaria de Salud</t>
  </si>
  <si>
    <t xml:space="preserve">Inedito</t>
  </si>
  <si>
    <t xml:space="preserve">Anteriormente en la secretaria de salud no había una fuente de información para corroborar cual era el número absoluto basal.</t>
  </si>
  <si>
    <t xml:space="preserve">Denominador:
Número de personas de 20 años y más, a los que se les programó medición anual de hemoglobina glucosilada, responsabilidad del Ssecretaria de Salud</t>
  </si>
  <si>
    <t xml:space="preserve">Inédito</t>
  </si>
  <si>
    <t xml:space="preserve">Impulsar acciones de coordinación encaminadas a mejorar la calidad y seguridad del paciente en las Instituciones de Salud</t>
  </si>
  <si>
    <t xml:space="preserve">Porcentaje de pacientes con diabetes mellitus en tratamiento, que alcanzan el control con hemoglobina glucosilada (HbA1c) por debajo del 7% en población de 20 años y más en la Secretaria de Salud.</t>
  </si>
  <si>
    <t xml:space="preserve">Numerador:
Número de pacientes con diabetes mellitus en control con hemoglobina glucosilada (HbA1c) por debajo del 7%, en población de 20 años y mas, responsabilidad de la Secretaría de Salud.</t>
  </si>
  <si>
    <t xml:space="preserve">Este indicador "No es acumulable" dado que se realiza el seguimiento a la misma población estimada durante todo el año y solo se reporta al avance del trimestre en el entendido que son los mismos pacientes que evolucionan a control o descontrol y esto es de manera dinamica. lua solo al corte. Este programa anual de trabajo es propio de la secretaria de salud por lo que solo se contempla el universo de población de responsabilidad en tratamiento con medición de hemoglobina glucosilada de la secretaria de salud, respetando el porcentaje comprometido con el Programa de Acción  Específico de Diabetes.  Para la meta 2018 es el acumulado de número de pacientes en control al paso de años, entre el acumulado de pacientes que se registaron en tratamiento con medicion de hemoglobina glucosilada en los años. Esta variable se introdujo en 2015, no se conocía el panorama de la variable en las ENTIDADES, por lo que la basal es Indedita, como esfuerzo a las acciones de la Estrategia Nacional para la Prevención y Control de la Diabetes, el Sobrepeso y la Obesidad, se ha establecido impulsar como cuestion de calidad a la atención la medición de HbA1c.</t>
  </si>
  <si>
    <t xml:space="preserve">Denominador:
Número de pacientes con diabetes mellitus en seguimiento con HbA1c de 20 años y más, responsabilidad de la Secretaría de Salud por 100.</t>
  </si>
  <si>
    <t xml:space="preserve">Formación de Grupos de Ayuda mutua de Enfermedades Crónicas en la Secretaria de Salud.</t>
  </si>
  <si>
    <t xml:space="preserve">Número de GAM formados que cuenten con los requisitos bajo los lineamientos internos de las instituciones en el Secretaria de Salud</t>
  </si>
  <si>
    <t xml:space="preserve">Es un cálculo solo con npumero absoluto, no se construye con numerador y denominador dado que no es un porcentaje.</t>
  </si>
  <si>
    <t xml:space="preserve">Formación de Grupos Preventivos de Enfermedades Crónicas No Transmisibles en la Secretaria de Salud.</t>
  </si>
  <si>
    <t xml:space="preserve">Número de grupos preventivos EC en el Secretaria de Salud</t>
  </si>
  <si>
    <t xml:space="preserve">Garantizar el acceso a medicamentos e insumos para la salud de calidad</t>
  </si>
  <si>
    <t xml:space="preserve">Fomentar el uso racional de la prescripción de medicamentos </t>
  </si>
  <si>
    <t xml:space="preserve">Porcentaje del personal de salud que fue actualizado en el primer nivel de atención y aprobó a capacitación de enfermedades crónicas no transmisibles en la Secretaria de Salud.</t>
  </si>
  <si>
    <t xml:space="preserve">Numerador:
Personal de salud que se capacitó /actualizó en enfermedades crónicas no transmisibles en el SNS.</t>
  </si>
  <si>
    <t xml:space="preserve">Solo se contabiliza la información proporcionada por PAEC, y PIENNSO plataformas en linea que brinda la información de Diplomados que estamos impartiendo.</t>
  </si>
  <si>
    <t xml:space="preserve">Denominador:
Personal de salud a recibir la capacitación en enfermedades crónicas no transmisibles en el SNS
</t>
  </si>
  <si>
    <t xml:space="preserve">Fortalecer la cadena de suministro de medicamentos e insumos en las instituciones públicas de salud</t>
  </si>
  <si>
    <t xml:space="preserve">Porcentaje de unidades de primer nivel de atención con abasto oportuno y suficiente de medicamentos e insumos para controlar la diabetes mellitus</t>
  </si>
  <si>
    <t xml:space="preserve">Numerador:
Número de unidades con abasto oportuno y suficiente de medicamento para el control de la diabetes</t>
  </si>
  <si>
    <t xml:space="preserve">Solo se contabiliza las Unidades que tienen sistema de infromación de la RED de Excelencia que son 122 Unidades. Un proveedor externo es quien tiene la base de datos,a un estamos en la espera de esta información para notificar</t>
  </si>
  <si>
    <t xml:space="preserve">Denominador:
Total de unidades de salud de primer nivel de atención 
</t>
  </si>
  <si>
    <t xml:space="preserve">DR. CUTBERTO ESPINOSA LOPEZ</t>
  </si>
  <si>
    <t xml:space="preserve">Subsecretaría de Prevención y Promoción de la Salud/Centro Nacional de Programas Preventivos y Control de Enfermedades</t>
  </si>
  <si>
    <t xml:space="preserve">Rickettsiosis</t>
  </si>
  <si>
    <t xml:space="preserve">Promover el diagnóstico y tratamiento inmediato de pacientes que se sospecha de rickettsiosis en áreas de control de la garrapata café y otros ectoparásitos</t>
  </si>
  <si>
    <t xml:space="preserve">3er trimestre 2016</t>
  </si>
  <si>
    <t xml:space="preserve">Información preliminar al corte del 21 de octubre de 2016</t>
  </si>
  <si>
    <t xml:space="preserve">Comentario de las variaciones</t>
  </si>
  <si>
    <t xml:space="preserve">Modelo de Adminitración de riesgos  SI/NO</t>
  </si>
  <si>
    <t xml:space="preserve">Definir los criterios para el abordaje de estas zoonosis</t>
  </si>
  <si>
    <t xml:space="preserve">Contribuir en las entidades federativas para que realicen operativos de control de ectoparásitos</t>
  </si>
  <si>
    <t xml:space="preserve">Porcentaje de perros ectodesparasitados</t>
  </si>
  <si>
    <r>
      <rPr>
        <sz val="11"/>
        <color rgb="FF000000"/>
        <rFont val="Calibri"/>
        <family val="2"/>
      </rPr>
      <t xml:space="preserve">Número de perros ectodesparasitados/</t>
    </r>
    <r>
      <rPr>
        <b val="true"/>
        <sz val="11"/>
        <color rgb="FF000000"/>
        <rFont val="Calibri"/>
        <family val="2"/>
      </rPr>
      <t xml:space="preserve">Fuente: </t>
    </r>
    <r>
      <rPr>
        <sz val="11"/>
        <color rgb="FF000000"/>
        <rFont val="Calibri"/>
        <family val="2"/>
      </rPr>
      <t xml:space="preserve">Información proporcionada por los SESA en plataforma electrónica</t>
    </r>
  </si>
  <si>
    <t xml:space="preserve">No aplica</t>
  </si>
  <si>
    <t xml:space="preserve">Incluye Baja California, Baja California Sur, Coahuila, Durango, Hidalgo, Morelos, Sinaloa, Sonora, Tamaulipas y Zacatecas  con recursos Federales Ramo 12, 2016. Se logró el Óptimo del indicador.</t>
  </si>
  <si>
    <t xml:space="preserve">SI</t>
  </si>
  <si>
    <r>
      <rPr>
        <sz val="11"/>
        <color rgb="FF000000"/>
        <rFont val="Calibri"/>
        <family val="2"/>
      </rPr>
      <t xml:space="preserve">Número de perros programados/</t>
    </r>
    <r>
      <rPr>
        <b val="true"/>
        <sz val="11"/>
        <color rgb="FF000000"/>
        <rFont val="Calibri"/>
        <family val="2"/>
      </rPr>
      <t xml:space="preserve">Fuente: </t>
    </r>
    <r>
      <rPr>
        <sz val="11"/>
        <color rgb="FF000000"/>
        <rFont val="Calibri"/>
        <family val="2"/>
      </rPr>
      <t xml:space="preserve">Metas programadas en el plan de trabajo conjunto entre el CENAPRECE y los SESA</t>
    </r>
  </si>
  <si>
    <t xml:space="preserve">Perros ectodesparasitados</t>
  </si>
  <si>
    <t xml:space="preserve">Casas rociadas con insecticida residual</t>
  </si>
  <si>
    <r>
      <rPr>
        <sz val="11"/>
        <color rgb="FF000000"/>
        <rFont val="Calibri"/>
        <family val="2"/>
      </rPr>
      <t xml:space="preserve">Número de casas rociadas intra y peridomociliar con insecticida residual/</t>
    </r>
    <r>
      <rPr>
        <b val="true"/>
        <sz val="11"/>
        <color rgb="FF000000"/>
        <rFont val="Calibri"/>
        <family val="2"/>
      </rPr>
      <t xml:space="preserve">Fuente: </t>
    </r>
    <r>
      <rPr>
        <sz val="11"/>
        <color rgb="FF000000"/>
        <rFont val="Calibri"/>
        <family val="2"/>
      </rPr>
      <t xml:space="preserve">Información proporcionada por los SESA en plataforma electrónica</t>
    </r>
  </si>
  <si>
    <t xml:space="preserve">80%</t>
  </si>
  <si>
    <t xml:space="preserve">Incluye Baja California, Baja California Sur, Coahuila, Durango, Hidalgo, Morelos, Sinaloa, Sonora, Tamaulipas y Zacatecas  con recursos Federales Ramo 12 2016. Área de oportunidad lograr el 80% del indicador, debido a viviendas cerradas, ausentes y deshabitadas.</t>
  </si>
  <si>
    <t xml:space="preserve">No</t>
  </si>
  <si>
    <r>
      <rPr>
        <sz val="11"/>
        <color rgb="FF000000"/>
        <rFont val="Calibri"/>
        <family val="2"/>
      </rPr>
      <t xml:space="preserve">Número de casas visitadas/</t>
    </r>
    <r>
      <rPr>
        <b val="true"/>
        <sz val="11"/>
        <color rgb="FF000000"/>
        <rFont val="Calibri"/>
        <family val="2"/>
      </rPr>
      <t xml:space="preserve">Fuente: </t>
    </r>
    <r>
      <rPr>
        <sz val="11"/>
        <color rgb="FF000000"/>
        <rFont val="Calibri"/>
        <family val="2"/>
      </rPr>
      <t xml:space="preserve">Metas programadas en el plan de trabajo conjunto entre el CENAPRECE y los SESA</t>
    </r>
  </si>
  <si>
    <t xml:space="preserve">Casas rociadas</t>
  </si>
  <si>
    <t xml:space="preserve">Promover que las entidades federativas apliquen la normatividad vigente</t>
  </si>
  <si>
    <t xml:space="preserve">Porcentaje de pacientes sospechosos de rickettsiosis que reciben tratamiento</t>
  </si>
  <si>
    <r>
      <rPr>
        <sz val="11"/>
        <color rgb="FFFF0000"/>
        <rFont val="Calibri"/>
        <family val="2"/>
      </rPr>
      <t xml:space="preserve">Pacientes sospechosos de rickettsiosis tratados/</t>
    </r>
    <r>
      <rPr>
        <b val="true"/>
        <sz val="11"/>
        <color rgb="FFFF0000"/>
        <rFont val="Calibri"/>
        <family val="2"/>
      </rPr>
      <t xml:space="preserve">Fuente: </t>
    </r>
    <r>
      <rPr>
        <sz val="11"/>
        <color rgb="FFFF0000"/>
        <rFont val="Calibri"/>
        <family val="2"/>
      </rPr>
      <t xml:space="preserve">Estudio epidemiológico de caso </t>
    </r>
  </si>
  <si>
    <t xml:space="preserve">100%</t>
  </si>
  <si>
    <t xml:space="preserve">100</t>
  </si>
  <si>
    <t xml:space="preserve">650 casos reportados,  495 de la SSA, 9 de IMSS Prospera, 114 de IMSS régimen Ord y 32 del ISSSTE. Preliminar al 19_10_16</t>
  </si>
  <si>
    <r>
      <rPr>
        <sz val="11"/>
        <color rgb="FFFF0000"/>
        <rFont val="Calibri"/>
        <family val="2"/>
      </rPr>
      <t xml:space="preserve">Casos sospechosos de rickettsiosis</t>
    </r>
    <r>
      <rPr>
        <b val="true"/>
        <sz val="11"/>
        <color rgb="FFFF0000"/>
        <rFont val="Calibri"/>
        <family val="2"/>
      </rPr>
      <t xml:space="preserve">/Fuente:</t>
    </r>
    <r>
      <rPr>
        <sz val="11"/>
        <color rgb="FFFF0000"/>
        <rFont val="Calibri"/>
        <family val="2"/>
      </rPr>
      <t xml:space="preserve">SUIVE (clave A77)</t>
    </r>
  </si>
  <si>
    <t xml:space="preserve">Casos sospechosos de rickettsiosis tratados</t>
  </si>
  <si>
    <t xml:space="preserve">METAS AFFASPE</t>
  </si>
  <si>
    <t xml:space="preserve">Incluye Baja California, Baja California Sur, Coahuila, Durango, Hidalgo, Morelos, Sinaloa, Sonora, Tamaulipas y Zacatecas  con recursos Federales Ramo 12 2016. Se logró el Óptimo del indicador.</t>
  </si>
  <si>
    <t xml:space="preserve">Incluye Baja California, Baja California Sur, Coahuila, Durango, Hidalgo, Morelos, Sinaloa, Sonora, Tamaulipas y Zacatecas  con recursos Federales Ramo 12 2016. Área de oportunidad lograr el 80% del indicador, debido a viviendas cerradas.</t>
  </si>
  <si>
    <t xml:space="preserve">495 casos reportados donde 40 pertenecen a BC, 6 a BCS, Camp 32, 145 a Coah, 45 a Chih, 2 en Col, 11 en Dgo, 6 en Gro, 50 a Sin, 157 a Son, 2 a Tamps, 34 a Yuc y 1 en Zac. Información Preliminar al 14_10_16 en el Sistema Especial de Vigilancia Epidemiológica
</t>
  </si>
  <si>
    <t xml:space="preserve">Dirección General Adjunta de Programas Preventivos</t>
  </si>
  <si>
    <t xml:space="preserve">Subdirección de Rabia y Otras Zoonosis</t>
  </si>
  <si>
    <t xml:space="preserve">Departamento de Rabia en el Reservorio</t>
  </si>
  <si>
    <t xml:space="preserve">Programa Rickettsiosis</t>
  </si>
  <si>
    <t xml:space="preserve">Justificación</t>
  </si>
  <si>
    <t xml:space="preserve">Elaborar conjuntamente con los SESA considerando de riesgo por presentar casos de rickettsiosis, el plan operativo de control de la garrapata café del perro </t>
  </si>
  <si>
    <t xml:space="preserve">CENAPRECE</t>
  </si>
  <si>
    <t xml:space="preserve">Plan operativo</t>
  </si>
  <si>
    <t xml:space="preserve">Apoyar a los SESA en la realización de talleres regionales para capacitar al personal médico y paramédico en la prevención y control de esta zoonosis</t>
  </si>
  <si>
    <t xml:space="preserve">Taller regional</t>
  </si>
  <si>
    <t xml:space="preserve">Difundir la normatividad para la atención médica de los pacientes con Fiebre Manchada de las Montañas Rocosas y visitar las entidades prioritarias a fin de revisar la aplicación de la misma y compartir los resultados encontrados</t>
  </si>
  <si>
    <t xml:space="preserve">correo electrónico</t>
  </si>
  <si>
    <t xml:space="preserve">Integrar de manera mensual, la información correspondiente a los enfermos derickettsiosis atendidos en las instituciones del Sector Salud</t>
  </si>
  <si>
    <t xml:space="preserve">Cuadro concentrado</t>
  </si>
  <si>
    <t xml:space="preserve">Integrar el informe mensual de casos registrados por los SESA en los Sistemas Oficiales de Información</t>
  </si>
  <si>
    <t xml:space="preserve">Rabia</t>
  </si>
  <si>
    <t xml:space="preserve">Interrumpir la transmisión de la rabia canina y felina, por consiguiente eliminar este riesgo para el ser humano en el país y con ello mantenerlo sin casos de rabia humana transmitida por perro</t>
  </si>
  <si>
    <t xml:space="preserve">Eliminar la rabia canina y felina</t>
  </si>
  <si>
    <t xml:space="preserve">Promover que las entidades federativas lleven a cabo la vacunación antirrábica masiva en perros y gatos</t>
  </si>
  <si>
    <t xml:space="preserve">Cobertura de vacunación antirrábica aplicada en perros y gatos</t>
  </si>
  <si>
    <r>
      <rPr>
        <sz val="11"/>
        <color rgb="FF000000"/>
        <rFont val="Calibri"/>
        <family val="2"/>
      </rPr>
      <t xml:space="preserve">Numerador:
Dosis de vacuna antirrábica aplicadas/</t>
    </r>
    <r>
      <rPr>
        <b val="true"/>
        <sz val="11"/>
        <color rgb="FF000000"/>
        <rFont val="Calibri"/>
        <family val="2"/>
      </rPr>
      <t xml:space="preserve">Fuente: </t>
    </r>
    <r>
      <rPr>
        <sz val="11"/>
        <color rgb="FF000000"/>
        <rFont val="Calibri"/>
        <family val="2"/>
      </rPr>
      <t xml:space="preserve">SIS rabia, apartado 151, variable RAV06-RAV15</t>
    </r>
  </si>
  <si>
    <t xml:space="preserve">igual o &gt;95% (17.3 millones de dosis aplicadas)</t>
  </si>
  <si>
    <t xml:space="preserve">igual o &gt;95% (17.1 millones de dosis aplicadas)</t>
  </si>
  <si>
    <t xml:space="preserve">igual o &gt; 95% (17.2 millones)</t>
  </si>
  <si>
    <t xml:space="preserve">14.9 millones</t>
  </si>
  <si>
    <t xml:space="preserve">4.9 millones</t>
  </si>
  <si>
    <t xml:space="preserve">500 mil </t>
  </si>
  <si>
    <t xml:space="preserve">5.5 millones</t>
  </si>
  <si>
    <t xml:space="preserve">900 mil  </t>
  </si>
  <si>
    <t xml:space="preserve">1.3 millones</t>
  </si>
  <si>
    <t xml:space="preserve">900 mil</t>
  </si>
  <si>
    <t xml:space="preserve">17.2 millones </t>
  </si>
  <si>
    <t xml:space="preserve">11.7 millones</t>
  </si>
  <si>
    <t xml:space="preserve">En el tercer trimestre se obtuvo más del  100% de avance, debido a que varios SESA capturaron en el SIS en este período el logro de SNRVACyF.
Con respecto a la meta anual, se logró un 68% de avance</t>
  </si>
  <si>
    <r>
      <rPr>
        <sz val="11"/>
        <color rgb="FF000000"/>
        <rFont val="Calibri"/>
        <family val="2"/>
      </rPr>
      <t xml:space="preserve">Denominador:
Dosis de vacuna antirrábica programadas a aplicar/</t>
    </r>
    <r>
      <rPr>
        <b val="true"/>
        <sz val="11"/>
        <color rgb="FF000000"/>
        <rFont val="Calibri"/>
        <family val="2"/>
      </rPr>
      <t xml:space="preserve">Fuente: </t>
    </r>
    <r>
      <rPr>
        <sz val="11"/>
        <color rgb="FF000000"/>
        <rFont val="Calibri"/>
        <family val="2"/>
      </rPr>
      <t xml:space="preserve">Meta establecida de perros y gatos a vacunar para el período a evaluar, según PAT estatal, validado por el nivel nacional</t>
    </r>
  </si>
  <si>
    <t xml:space="preserve">15.68 millones</t>
  </si>
  <si>
    <t xml:space="preserve">526 mil</t>
  </si>
  <si>
    <t xml:space="preserve">947 mil </t>
  </si>
  <si>
    <t xml:space="preserve">18.1 millones</t>
  </si>
  <si>
    <t xml:space="preserve">Resultado:
Número de perros y gatos vacunados contra la rabia </t>
  </si>
  <si>
    <t xml:space="preserve">Colaborar en barridos casa a casa en vacunación antirrábica de perros y gatos con entidades federativas que notifican casos</t>
  </si>
  <si>
    <t xml:space="preserve">Porcentaje  de viviendas encuestadas en el área delimitada como de riesgo</t>
  </si>
  <si>
    <r>
      <rPr>
        <sz val="11"/>
        <color rgb="FF000000"/>
        <rFont val="Calibri"/>
        <family val="2"/>
      </rPr>
      <t xml:space="preserve">Numerador:
Número de viviendas encuestadas en el barrido casa por casa</t>
    </r>
    <r>
      <rPr>
        <b val="true"/>
        <sz val="11"/>
        <color rgb="FF000000"/>
        <rFont val="Calibri"/>
        <family val="2"/>
      </rPr>
      <t xml:space="preserve">Fuente: </t>
    </r>
    <r>
      <rPr>
        <sz val="11"/>
        <color rgb="FF000000"/>
        <rFont val="Calibri"/>
        <family val="2"/>
      </rPr>
      <t xml:space="preserve">Formato de barrido casa por casa</t>
    </r>
  </si>
  <si>
    <t xml:space="preserve">85%</t>
  </si>
  <si>
    <t xml:space="preserve">Durante este trimestre no se presentaron casos de rabia canina.</t>
  </si>
  <si>
    <r>
      <rPr>
        <sz val="11"/>
        <color rgb="FF000000"/>
        <rFont val="Calibri"/>
        <family val="2"/>
      </rPr>
      <t xml:space="preserve">Denominador:
Número de viviendas visitadas en el barrido casa por casa/</t>
    </r>
    <r>
      <rPr>
        <b val="true"/>
        <sz val="11"/>
        <color rgb="FF000000"/>
        <rFont val="Calibri"/>
        <family val="2"/>
      </rPr>
      <t xml:space="preserve">Fuente: </t>
    </r>
    <r>
      <rPr>
        <sz val="11"/>
        <color rgb="FF000000"/>
        <rFont val="Calibri"/>
        <family val="2"/>
      </rPr>
      <t xml:space="preserve">Formato de barrido casa por casa</t>
    </r>
  </si>
  <si>
    <t xml:space="preserve">Resultado:
Número de casas encuestadas en el barrido</t>
  </si>
  <si>
    <t xml:space="preserve">Reducir los casos de rabia humana</t>
  </si>
  <si>
    <t xml:space="preserve">Actualizar al personal de salud en la normatividad vigente</t>
  </si>
  <si>
    <t xml:space="preserve">Porcentaje de personas agredidas con riesgo de contraer el virus de la rabia que reciben
tratamiento
</t>
  </si>
  <si>
    <r>
      <rPr>
        <sz val="11"/>
        <color rgb="FFFF0000"/>
        <rFont val="Calibri"/>
        <family val="2"/>
      </rPr>
      <t xml:space="preserve">Numerador:
Número de personas agredidas o contactos que inician tratamiento/</t>
    </r>
    <r>
      <rPr>
        <b val="true"/>
        <sz val="11"/>
        <color rgb="FFFF0000"/>
        <rFont val="Calibri"/>
        <family val="2"/>
      </rPr>
      <t xml:space="preserve">Fuente: </t>
    </r>
    <r>
      <rPr>
        <sz val="11"/>
        <color rgb="FFFF0000"/>
        <rFont val="Calibri"/>
        <family val="2"/>
      </rPr>
      <t xml:space="preserve">SIS rabia, apartado 96, variables ZOR05, ZOR 07, ZOR09, ZOR11</t>
    </r>
  </si>
  <si>
    <t xml:space="preserve">20%</t>
  </si>
  <si>
    <t xml:space="preserve">22%</t>
  </si>
  <si>
    <t xml:space="preserve">No rebasar el 22%  de tratamientos iniciados a nivel nacional</t>
  </si>
  <si>
    <t xml:space="preserve">Se cuenta con información del Sector Salud (SSA, IMSS ORDINARIO, IMSS PROSPERA E ISSSTE), se observa que se cumple indicador al no rebasar el 22% de tratamientos iniciados.               </t>
  </si>
  <si>
    <r>
      <rPr>
        <sz val="11"/>
        <color rgb="FFFF0000"/>
        <rFont val="Calibri"/>
        <family val="2"/>
      </rPr>
      <t xml:space="preserve">Denominador:
Número de personas agredidas o contactos valoradas según la normatividad</t>
    </r>
    <r>
      <rPr>
        <b val="true"/>
        <sz val="11"/>
        <color rgb="FFFF0000"/>
        <rFont val="Calibri"/>
        <family val="2"/>
      </rPr>
      <t xml:space="preserve">/Fuente:</t>
    </r>
    <r>
      <rPr>
        <sz val="11"/>
        <color rgb="FFFF0000"/>
        <rFont val="Calibri"/>
        <family val="2"/>
      </rPr>
      <t xml:space="preserve">SIS rabia, apartado 40, variables ZOA02 y ZOA03</t>
    </r>
  </si>
  <si>
    <t xml:space="preserve">18012</t>
  </si>
  <si>
    <t xml:space="preserve">18013</t>
  </si>
  <si>
    <t xml:space="preserve">72051</t>
  </si>
  <si>
    <t xml:space="preserve">Resultado:
Tratamientos iniciados en personas agredidas</t>
  </si>
  <si>
    <t xml:space="preserve">&lt;22%</t>
  </si>
  <si>
    <t xml:space="preserve">Estabilizar la población canina y felina</t>
  </si>
  <si>
    <t xml:space="preserve">Impulsar en las entidades federativas la esterilización de perros y gatos</t>
  </si>
  <si>
    <t xml:space="preserve">Número de perros y gatos esterilizados en lugares de alta marginación</t>
  </si>
  <si>
    <r>
      <rPr>
        <sz val="11"/>
        <color rgb="FF000000"/>
        <rFont val="Calibri"/>
        <family val="2"/>
      </rPr>
      <t xml:space="preserve">Numerador:
Número de perros y gatos esterilizados/</t>
    </r>
    <r>
      <rPr>
        <b val="true"/>
        <sz val="11"/>
        <color rgb="FF000000"/>
        <rFont val="Calibri"/>
        <family val="2"/>
      </rPr>
      <t xml:space="preserve">Fuente: </t>
    </r>
    <r>
      <rPr>
        <sz val="11"/>
        <color rgb="FF000000"/>
        <rFont val="Calibri"/>
        <family val="2"/>
      </rPr>
      <t xml:space="preserve">SIS rabia, apartado 153, variables RAM01-RAM20 </t>
    </r>
  </si>
  <si>
    <t xml:space="preserve">572,305</t>
  </si>
  <si>
    <t xml:space="preserve">511,105</t>
  </si>
  <si>
    <t xml:space="preserve">524,632</t>
  </si>
  <si>
    <t xml:space="preserve">Se observa un avance del 97.2% en el tercer trimestre.
Con respecto a la meta anual un 87.9% de logro.</t>
  </si>
  <si>
    <r>
      <rPr>
        <sz val="11"/>
        <color rgb="FF000000"/>
        <rFont val="Calibri"/>
        <family val="2"/>
      </rPr>
      <t xml:space="preserve">Denominador:
Número de perros y gatos programados a esterilizar</t>
    </r>
    <r>
      <rPr>
        <b val="true"/>
        <sz val="11"/>
        <color rgb="FF000000"/>
        <rFont val="Calibri"/>
        <family val="2"/>
      </rPr>
      <t xml:space="preserve">/Fuente:</t>
    </r>
    <r>
      <rPr>
        <sz val="11"/>
        <color rgb="FF000000"/>
        <rFont val="Calibri"/>
        <family val="2"/>
      </rPr>
      <t xml:space="preserve">Meta PAT estatal, validado por el nivel nacional</t>
    </r>
  </si>
  <si>
    <t xml:space="preserve">Resultado:
Perros y gatos esterilizados</t>
  </si>
  <si>
    <t xml:space="preserve">Verificar la circulación activa del virus rábico</t>
  </si>
  <si>
    <t xml:space="preserve">Fomentar en las entidades federativas el monitoreo del virus de la rabia</t>
  </si>
  <si>
    <t xml:space="preserve">Porcentaje de muestras de cerebros de animales agresores, enfermos y ferales enviadas al laboratorio</t>
  </si>
  <si>
    <r>
      <rPr>
        <sz val="11"/>
        <color rgb="FF000000"/>
        <rFont val="Calibri"/>
        <family val="2"/>
      </rPr>
      <t xml:space="preserve">Numerador:
Muestras de cerebros de animales agresores, enfermos y ferales enviadas al laboratorio/</t>
    </r>
    <r>
      <rPr>
        <b val="true"/>
        <sz val="11"/>
        <color rgb="FF000000"/>
        <rFont val="Calibri"/>
        <family val="2"/>
      </rPr>
      <t xml:space="preserve">Fuente: </t>
    </r>
    <r>
      <rPr>
        <sz val="11"/>
        <color rgb="FF000000"/>
        <rFont val="Calibri"/>
        <family val="2"/>
      </rPr>
      <t xml:space="preserve">SIS rabia, apartado 154, variables RAS05 y RAS06, RAS01 a RAS04</t>
    </r>
  </si>
  <si>
    <t xml:space="preserve">Porcentaje </t>
  </si>
  <si>
    <t xml:space="preserve">70.0%</t>
  </si>
  <si>
    <t xml:space="preserve">67.4%</t>
  </si>
  <si>
    <t xml:space="preserve">68.5%</t>
  </si>
  <si>
    <t xml:space="preserve">Se logró en el tercer trimestre muestrear el 48.2% de los animales agresores, determinado a que un 30% corresponde a agresores intradomiciliados, lo cual justifica su observación sin monitorear al animal.
De acuerdo a la meta nacional, se obtuvo un avance del 47.4%</t>
  </si>
  <si>
    <r>
      <rPr>
        <sz val="11"/>
        <color rgb="FF000000"/>
        <rFont val="Calibri"/>
        <family val="2"/>
      </rPr>
      <t xml:space="preserve">Denominador:
Muestras de cerebros de animales agresores, enfermos y ferales programadas</t>
    </r>
    <r>
      <rPr>
        <b val="true"/>
        <sz val="11"/>
        <color rgb="FF000000"/>
        <rFont val="Calibri"/>
        <family val="2"/>
      </rPr>
      <t xml:space="preserve">/Fuente: </t>
    </r>
    <r>
      <rPr>
        <sz val="11"/>
        <color rgb="FF000000"/>
        <rFont val="Calibri"/>
        <family val="2"/>
      </rPr>
      <t xml:space="preserve">Proporción de muestras de cerebros de a nimales a enviar de acuerdo al númeo de personas agredidas para este año </t>
    </r>
  </si>
  <si>
    <t xml:space="preserve">Resultado:
Porcentaje de muestras enviadas al laboratorio</t>
  </si>
  <si>
    <r>
      <rPr>
        <sz val="11"/>
        <color rgb="FF000000"/>
        <rFont val="Calibri"/>
        <family val="2"/>
      </rPr>
      <t xml:space="preserve">Numerador:
Dosis de vacuna antirrábica aplicadas/</t>
    </r>
    <r>
      <rPr>
        <b val="true"/>
        <sz val="11"/>
        <color rgb="FF000000"/>
        <rFont val="Calibri"/>
        <family val="2"/>
      </rPr>
      <t xml:space="preserve">Fuente: </t>
    </r>
    <r>
      <rPr>
        <sz val="11"/>
        <color rgb="FF000000"/>
        <rFont val="Calibri"/>
        <family val="2"/>
      </rPr>
      <t xml:space="preserve">SIS rabia, apartado 188, variable RAV09, 10, 14, 15, 16 y 17</t>
    </r>
  </si>
  <si>
    <t xml:space="preserve">16.3 millones </t>
  </si>
  <si>
    <t xml:space="preserve">17.1 millones</t>
  </si>
  <si>
    <r>
      <rPr>
        <sz val="11"/>
        <color rgb="FFFF0000"/>
        <rFont val="Calibri"/>
        <family val="2"/>
      </rPr>
      <t xml:space="preserve">Al tercerer trimestre se mantiene la meta de </t>
    </r>
    <r>
      <rPr>
        <b val="true"/>
        <sz val="11"/>
        <color rgb="FFFF0000"/>
        <rFont val="Calibri"/>
        <family val="2"/>
      </rPr>
      <t xml:space="preserve">NO rebasar el 22% </t>
    </r>
    <r>
      <rPr>
        <sz val="11"/>
        <color rgb="FFFF0000"/>
        <rFont val="Calibri"/>
        <family val="2"/>
      </rPr>
      <t xml:space="preserve">de los tratamietnos inciados en personas agredidas por animales sospechosos de rabia.                                                                                               </t>
    </r>
    <r>
      <rPr>
        <u val="single"/>
        <sz val="11"/>
        <color rgb="FFFF0000"/>
        <rFont val="Calibri"/>
        <family val="2"/>
      </rPr>
      <t xml:space="preserve">12 SESA se encuentran por arriba del 22% (Aguascalientes, Campeche, Coahuila, Chiapas, CDMX, Michoacán, Nayarit, Querétaro, Sinaloa, Sonora, Yucatán y Zacatecas)</t>
    </r>
  </si>
  <si>
    <t xml:space="preserve">16,428</t>
  </si>
  <si>
    <r>
      <rPr>
        <sz val="11"/>
        <color rgb="FF000000"/>
        <rFont val="Calibri"/>
        <family val="2"/>
      </rPr>
      <t xml:space="preserve">Numerador:
Número de perros y gatos esterilizados/</t>
    </r>
    <r>
      <rPr>
        <b val="true"/>
        <sz val="11"/>
        <color rgb="FF000000"/>
        <rFont val="Calibri"/>
        <family val="2"/>
      </rPr>
      <t xml:space="preserve">Fuente: </t>
    </r>
    <r>
      <rPr>
        <sz val="11"/>
        <color rgb="FF000000"/>
        <rFont val="Calibri"/>
        <family val="2"/>
      </rPr>
      <t xml:space="preserve">SIS rabia, apartado 190, variables RAM21-RAM44</t>
    </r>
  </si>
  <si>
    <t xml:space="preserve">Se logró en el segundo trimestre muestrear el 44.5% de los animales agresores, determinado a que un 30% corresponde a agresores intradomiciliados, lo cual justifica su observación sin monitorear al animal.
De acuerdo a la meta nacional, se obtuvo un avance del 47.0%</t>
  </si>
  <si>
    <t xml:space="preserve">Programa Rabia</t>
  </si>
  <si>
    <t xml:space="preserve">JUSTIFICACIÓN</t>
  </si>
  <si>
    <t xml:space="preserve">Difundir los lineamientos para auxiliar a los SESA en calcular sus necesidades  para llevar a cabo la vacunación antirrábica canina y felina  e integrar el reporte con los resultados que capturaran los SESA</t>
  </si>
  <si>
    <t xml:space="preserve">Informe</t>
  </si>
  <si>
    <t xml:space="preserve">Envío de oficios a los SESA exhortándoles que realicen sus adquisiciones de vacuna antirrábica canina a utilizarse el siguiente año, de manera oportuna  ajustandose  a la normatividad vigente</t>
  </si>
  <si>
    <t xml:space="preserve">Oficios</t>
  </si>
  <si>
    <t xml:space="preserve">Solicitar a los SESA la captura de insumos a adquirir por fuente de financiamiento y precio unitario en la plataforma SIAFFASPE</t>
  </si>
  <si>
    <t xml:space="preserve">Correos electrónicos</t>
  </si>
  <si>
    <t xml:space="preserve">Llevar a cabo supervisiones a las entidades prioritarias a fin de revisar coberturas de vacunación antirrábica canina y felina</t>
  </si>
  <si>
    <t xml:space="preserve">Minuta de supervisión </t>
  </si>
  <si>
    <t xml:space="preserve">Gestionar ante la Dirección General de Comunicación Social la difusión de mensajes masivos en tiempos oficiales de las Semanas Nacionales de Vacunación Antirrábica Canina y Felina</t>
  </si>
  <si>
    <t xml:space="preserve">Oficio</t>
  </si>
  <si>
    <t xml:space="preserve">Difundir a los SESA el spot de radio y cápsula de perifoneo (ya validados por la DGCS), sobre vacunación antirrábica canina y felina como actividades de prevención y control de la rabia</t>
  </si>
  <si>
    <t xml:space="preserve">spot de radio y cápsula de perifoneo</t>
  </si>
  <si>
    <t xml:space="preserve">Promover en los SESA el taller regional para capacitar al personal operativo en el control de la rabia animal, con la participación de  IMSS-PROSPERA y para revisar coberturas de vacunación antirrábica canina en áreas compartidas</t>
  </si>
  <si>
    <t xml:space="preserve">1</t>
  </si>
  <si>
    <t xml:space="preserve">Elaborar conjuntamente con los SESA en donde haya ocurrido un caso de rabia canina, el plan operativo de vacunación canina y felina en el barrido casa a casa </t>
  </si>
  <si>
    <t xml:space="preserve">Plan de trabajo</t>
  </si>
  <si>
    <t xml:space="preserve">Oficializar el recurso transferido del Ramo 12</t>
  </si>
  <si>
    <t xml:space="preserve">Capacitación del personal contratado para el barrido de vacunación antirrábica en perros</t>
  </si>
  <si>
    <t xml:space="preserve">Taller de capacitación </t>
  </si>
  <si>
    <t xml:space="preserve">Conclusión del barrido, evaluación y recomendaciones</t>
  </si>
  <si>
    <t xml:space="preserve">Integrar la información que envían los SESA sobre existencia de biológicos antirrábicos humanos de manera mensual</t>
  </si>
  <si>
    <t xml:space="preserve">Promover en los SESA talleres local y regional para capacitar al personal médico y paramédico en la prevención y control de esta zoonosis</t>
  </si>
  <si>
    <t xml:space="preserve">Reuniones trimestrales para revisar avances en el indicador sectorial atención de personas agredidas por cualquier especie animal con IMSS, ISSSTE e IMSS-PROSPERA</t>
  </si>
  <si>
    <t xml:space="preserve">Reunión</t>
  </si>
  <si>
    <t xml:space="preserve">4</t>
  </si>
  <si>
    <t xml:space="preserve">Aportar a los SESA medicamentos (tranquilizantes y anestésicos) para la esterilización quirúrgica de perros y gatos</t>
  </si>
  <si>
    <t xml:space="preserve">Aportación de 1 paquete de  medicamentos</t>
  </si>
  <si>
    <t xml:space="preserve">Realizar en los SESA un taller para compartir experiencias sobre las técnicas de esterilización quirúrgica de perros y gatos</t>
  </si>
  <si>
    <t xml:space="preserve">Celebrar con insituciones públicas y privadas foros sobre prevención y control de la rabia canina en México</t>
  </si>
  <si>
    <t xml:space="preserve">Concentrar el número de muestras de encéfalos por entidad</t>
  </si>
  <si>
    <t xml:space="preserve">cuadro concentrado</t>
  </si>
  <si>
    <t xml:space="preserve">Concentrar el informe mensual de casos registrados por los SESA en los Sistemas Oficiales de Información</t>
  </si>
  <si>
    <t xml:space="preserve">12</t>
  </si>
  <si>
    <t xml:space="preserve">Celebrar con los 32 SESA, la Reunión Nacional de Jefes de Programa de Zoonosis</t>
  </si>
  <si>
    <t xml:space="preserve">Realizar en los SESA un taller nacional para dar a conocer la metodología de la evaluación Caminando a la Excelencia que aplicará en este año</t>
  </si>
  <si>
    <t xml:space="preserve">Evaluación trimestral de Caminando a la excelencia para su publicación</t>
  </si>
  <si>
    <t xml:space="preserve">Boletín </t>
  </si>
  <si>
    <t xml:space="preserve">Celebrar reuniones interinstitucionales con SAGARPA y SEMARNAT para compartir información a fin de limitar los casos de rabia humana transmitida por animales domésticos (bovinos) y fauna silvestre (quirópteros y pequeños carnívoros)</t>
  </si>
  <si>
    <t xml:space="preserve">Reuniones</t>
  </si>
  <si>
    <t xml:space="preserve">2</t>
  </si>
  <si>
    <t xml:space="preserve">Programa Brucelosis</t>
  </si>
  <si>
    <t xml:space="preserve">Integrar de manera mensual, la información correspondiente a los enfermos de brucelosis atendidos en las instituciones del Sector Salud</t>
  </si>
  <si>
    <t xml:space="preserve">Difundir la normatividad para la atención médica de los pacientes con brucelosis</t>
  </si>
  <si>
    <t xml:space="preserve">Correo electrónico </t>
  </si>
  <si>
    <t xml:space="preserve">Brucelosis</t>
  </si>
  <si>
    <t xml:space="preserve">Fortalecer el diagnóstico temprano y tratamiento oportuno de esta enfermedad en la consulta externa</t>
  </si>
  <si>
    <t xml:space="preserve">Verificar el cumplimiento de la normatividad en los casos notificados de estas zoonosis</t>
  </si>
  <si>
    <t xml:space="preserve">Aplicar la normatividad vigente en pacientes con estas zoonosis</t>
  </si>
  <si>
    <t xml:space="preserve">Porcentaje de pacientes confirmados con brucelosis que reciben tratamiento</t>
  </si>
  <si>
    <r>
      <rPr>
        <sz val="11"/>
        <color rgb="FFFF0000"/>
        <rFont val="Calibri"/>
        <family val="2"/>
      </rPr>
      <t xml:space="preserve">Número de pacientes confirmados de brucelosis que reciben tratamiento primario/</t>
    </r>
    <r>
      <rPr>
        <b val="true"/>
        <sz val="11"/>
        <color rgb="FFFF0000"/>
        <rFont val="Calibri"/>
        <family val="2"/>
      </rPr>
      <t xml:space="preserve">Fuente: </t>
    </r>
    <r>
      <rPr>
        <sz val="11"/>
        <color rgb="FFFF0000"/>
        <rFont val="Calibri"/>
        <family val="2"/>
      </rPr>
      <t xml:space="preserve">SIS brucela, apartado 73, variable ZOB07 AL 09 Y 20 así como información por instituciones</t>
    </r>
  </si>
  <si>
    <t xml:space="preserve">La variación es debida a que no se ministró tratamiento a todos los enfermos registrados (ISSSTE 67 enfermos y 27 que se les dio tratamiento)  y por parte de la SSA la información del mes de septiembre es preliminar</t>
  </si>
  <si>
    <r>
      <rPr>
        <sz val="11"/>
        <color rgb="FFFF0000"/>
        <rFont val="Calibri"/>
        <family val="2"/>
      </rPr>
      <t xml:space="preserve">Número de pacientes nuevos de brucelosis confirmados por SAT/2ME </t>
    </r>
    <r>
      <rPr>
        <b val="true"/>
        <sz val="11"/>
        <color rgb="FFFF0000"/>
        <rFont val="Calibri"/>
        <family val="2"/>
      </rPr>
      <t xml:space="preserve">/Fuente:</t>
    </r>
    <r>
      <rPr>
        <sz val="11"/>
        <color rgb="FFFF0000"/>
        <rFont val="Calibri"/>
        <family val="2"/>
      </rPr>
      <t xml:space="preserve">SIS brucela, apartado 73, variable ZOB12 y por instituciones</t>
    </r>
  </si>
  <si>
    <t xml:space="preserve">Tratamientos otorgados</t>
  </si>
  <si>
    <r>
      <rPr>
        <sz val="11"/>
        <color rgb="FFFF0000"/>
        <rFont val="Calibri"/>
        <family val="2"/>
      </rPr>
      <t xml:space="preserve">Número de pacientes confirmados de brucelosis que reciben tratamiento primario/</t>
    </r>
    <r>
      <rPr>
        <b val="true"/>
        <sz val="11"/>
        <color rgb="FFFF0000"/>
        <rFont val="Calibri"/>
        <family val="2"/>
      </rPr>
      <t xml:space="preserve">Fuente: </t>
    </r>
    <r>
      <rPr>
        <sz val="11"/>
        <color rgb="FFFF0000"/>
        <rFont val="Calibri"/>
        <family val="2"/>
      </rPr>
      <t xml:space="preserve">SIS brucela, apartado 73, variable ZOB07 al ZOB09 y ZOB20</t>
    </r>
  </si>
  <si>
    <t xml:space="preserve">En 4 entidades federativas sus registros tienen desface entre tratamientos y pacientes registrados con Rosa de Bengala Positivo (Guanajuato, México, Michoacán, y Sinaloa). La información es preliminar debido a que el mes de septiembre aun no se cierra.</t>
  </si>
  <si>
    <r>
      <rPr>
        <sz val="11"/>
        <color rgb="FFFF0000"/>
        <rFont val="Calibri"/>
        <family val="2"/>
      </rPr>
      <t xml:space="preserve">Número de pacientes nuevos de brucelosis confirmados por SAT/2ME </t>
    </r>
    <r>
      <rPr>
        <b val="true"/>
        <sz val="11"/>
        <color rgb="FFFF0000"/>
        <rFont val="Calibri"/>
        <family val="2"/>
      </rPr>
      <t xml:space="preserve">/Fuente:</t>
    </r>
    <r>
      <rPr>
        <sz val="11"/>
        <color rgb="FFFF0000"/>
        <rFont val="Calibri"/>
        <family val="2"/>
      </rPr>
      <t xml:space="preserve">SIS brucela, apartado 73, variable ZOB12</t>
    </r>
  </si>
  <si>
    <t xml:space="preserve">Fecha de realizado: 13 de mayo 2016</t>
  </si>
  <si>
    <t xml:space="preserve">CENTRO NACIONAL DE PROGRAMAS PREVENTIVOS Y CONTROL DE ENFERMEDADES</t>
  </si>
  <si>
    <t xml:space="preserve">PROGRAMA DE ENFERMEDADES TRANSMITIDAS POR VECTOR</t>
  </si>
  <si>
    <t xml:space="preserve">PREVENCIÓN Y CONTROL DEL PALUDISMO</t>
  </si>
  <si>
    <t xml:space="preserve">3er trimestre de 2016</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Casos nuevos de Paludismo esperados.</t>
  </si>
  <si>
    <t xml:space="preserve">Programa de Enfermedades Transmitidas por Vector</t>
  </si>
  <si>
    <t xml:space="preserve">Casos</t>
  </si>
  <si>
    <t xml:space="preserve"> Tratamiento a casos nuevos y sus convivientes.</t>
  </si>
  <si>
    <t xml:space="preserve">Tratamientos</t>
  </si>
  <si>
    <t xml:space="preserve">Impacto a Comités de certificación activos.</t>
  </si>
  <si>
    <t xml:space="preserve">Comites </t>
  </si>
  <si>
    <t xml:space="preserve">Control de “casas palúdicas”.</t>
  </si>
  <si>
    <t xml:space="preserve">Control</t>
  </si>
  <si>
    <t xml:space="preserve">&gt;95%</t>
  </si>
  <si>
    <t xml:space="preserve">Atención a Brotes </t>
  </si>
  <si>
    <t xml:space="preserve">Brotes</t>
  </si>
  <si>
    <t xml:space="preserve">Capacitación al personal medico y paramedico con perspectiva de género.</t>
  </si>
  <si>
    <t xml:space="preserve">Capacitacion</t>
  </si>
  <si>
    <t xml:space="preserve">Eliminación de criaderos y hábitats del vector.</t>
  </si>
  <si>
    <t xml:space="preserve">Eliminacion</t>
  </si>
  <si>
    <t xml:space="preserve">Localidades positivas esperadas.</t>
  </si>
  <si>
    <t xml:space="preserve">Localidades</t>
  </si>
  <si>
    <t xml:space="preserve">48</t>
  </si>
  <si>
    <t xml:space="preserve">Tratamiento a embarazadas.</t>
  </si>
  <si>
    <t xml:space="preserve">Tratamiento</t>
  </si>
  <si>
    <t xml:space="preserve">10</t>
  </si>
  <si>
    <t xml:space="preserve"> Visitas para Promoción de la Notificación.</t>
  </si>
  <si>
    <t xml:space="preserve">Visitas</t>
  </si>
  <si>
    <t xml:space="preserve">&gt; 85%</t>
  </si>
  <si>
    <t xml:space="preserve">&gt;85%</t>
  </si>
  <si>
    <t xml:space="preserve">Reuniones comunitarias informativas.</t>
  </si>
  <si>
    <t xml:space="preserve">Evaluación Entomológica del control larvario comunitario.</t>
  </si>
  <si>
    <t xml:space="preserve">Evaluacion</t>
  </si>
  <si>
    <t xml:space="preserve">Impacto de la instalación de pabellones mosquiteros.</t>
  </si>
  <si>
    <t xml:space="preserve">Pabellones</t>
  </si>
  <si>
    <t xml:space="preserve">Toma de muestra hemática a casos probables.</t>
  </si>
  <si>
    <t xml:space="preserve">Toma de muestra</t>
  </si>
  <si>
    <t xml:space="preserve">Prevención y Control del Paludismo</t>
  </si>
  <si>
    <t xml:space="preserve">Mantener bajo control epidemiológico el paludismo en el territorio nacional</t>
  </si>
  <si>
    <t xml:space="preserve">Tercer  Trimestre 2016</t>
  </si>
  <si>
    <t xml:space="preserve">1.3 Realizar acciones orientadas a reducir la morbilidad y mortalidad 
por  enfermeda
transmisibles importancia epidemiológica emergentes reemergentes. 
</t>
  </si>
  <si>
    <t xml:space="preserve">1.3.2. Promover la participación comunitaria, municipal e intersectorial en la reducción de riesgos de exposición a las 
enfermedades transmisibles. 
</t>
  </si>
  <si>
    <t xml:space="preserve">Número de casos nuevos esperados en el año.</t>
  </si>
  <si>
    <t xml:space="preserve">Numero absoluto</t>
  </si>
  <si>
    <t xml:space="preserve">Incremento del 51% con relación a lo programado y en relación con el año anterior a la misma sermana se tiene una reducción de menos 33%</t>
  </si>
  <si>
    <t xml:space="preserve">1.3.2. Promover la participación comunitaria, municipal e intersectorial en la reducción de riesgos de exposición a las</t>
  </si>
  <si>
    <t xml:space="preserve">Número de tratamientos que se prevé ministrar anualmente a casos nuevos y sus convivientes</t>
  </si>
  <si>
    <t xml:space="preserve">La cobertura es mayor, por que se registraron mas caso de los programados</t>
  </si>
  <si>
    <t xml:space="preserve">Impacto de Comités Estatales de Certificación activos.</t>
  </si>
  <si>
    <t xml:space="preserve">Numerador: Número de Comités Estatales Activos que lograron la certificación </t>
  </si>
  <si>
    <t xml:space="preserve">22 (100%)</t>
  </si>
  <si>
    <t xml:space="preserve">1 Entidad</t>
  </si>
  <si>
    <t xml:space="preserve">68.2% (16)</t>
  </si>
  <si>
    <t xml:space="preserve">Cómites de Certificación de eliminación del Paludismo funcionando y logrado la certificación. Iniciara las evaluaciones en el 3er trimestre. </t>
  </si>
  <si>
    <t xml:space="preserve">Denominador: Número de Comités Estatales Activos por 100.</t>
  </si>
  <si>
    <t xml:space="preserve">4.7. Intensificar las acciones de promoción, prevención y atención de la salud en las enfermedades desatendidas. </t>
  </si>
  <si>
    <t xml:space="preserve">4.7.1.  Consolidar  las acciones 
interinstitucionales para la atención  de  las enfermedades en vías de eliminación. 
</t>
  </si>
  <si>
    <t xml:space="preserve">Numerador: Número de localidades con transmisión persistente en las que se realizaron acciones focalizadas de control en las casas palúdicas</t>
  </si>
  <si>
    <t xml:space="preserve">&lt;95%</t>
  </si>
  <si>
    <t xml:space="preserve">NA</t>
  </si>
  <si>
    <t xml:space="preserve">Indicador nuevo que se esta integrando  para dar cumplimiento con el PAE y que durante el presente año se tendra como antecendente lo correspondiente al año 2013.</t>
  </si>
  <si>
    <t xml:space="preserve">Denominador: Total de localidades con transmisión persistente por 100.</t>
  </si>
  <si>
    <t xml:space="preserve">1.3.4. Fortalecer la vigilancia epidemiológica para la adecuada toma de decisiones para el control, eliminación y erradicación de enfermedades transmisibles.  </t>
  </si>
  <si>
    <t xml:space="preserve">Atención de brotes </t>
  </si>
  <si>
    <t xml:space="preserve">Numerador: Numero de brotes atendidos en las primeras 24 h a partir de la notificacion del 2do caso confirmado en la misma localidad </t>
  </si>
  <si>
    <t xml:space="preserve">33%</t>
  </si>
  <si>
    <t xml:space="preserve"> Durante el primer trimestre se registro brote en el municipio de Candelaria, Campeche, el cual se atendio con apoyo de brigadas deVectores y Urgencias Epidemiológicas, al inicio del segundo trimestre en Chiapas dejo de trabajar por mes y medio el personal en el estado lo que propicio un brote</t>
  </si>
  <si>
    <t xml:space="preserve">Denominador; total de brotes notificados por 100</t>
  </si>
  <si>
    <t xml:space="preserve">Numerador: Total de personal capacitado con perspectiva de género para la vigilancia epidemiológica y atención médica del paludismo</t>
  </si>
  <si>
    <t xml:space="preserve">60%</t>
  </si>
  <si>
    <t xml:space="preserve"> Se registro un ligero increemnto en la capacitación al inicio del año.</t>
  </si>
  <si>
    <t xml:space="preserve">Denominador: Total de personal de salud que participa en la vigilancia epidemiológica
y atención médica del paludismo por 100.</t>
  </si>
  <si>
    <t xml:space="preserve">Numerador: Número de localidades prioritarias con eliminación de criaderos del vector con participación comunitaria</t>
  </si>
  <si>
    <t xml:space="preserve">75%</t>
  </si>
  <si>
    <t xml:space="preserve">Indicador que fortalece la participación comunitaria y que debe trabajarse al 100% de localidades prioritarias. Se mantiene </t>
  </si>
  <si>
    <t xml:space="preserve">Denominador: Número de
localidades prioritarias por 100.</t>
  </si>
  <si>
    <t xml:space="preserve">Número de localidades positivas esperadas en el año.</t>
  </si>
  <si>
    <t xml:space="preserve">Indicador que permite medir la dispersión de la transmisión en el país. Para el trimestre se registran 7 veces mas el numero de localidades positivas registradas mayor a lo programado, sin embargo ahí se incluyen las localidades hasta de un caso y no solo las persistentes.</t>
  </si>
  <si>
    <t xml:space="preserve">Número de tratamientos que se prevé ministrar anualmente a embarazadas con paludismo confirmado.</t>
  </si>
  <si>
    <t xml:space="preserve">5</t>
  </si>
  <si>
    <t xml:space="preserve">25</t>
  </si>
  <si>
    <t xml:space="preserve">Indicador que debe garantizar el tratamiento adecuado de mujeres embarazadas enfermas de paludismo, cifra que puede cambiar en el año. Ninguna embarazada nueva positiva.</t>
  </si>
  <si>
    <t xml:space="preserve">Número de puestos de notificación en localidades
prioritarias que se mantienen mensualmente productivos</t>
  </si>
  <si>
    <t xml:space="preserve">Los puestos de notificación oficiales y voluntarios trabajando al menos al 85% de lo programado.</t>
  </si>
  <si>
    <t xml:space="preserve">Denominador: Número de
puestos de notificación existentes en localidades prioritarias visitadas mensualmente
por 100.</t>
  </si>
  <si>
    <t xml:space="preserve"> Reuniones comunitarias informativas.</t>
  </si>
  <si>
    <t xml:space="preserve">Numerador: Número de localidades con transmisión persistente en las que se han realizado reuniones comunitarias para informar la evolución local del
paludismo</t>
  </si>
  <si>
    <t xml:space="preserve">&gt; 80%</t>
  </si>
  <si>
    <t xml:space="preserve">Indicador que debe cumplirse al 100% ya que las pláticas se imparten a las localidades positivas persistentes del año anterior. Se m,antiene el 100% como parte del proceso de eliminación en todo el país.</t>
  </si>
  <si>
    <t xml:space="preserve">Evaluación entomológica del control larvario comunitario.</t>
  </si>
  <si>
    <t xml:space="preserve">Numerador: Localidades prioritarias con infestación larvaria menor al 1% de caladas positivas posterior a la intervención comunitaria</t>
  </si>
  <si>
    <t xml:space="preserve">95%</t>
  </si>
  <si>
    <t xml:space="preserve">Indicador que debe cumplirse puntualmente ya que son localidades que se deben medir los impactos en la transmisión y que se deben tarbajarse con participación comunitaria. Se mantiene</t>
  </si>
  <si>
    <t xml:space="preserve">Denominador:
Localidades prioritarias con medición de infestación larvaria previa a la intervención
comunitaria por 100</t>
  </si>
  <si>
    <t xml:space="preserve">Numerador: Localidades con reducción de 20% o más del número de casos confirmados en localidades prioritarias intervenidas con pabellones impregnados con insecticidas</t>
  </si>
  <si>
    <t xml:space="preserve"> Se mantiene el efecto en localidades que fueron positivas y que en el presente año se encuentran sin casos. Para ele stado de Chiapas en generals e tendran que evaluar nuevamente los pabellones debidoa que ya estan en el límite de duración estas mallas y seguramente la proteccióna la población disminuirá, por lo que se sugiere la eventuala dquisición de mallas o pabellones nuevos.</t>
  </si>
  <si>
    <t xml:space="preserve">Denominador: Total de localidades intervenidas con pabellones impregnados con insecticidas por 100.</t>
  </si>
  <si>
    <t xml:space="preserve">Número de muestras hemáticas para diagnóstico tomadas a casos probables en el año.</t>
  </si>
  <si>
    <t xml:space="preserve">Indicador que garantiza la vigilancia epidemiológica en el 100% del territorio nacional. Con  el 41% menos de lo programado y para el segundo trimestre se registro un m3nos 33%, debido a que no ha habido mas febriles en las localidades de riesgo.</t>
  </si>
  <si>
    <t xml:space="preserve">Programa de Acción Específico de Eliminación de Oncocercosis</t>
  </si>
  <si>
    <t xml:space="preserve">Verificar la Eliminación de transmisión de la oncocercosis en México. y evitar la recrudescencia de la enfermedad en los focos endémicos.</t>
  </si>
  <si>
    <t xml:space="preserve">3er  Trimestre del 2016</t>
  </si>
  <si>
    <t xml:space="preserve">Intensificar las acciones de promoción prevención y atención de la salud en las enfermedades desatendidas</t>
  </si>
  <si>
    <t xml:space="preserve">Consolidar las acciones interinstitucionales para la atención de las enfermedades en vías de eliminación</t>
  </si>
  <si>
    <t xml:space="preserve">Promoción de notificación voluntaria.  </t>
  </si>
  <si>
    <t xml:space="preserve">
Número de localidades visitadas por personal del Programa para promover la notificación. 
</t>
  </si>
  <si>
    <t xml:space="preserve">Razón</t>
  </si>
  <si>
    <t xml:space="preserve">En 2015 se ha logrado la certificación de la Eliminación de la Oncocercosis en México, sólo se mantendra la vigilancia epidemiológica y entomológica en las localidades endemicas</t>
  </si>
  <si>
    <t xml:space="preserve">Detección de portadores de nódulos.  </t>
  </si>
  <si>
    <t xml:space="preserve">Numerador: Número de población examinada en el área originalmente endémica 
</t>
  </si>
  <si>
    <t xml:space="preserve">Denominador: Total de población en el área endémica por 100. 
</t>
  </si>
  <si>
    <t xml:space="preserve">Participación comunitaria en localidades de las áreas originalmente endémicas.   </t>
  </si>
  <si>
    <t xml:space="preserve">Método de cálculo: Numerador: Número de localidades con participación comunitaria 
</t>
  </si>
  <si>
    <t xml:space="preserve">Denominador: Número de localidades endémicas por 100. </t>
  </si>
  <si>
    <t xml:space="preserve">ONCOCERCOSIS</t>
  </si>
  <si>
    <t xml:space="preserve">Promoción de notificación voluntaria.</t>
  </si>
  <si>
    <t xml:space="preserve">Localidad</t>
  </si>
  <si>
    <t xml:space="preserve">Detección de portadores de nódulos.</t>
  </si>
  <si>
    <t xml:space="preserve">Portadores</t>
  </si>
  <si>
    <t xml:space="preserve">* En 2015 se ha logrado la certificación de la Eliminación de la Oncocercosis en México, sólo se mantendra la vigilancia epidemiológica y entomológica en las localidades endemicas</t>
  </si>
  <si>
    <t xml:space="preserve">PROGRAMA DE ACCIÓN ESPECÍFICO DE PREVENCIÓN Y CONTROL DE  LA LEISHMANIASIS</t>
  </si>
  <si>
    <t xml:space="preserve">Garantizar la atención medica del paciente con la finalidad de evitar invalidez y muerte.</t>
  </si>
  <si>
    <t xml:space="preserve"> 3er  Trimestre del 2016</t>
  </si>
  <si>
    <t xml:space="preserve"> Intensificar las acciones de promoción prevención y atención de la salud en las enfermedades desatendidas</t>
  </si>
  <si>
    <t xml:space="preserve">Fortalecer las medidas de prevención y promoción de la salud en enfermedades del rezago.</t>
  </si>
  <si>
    <t xml:space="preserve">Evaluación entomológica.</t>
  </si>
  <si>
    <t xml:space="preserve">Se realizará una evaluación entomológica de forma anual en los
estados de Campeche, Chiapas, Nayarit, Oaxaca, Quintana Roo, Sinaloa, Tabasco,
Veracruz y Yucatán.</t>
  </si>
  <si>
    <t xml:space="preserve">La evaluación entomológica de realizaron en los estados de Oaxaca y Yucatán</t>
  </si>
  <si>
    <t xml:space="preserve">Diagnóstico de casos por laboratorio.</t>
  </si>
  <si>
    <t xml:space="preserve">Número de casos confirmados por el laboratorio.</t>
  </si>
  <si>
    <t xml:space="preserve">El numero de casos reportados es mucho menor que lo estimado. Se recomienda incrementar el diagnóstico por laboratorio aunque a los diagnosticados por clínica no se les niega el tratamiento.</t>
  </si>
  <si>
    <t xml:space="preserve"> Tratamiento etiológico supervisado.  </t>
  </si>
  <si>
    <t xml:space="preserve">Número de casos de leishmaniasis tratados y supervisados.</t>
  </si>
  <si>
    <t xml:space="preserve">El numero de casos reportados es mucho menor que lo estimado. Si bien se tiene garantizado el tratamiento para el 100% de los casos, falta incrementar la supervisión hasta su curación </t>
  </si>
  <si>
    <t xml:space="preserve">Capacitar al personal profesional y técnico.</t>
  </si>
  <si>
    <t xml:space="preserve">Se realizará un taller por año en los estados de Campeche, Chiapas,
Nayarit, Oaxaca, Quintana Roo, Sinaloa, Tabasco, Veracruz y Yucatán.</t>
  </si>
  <si>
    <t xml:space="preserve">Se adelanto el cumplimiento de la meta.</t>
  </si>
  <si>
    <t xml:space="preserve"> Capacitar a la comunidad y al sector de turismo.</t>
  </si>
  <si>
    <t xml:space="preserve">Se realizará una plática por semestre en los estados de Campeche,
Chiapas, Nayarit, Oaxaca, Quintana Roo, Sinaloa, Tabasco, Veracruz y Yucatán.</t>
  </si>
  <si>
    <t xml:space="preserve">Es necesario incrementar a la capacitación a la comunidad y a turismo</t>
  </si>
  <si>
    <t xml:space="preserve">PREVENCIÓN Y CONTROL DE LA LEISHMANIASIS</t>
  </si>
  <si>
    <t xml:space="preserve"> Evaluaciones entomológicas.</t>
  </si>
  <si>
    <t xml:space="preserve">Foco</t>
  </si>
  <si>
    <t xml:space="preserve"> Capacitar al personal profesional y técnico.</t>
  </si>
  <si>
    <t xml:space="preserve">Capacitación</t>
  </si>
  <si>
    <t xml:space="preserve">Capacitar a la comunidad y al sector de turismo.</t>
  </si>
  <si>
    <t xml:space="preserve">Actividades para debilidades de FODA</t>
  </si>
  <si>
    <t xml:space="preserve">Analisis bimestral con los componentes de CENAPRECE, InDRE y Epimemiología para evitar subregistro.</t>
  </si>
  <si>
    <t xml:space="preserve">Analisis</t>
  </si>
  <si>
    <t xml:space="preserve">Contratación de personal específico para leishmaniasis para estudio de foco y entomología.</t>
  </si>
  <si>
    <t xml:space="preserve">Personal </t>
  </si>
  <si>
    <t xml:space="preserve">2 personas por 10 meses</t>
  </si>
  <si>
    <t xml:space="preserve">PROGRAMA DE ACCIÓN ESPECÍFICO DE PREVENCIÓN Y CONTROL DE INTOXICACION POR PICADURA DE ALACRAN</t>
  </si>
  <si>
    <t xml:space="preserve">Reducir el número de accidentes y las defunciones debidas a intoxicación por picadura de alacrán. </t>
  </si>
  <si>
    <t xml:space="preserve">3er   Trimestre del 2016</t>
  </si>
  <si>
    <t xml:space="preserve">Número de casos por intoxicación por picadura de alacrán.</t>
  </si>
  <si>
    <t xml:space="preserve">Numerador:
 Numero de casos reportados en el año </t>
  </si>
  <si>
    <t xml:space="preserve">Se espera reducir el número de casos en relación al año anterior, dado que se están llevando actividades de control químico</t>
  </si>
  <si>
    <t xml:space="preserve">Denominador:
Numero de casos reportados en el año previo por 100</t>
  </si>
  <si>
    <t xml:space="preserve"> Mejoramiento de la vivienda en localidades prioritarias.</t>
  </si>
  <si>
    <t xml:space="preserve">Se considerará localidad con vivienda mejorada aquella que presente evidencia de mejora en al menos el 20% del total de viviendas existentes. </t>
  </si>
  <si>
    <t xml:space="preserve">Se incrementará la promoción del mejoramiento en la vivienda, pero solo en casas que presenten mayor factor de riesgo</t>
  </si>
  <si>
    <t xml:space="preserve">Rociado intradomiciliario en localidades prioritarias.</t>
  </si>
  <si>
    <t xml:space="preserve">Numerador:
Número de localidades rociadas.</t>
  </si>
  <si>
    <t xml:space="preserve">325 (100%)</t>
  </si>
  <si>
    <t xml:space="preserve">Se realizarán las actividades de control químico en las localidades con mayor número de casos </t>
  </si>
  <si>
    <t xml:space="preserve">Denominador:
Número de localidades programadas a rociar por 100</t>
  </si>
  <si>
    <t xml:space="preserve">Tratamiento oportuno de casos con participación comunitaria.</t>
  </si>
  <si>
    <t xml:space="preserve">Se considerará tratamiento oportuno a los casos atendidos con medicación específica en los primeros 30 minutos después de la picadura. </t>
  </si>
  <si>
    <t xml:space="preserve">se debe fortalecer la participación comunitaria a través de la capacitación en la aplicación del faboterápico con personal comunitario</t>
  </si>
  <si>
    <t xml:space="preserve">Tratamiento oportuno.</t>
  </si>
  <si>
    <t xml:space="preserve">
Número de casos por intoxicación por picadura de alacrán IPPA atendidos antes de 30 minutos.</t>
  </si>
  <si>
    <t xml:space="preserve">se debe incrementar la oportunidad del tratamiento y buen uso del faboterápico antes de los 30 minutos de la agresión con la finalidad de garantizar una buena atención y evitar letalidad</t>
  </si>
  <si>
    <t xml:space="preserve">Denominador: 
</t>
  </si>
  <si>
    <t xml:space="preserve">Número de casos confirmados por IPPA</t>
  </si>
  <si>
    <t xml:space="preserve">Porcentaje de Localidades con encuestas entomológicas.</t>
  </si>
  <si>
    <t xml:space="preserve">
Número de localidades con encuesta entomológicas realizadas.</t>
  </si>
  <si>
    <t xml:space="preserve">numero absoluto </t>
  </si>
  <si>
    <t xml:space="preserve">Se incrementará la vigilancia entomológica en  las localidades con mayor número de casos </t>
  </si>
  <si>
    <t xml:space="preserve">INTOXICACIÓN POR PICADURA DE ALACRÁN</t>
  </si>
  <si>
    <t xml:space="preserve">Localidades con encuestas entomológicas.</t>
  </si>
  <si>
    <t xml:space="preserve">Verificar los  mensajes de promoción y autocuidado o de prevención y control en áreas de endemia elevada</t>
  </si>
  <si>
    <t xml:space="preserve">Revison de material</t>
  </si>
  <si>
    <t xml:space="preserve">Programa de Prevención y Control del Dengue</t>
  </si>
  <si>
    <t xml:space="preserve">Prevenir y controlar el dengue y sus complicaciones mediante estrategias de manejo integrado con participación social y multisectorial.</t>
  </si>
  <si>
    <t xml:space="preserve">Segundo Trimestre 2016</t>
  </si>
  <si>
    <t xml:space="preserve">Realizar acciones orientadas a reducir la morbilidad y mortalidad por enfermedades transmisibles de importancia epidemiológica o emergentes  y re emergentes</t>
  </si>
  <si>
    <t xml:space="preserve">Fortalecer la vigilancia epidemiológica para la adecuada toma de decisiones para el control, eliminación y erradicación de enfermedades transmisibles</t>
  </si>
  <si>
    <t xml:space="preserve">Letalidad por fiebre hemorrágica por dengue. </t>
  </si>
  <si>
    <t xml:space="preserve">Numerador:
Número de defunciones por fiebre hemorrágica por dengue</t>
  </si>
  <si>
    <t xml:space="preserve">&lt;1%</t>
  </si>
  <si>
    <t xml:space="preserve">Menor a 1%</t>
  </si>
  <si>
    <t xml:space="preserve"> </t>
  </si>
  <si>
    <t xml:space="preserve">Se mantiene la letalidad por debajo del 1%</t>
  </si>
  <si>
    <t xml:space="preserve">Denominador:
Número de casos confirmados por laboratorio de fiebre hemorrágica por dengue por 100.</t>
  </si>
  <si>
    <t xml:space="preserve">Incidencia por dengue por cada 100 mil habitantes</t>
  </si>
  <si>
    <t xml:space="preserve">Numerador:
Número de casos confirmados de dengue</t>
  </si>
  <si>
    <t xml:space="preserve">Incidencia</t>
  </si>
  <si>
    <t xml:space="preserve">La incidencia durante el tercer trimestre del año se mantiene por debajo de la meta</t>
  </si>
  <si>
    <t xml:space="preserve">Denominador:
Población nacional por 100 mil habitantes</t>
  </si>
  <si>
    <t xml:space="preserve">Promover la participación comunitaria, municipal e intersectorial en la reducción de riesgos de exposición a las enfermedades transmisibles</t>
  </si>
  <si>
    <t xml:space="preserve">Capacitación al personal operativo con perspectiva de género para la atención y manejo clínico de pacientes con dengue</t>
  </si>
  <si>
    <t xml:space="preserve">Numerador:
Personal de salud capacitado con perspectiva de género para la atención y manejo clínico de pacientes con dengue</t>
  </si>
  <si>
    <t xml:space="preserve">Se llevó a cabo en el mes de abril la Reunión Nacional de Vectores en donde se actualizó en Temas de Prevención y Control a pesonal de todo el país.</t>
  </si>
  <si>
    <t xml:space="preserve">Denominador:
Personal de salud que participa en la atención y manejo clínico con pacientes con dengue por 100</t>
  </si>
  <si>
    <t xml:space="preserve">Comités Estatales de Prevención y Control del Dengue en Funcionamiento</t>
  </si>
  <si>
    <t xml:space="preserve">Método de cálculo:
Número de Comités intersectoriales activos y sesionando trimestralmente</t>
  </si>
  <si>
    <t xml:space="preserve">Número Absoluto</t>
  </si>
  <si>
    <t xml:space="preserve">4 reuniones por estado al año en 28 estados</t>
  </si>
  <si>
    <t xml:space="preserve">24 entidades realizaron reuniones del Comité Intersectorial</t>
  </si>
  <si>
    <t xml:space="preserve">Medición del índice de condición de vivienda en municipios prioritarios</t>
  </si>
  <si>
    <t xml:space="preserve">Método de cálculo:
Índice de condición de vivienda obtenido en municipios prioritarios</t>
  </si>
  <si>
    <t xml:space="preserve">Se cumplió con esta meta durante el tercer trimestre.</t>
  </si>
  <si>
    <t xml:space="preserve">Desarrollar la vigilancia entomológica con ovitrampas en los municipios prioritarios</t>
  </si>
  <si>
    <t xml:space="preserve">Método de cálculo:   Número de municipios con vigilancia entomológica implementada trimestralmente</t>
  </si>
  <si>
    <t xml:space="preserve">En 383 municipios prioritarios se lleva a cabo la vigilancia entomológica.</t>
  </si>
  <si>
    <t xml:space="preserve">Operar unidades entomológicas de bioensayo</t>
  </si>
  <si>
    <t xml:space="preserve">Método de cálculo:        Número de unidades entomológicas de bioensayo en funcionamiento</t>
  </si>
  <si>
    <t xml:space="preserve">Se mantienen 11 UB en funcionamiento</t>
  </si>
  <si>
    <t xml:space="preserve">Registro permanente de las acciones de prevención y control en la plataforma de vigilancia entomológica y control integral del vector</t>
  </si>
  <si>
    <t xml:space="preserve">Método de cálculo:          Número de semanas con captura de información en la plataforma</t>
  </si>
  <si>
    <t xml:space="preserve">Desde inicios del año se ha asegurado la captura de la información en la Plataforma</t>
  </si>
  <si>
    <t xml:space="preserve">Tratamiento a casos nuevos de dengue</t>
  </si>
  <si>
    <t xml:space="preserve">Numerador:
Número de casos nuevos de dengue tratados</t>
  </si>
  <si>
    <t xml:space="preserve">Se tiene un cumplimiento superior al 90%, lo cual muestra la oportunidad en la atención de esta actividad</t>
  </si>
  <si>
    <t xml:space="preserve">Denominador:
Número de casos nuevos notificados por 100</t>
  </si>
  <si>
    <t xml:space="preserve">Cobertura con acciones de control larvario en municipios prioritarios</t>
  </si>
  <si>
    <t xml:space="preserve">Método de cálculo:         Número de municipios con acciones de control larvario en el trimestre </t>
  </si>
  <si>
    <t xml:space="preserve">Durante este trimestre se han reforzado las acciones de prevención y control en las entidades.</t>
  </si>
  <si>
    <t xml:space="preserve">Cobertura con acciones de nebulización espacial en municipios prioritarios</t>
  </si>
  <si>
    <t xml:space="preserve">Método de cálculo: Número de municipios con acciones de nebulización espacial en el trimestre
</t>
  </si>
  <si>
    <t xml:space="preserve">Numero Absoluto</t>
  </si>
  <si>
    <t xml:space="preserve">Durante este trimestre se ha reforzado las acciones de prevención y control en las entidades.</t>
  </si>
  <si>
    <t xml:space="preserve">Rociado intradomiciliar a casos probables</t>
  </si>
  <si>
    <t xml:space="preserve">Numerador:
Casos probables atendidos con acciones de rociado intradomiciliar reportados en la Plataforma de Vigilancia Entomológica y Control Integral del vector</t>
  </si>
  <si>
    <t xml:space="preserve">Denominador:
Casos probables notificados en la Plataforma del SINAVE por 100</t>
  </si>
  <si>
    <t xml:space="preserve">Cobertura de municipios con estudios de encuestas y verificación larvaria previo y posterior a las acciones de control larvario</t>
  </si>
  <si>
    <t xml:space="preserve">Numerador:
Municipios prioritarios con encuesta y verificación larvaria</t>
  </si>
  <si>
    <t xml:space="preserve">Denominador:
Municipios intervenidos para control larvario</t>
  </si>
  <si>
    <t xml:space="preserve">Capacitaciones al personal operativo con perspectiva de género</t>
  </si>
  <si>
    <t xml:space="preserve">Numerador:                                          Número de Personal Capacitado con perspectiva de género que participa en las acciones de prevención y control de la enfermedad</t>
  </si>
  <si>
    <t xml:space="preserve">Se llevó a cabo en el mes de abril la Reunión Nacional de Vectores en donde se actualizaron en Temas de Prevención y Control a personal de todo el país.</t>
  </si>
  <si>
    <t xml:space="preserve">Denominador:
Número de personal que participa en las acciones de prevención y control de la enfermedad x 100</t>
  </si>
  <si>
    <t xml:space="preserve">Cobertura de estudios serológicos de Colinesterasa en personal que aplica insecticidas organofosforados</t>
  </si>
  <si>
    <t xml:space="preserve">Numerador:
Número de Personal que aplica insecticidas Adulticidas Organofosforados con estudios de Niveles de Colinesterasa</t>
  </si>
  <si>
    <t xml:space="preserve">Se lleva un avance parcial de la evaluación de los niveles de Colinestera, a finales del primer trimestre el recurso fue transferido a las entidades y se realizan capacitaciones periódicas por vía webex.</t>
  </si>
  <si>
    <t xml:space="preserve">Denominador:
Número de personal que aplica Insecticidas Adulticidas Organofosforados en el Programa x 100</t>
  </si>
  <si>
    <t xml:space="preserve">Realizar estudios de investigación operativa que permita incorporar nuevas tecnologías para prevención y control del Dengue</t>
  </si>
  <si>
    <t xml:space="preserve">Método de cálculo:
Número de estudios de investigación operativa realizados en las entidades federativas al año</t>
  </si>
  <si>
    <t xml:space="preserve">En cinco entidades continúan las actividades de proyectos de investigación operativa, y se dará inicio a otros más.</t>
  </si>
  <si>
    <t xml:space="preserve">PREVENCIÓN Y CONTROL DEL DENGUE</t>
  </si>
  <si>
    <t xml:space="preserve">Letalidad por fiebre hemorrágica por dengue</t>
  </si>
  <si>
    <t xml:space="preserve">&lt;1</t>
  </si>
  <si>
    <t xml:space="preserve">Capacitación al personal operativo con perpectiva de género para la atención y manejo clínico de pacientes con dengue</t>
  </si>
  <si>
    <t xml:space="preserve">Número absoluto</t>
  </si>
  <si>
    <t xml:space="preserve">Medición del Índice de condición de vivienda en municipios prioritarios</t>
  </si>
  <si>
    <t xml:space="preserve">Desarrollar la Vigilancia Entomológica con Ovitrampas en las Localidades Prioritarias</t>
  </si>
  <si>
    <t xml:space="preserve">Rociado Intradomiciliar a casos probables</t>
  </si>
  <si>
    <t xml:space="preserve">PROGRAMA DE ACCIÓN ESPECÍFICO DE PREVENCIÓN Y CONTROL DE LA ENFERMEDAD DE CHAGAS</t>
  </si>
  <si>
    <t xml:space="preserve">Conocer la magnitud real de la incidencia y prevalencia de la enfermedad de Chagas, prevenir los daños que ocasiona a la Salud en la población en riesgo, además de su mortalidad, incluyendo el control de la transmisión vectorial intradomiciliar de la Enfermedad de Chagas.</t>
  </si>
  <si>
    <t xml:space="preserve">3er Trimestre del 2016</t>
  </si>
  <si>
    <t xml:space="preserve">Fortalecer las medidas de prevención y promoción de la salud en enfermedades del rezago. </t>
  </si>
  <si>
    <t xml:space="preserve">Serología a menores de cinco años de edad.</t>
  </si>
  <si>
    <t xml:space="preserve">
 Serologías tomadas</t>
  </si>
  <si>
    <t xml:space="preserve">Muestras</t>
  </si>
  <si>
    <t xml:space="preserve">Nuevo indicador</t>
  </si>
  <si>
    <t xml:space="preserve">Se priorizará la actividad en la región sur sureste y región huasteca, con esto se obtendrá la prevalencia y se atenderán a los casos positivos</t>
  </si>
  <si>
    <t xml:space="preserve">Encuestas entomológicas</t>
  </si>
  <si>
    <t xml:space="preserve">Total de localidades prioritarias con estudios entomológicos realizados.</t>
  </si>
  <si>
    <t xml:space="preserve">Se incrementará la búsqueda del triatoma en las localidades prioritarias </t>
  </si>
  <si>
    <t xml:space="preserve">Control químico del vector en localidades prioritarias  </t>
  </si>
  <si>
    <t xml:space="preserve">Número de localidades con rociado residual aplicado en dos ciclos. </t>
  </si>
  <si>
    <t xml:space="preserve">Se realizará el control químico contra el triatoma en las localidades prioritarias </t>
  </si>
  <si>
    <t xml:space="preserve">Consolidar las acciones interinstitucionales para la atención de las enfermedades en vías de eliminación </t>
  </si>
  <si>
    <t xml:space="preserve">Tratamiento etiológico supervisado a casos. </t>
  </si>
  <si>
    <t xml:space="preserve">Número absoluto. Número de  casos a los que se ministra tratamiento supervisados. </t>
  </si>
  <si>
    <t xml:space="preserve">anualmente hay un promedio de 700 casos notificados en el SUIVE, aunque solo el 40% solicita tratamiento</t>
  </si>
  <si>
    <t xml:space="preserve">Serología a embarazadas residiendo o procedentes de áreas prioritarias. </t>
  </si>
  <si>
    <t xml:space="preserve"> Número de serologías realizadas a embarazadas residentes o procedentes de áreas endémicas. </t>
  </si>
  <si>
    <t xml:space="preserve">Embarazadas</t>
  </si>
  <si>
    <t xml:space="preserve">se iniciará la estrategia de tamizaje en embarazadas en localidades prioritarias</t>
  </si>
  <si>
    <t xml:space="preserve">Confirmación serológica de donadores positivos a tamizaje . </t>
  </si>
  <si>
    <t xml:space="preserve"> Número de  pruebas de tamizaje que son tomadas y confirmadas serológicamente en  centros de transfusión sanguínea. </t>
  </si>
  <si>
    <t xml:space="preserve">Donadores</t>
  </si>
  <si>
    <t xml:space="preserve">es en los bancos de sangre donde se tiene un mayor número de casos identificados como doblemente reactivos, solo que se deben confirmar, se espera esto incremente de forma anual</t>
  </si>
  <si>
    <t xml:space="preserve">PREVENCIÓN Y CONTROL DE LA ENFERMEDAD DE CHAGAS</t>
  </si>
  <si>
    <t xml:space="preserve">Encuestas entomológicas.</t>
  </si>
  <si>
    <t xml:space="preserve">Control químico del vector en localidades prioritarias</t>
  </si>
  <si>
    <t xml:space="preserve">Tratamiento etiológico supervisado a casos.</t>
  </si>
  <si>
    <t xml:space="preserve">Serología a embarazadas residiendo o procedentes de áreas prioritarias.</t>
  </si>
  <si>
    <t xml:space="preserve">Embarazada</t>
  </si>
  <si>
    <t xml:space="preserve">Confirmación serológica de donadores positivos a tamizaje.</t>
  </si>
  <si>
    <t xml:space="preserve">Programa de Acción Específico de Prevención, Detección y Control de las Enfermedades de Salud Bucal 2013-2018</t>
  </si>
  <si>
    <t xml:space="preserve">Fomentar, proteger y restablecer la salud bucal, como parte de la salud integral de la población mexicana.</t>
  </si>
  <si>
    <t xml:space="preserve">Avance Enero-Septiembre 2016</t>
  </si>
  <si>
    <t xml:space="preserve">2.2 - Coordinar acciones con los sectores público, social y privado, para la prevención y promoción de la salud bucal.</t>
  </si>
  <si>
    <t xml:space="preserve">2.2.2 - Concertar la participación de las instituciones de salud, académicas, gremiales y empresariales, en programas y campañas de salud bucal. </t>
  </si>
  <si>
    <t xml:space="preserve">Cobertura en semanas nacionales de salud bucal (beneficiados)</t>
  </si>
  <si>
    <t xml:space="preserve">Numerador:
Total de beneficiados en las Semanas Nacionales de Salud Bucal</t>
  </si>
  <si>
    <t xml:space="preserve">N/A</t>
  </si>
  <si>
    <r>
      <rPr>
        <sz val="11"/>
        <color rgb="FF000000"/>
        <rFont val="Calibri"/>
        <family val="2"/>
      </rPr>
      <t xml:space="preserve">Fuente: Sistema de Información en Salud / SSA
</t>
    </r>
    <r>
      <rPr>
        <b val="true"/>
        <sz val="11"/>
        <color rgb="FF000000"/>
        <rFont val="Calibri"/>
        <family val="2"/>
      </rPr>
      <t xml:space="preserve">INDICADOR DE PERIODICIDAD SEMESTRAL
</t>
    </r>
    <r>
      <rPr>
        <sz val="11"/>
        <color rgb="FF000000"/>
        <rFont val="Calibri"/>
        <family val="2"/>
      </rPr>
      <t xml:space="preserve">
</t>
    </r>
    <r>
      <rPr>
        <b val="true"/>
        <sz val="11"/>
        <color rgb="FF000000"/>
        <rFont val="Calibri"/>
        <family val="2"/>
      </rPr>
      <t xml:space="preserve">Nota:</t>
    </r>
    <r>
      <rPr>
        <sz val="11"/>
        <color rgb="FF000000"/>
        <rFont val="Calibri"/>
        <family val="2"/>
      </rPr>
      <t xml:space="preserve"> En las meta no se incluye información de SEMAR ni DIF Nacional</t>
    </r>
  </si>
  <si>
    <t xml:space="preserve">Denominador:
Total de beneficiados programados en las Semanas Nacionales de Salud Bucal por 100</t>
  </si>
  <si>
    <t xml:space="preserve">Resultado:
Otorgar actividades de promoción a la salud y prevención de enfermedades bucales al menos al 90% de la población programada durante las Semanas Nacionales de Salud Bucal.
Bucal.</t>
  </si>
  <si>
    <t xml:space="preserve">&gt; ó = a 90%</t>
  </si>
  <si>
    <t xml:space="preserve">2.3. - Coadyuvar a disminuir la incidencia y prevalencia de caries dental en los diferentes grupos de riesgo.</t>
  </si>
  <si>
    <t xml:space="preserve">2.3.4 – Promover el esquema básico de prevención estomatológica en las unidades de salud conforme a las cartillas nacionales de salud.</t>
  </si>
  <si>
    <t xml:space="preserve">Índice cpod (dientes cariados, perdidos y obturados en dentición temporal). En los usuarios de los servicios de salud de 5 a 9 años de edad.</t>
  </si>
  <si>
    <t xml:space="preserve">Numerador:
Total de dientes temporales cariados + perdidos + obturados. </t>
  </si>
  <si>
    <t xml:space="preserve">Índice</t>
  </si>
  <si>
    <t xml:space="preserve">N/D</t>
  </si>
  <si>
    <r>
      <rPr>
        <sz val="8"/>
        <color rgb="FF000000"/>
        <rFont val="Calibri"/>
        <family val="2"/>
      </rPr>
      <t xml:space="preserve">cariados =     90,818
perdidos =      1,981
obturados =    8,614
</t>
    </r>
    <r>
      <rPr>
        <b val="true"/>
        <sz val="9"/>
        <color rgb="FF000000"/>
        <rFont val="Calibri"/>
        <family val="2"/>
      </rPr>
      <t xml:space="preserve">cpod =         101,413</t>
    </r>
  </si>
  <si>
    <r>
      <rPr>
        <sz val="11"/>
        <color rgb="FF000000"/>
        <rFont val="Calibri"/>
        <family val="2"/>
      </rPr>
      <t xml:space="preserve">Fuente: Sistema de Vigilancia Epidemiológica en Patologías Bucales (SIVEPAB) / SSA
</t>
    </r>
    <r>
      <rPr>
        <b val="true"/>
        <sz val="11"/>
        <color rgb="FF000000"/>
        <rFont val="Calibri"/>
        <family val="2"/>
      </rPr>
      <t xml:space="preserve">INDICADOR DE PERIODICIDAD ANUAL</t>
    </r>
  </si>
  <si>
    <t xml:space="preserve">Denominador:
Total de usuarios de los servicios de salud en unidades centinela de 5 a 9 años de edad.</t>
  </si>
  <si>
    <r>
      <rPr>
        <sz val="11"/>
        <rFont val="Calibri"/>
        <family val="2"/>
      </rPr>
      <t xml:space="preserve">Resultado:
</t>
    </r>
    <r>
      <rPr>
        <sz val="10"/>
        <rFont val="Calibri"/>
        <family val="2"/>
      </rPr>
      <t xml:space="preserve">Mantener un índice cpod igual o menor a 4.00 para el año 2015 en los usuarios de los servicios de salud en unidades centinela de 5 a 9 años de edad.
</t>
    </r>
  </si>
  <si>
    <t xml:space="preserve">= ó &lt; a 4</t>
  </si>
  <si>
    <t xml:space="preserve">Índice CPOD (dientes cariados, perdidos y obturados en dentición permanente) En los usuarios de los servicios de salud de 10 a 14 años de edad. </t>
  </si>
  <si>
    <t xml:space="preserve">Numerador:
Total de dientes permanentes cariados + perdidos + obturados. </t>
  </si>
  <si>
    <r>
      <rPr>
        <sz val="8"/>
        <color rgb="FF000000"/>
        <rFont val="Calibri"/>
        <family val="2"/>
      </rPr>
      <t xml:space="preserve">CARIADOS =      67,304
PERDIDOS =        1,560
OBTURADOS =     9,453 </t>
    </r>
    <r>
      <rPr>
        <b val="true"/>
        <sz val="9"/>
        <color rgb="FF000000"/>
        <rFont val="Calibri"/>
        <family val="2"/>
      </rPr>
      <t xml:space="preserve">CPOD =         78,317</t>
    </r>
  </si>
  <si>
    <t xml:space="preserve">Denominador:
Total de usuarios de los servicios de salud en unidades centinela de 10 a 14 años de edad.</t>
  </si>
  <si>
    <r>
      <rPr>
        <sz val="11"/>
        <rFont val="Calibri"/>
        <family val="2"/>
      </rPr>
      <t xml:space="preserve">Resultado:
</t>
    </r>
    <r>
      <rPr>
        <sz val="10"/>
        <rFont val="Calibri"/>
        <family val="2"/>
      </rPr>
      <t xml:space="preserve">Alcanzar un índice CPOD  igual o menor a 3.00 para el año 2015  en los usuarios de los servicios de salud en unidades centinela de 10 a 14 años de edad.
</t>
    </r>
  </si>
  <si>
    <t xml:space="preserve">= ó &lt; a 3</t>
  </si>
  <si>
    <t xml:space="preserve">2.3 - Coadyuvar a disminuir la incidencia y prevalencia de caries dental en los diferentes grupos de riesgo. </t>
  </si>
  <si>
    <t xml:space="preserve">2.3.4 – Promover el esquema básico de prevención estomatológica en las unidades de salud conforme a las cartillas nacionales de salud. </t>
  </si>
  <si>
    <t xml:space="preserve">Esquema preventivo: detección de placa bacteriana, técnica de cepillado dental, instrucción en el uso del hilo dental y aplicación tópica de flúor.</t>
  </si>
  <si>
    <t xml:space="preserve">Numerador:
Total de esquemas preventivos aplicados.</t>
  </si>
  <si>
    <r>
      <rPr>
        <sz val="11"/>
        <color rgb="FF000000"/>
        <rFont val="Calibri"/>
        <family val="2"/>
      </rPr>
      <t xml:space="preserve">Fuente: Sistema de Información en Salud / SSA
</t>
    </r>
    <r>
      <rPr>
        <b val="true"/>
        <sz val="11"/>
        <color rgb="FF000000"/>
        <rFont val="Calibri"/>
        <family val="2"/>
      </rPr>
      <t xml:space="preserve">INDICADOR DE PERIODICIDAD TRIMESTRAL
El avance de este indicador fue de 98.8% de la meta programada,</t>
    </r>
  </si>
  <si>
    <t xml:space="preserve">Denominador:
Total de consultas estomatológicas de primera vez por 100.</t>
  </si>
  <si>
    <t xml:space="preserve">OK</t>
  </si>
  <si>
    <r>
      <rPr>
        <sz val="11"/>
        <color rgb="FF000000"/>
        <rFont val="Calibri"/>
        <family val="2"/>
      </rPr>
      <t xml:space="preserve">Resultado:
</t>
    </r>
    <r>
      <rPr>
        <sz val="10"/>
        <color rgb="FF000000"/>
        <rFont val="Calibri"/>
        <family val="2"/>
      </rPr>
      <t xml:space="preserve">Garantizar que al menos al 50% de los usuarios de los servicios de salud estomatológicos se les aplique el Esquema Preventivo para el año 2015.</t>
    </r>
  </si>
  <si>
    <t xml:space="preserve">3.1 - Fortalecer la atención curativo-asistencial a fin de mejorar la salud bucal de la población con énfasis en los grupos vulnerables. </t>
  </si>
  <si>
    <t xml:space="preserve">3.1.2 - Promover buenas prácticas con técnicas de calidad que contribuyan al mejoramiento y la seguridad de la atención que se brinda. </t>
  </si>
  <si>
    <t xml:space="preserve">Altas en el servicio estomatológico</t>
  </si>
  <si>
    <t xml:space="preserve">Numerador:
Total de altas (saneamiento básico) en el servicio estomatológico de primer nivel.</t>
  </si>
  <si>
    <r>
      <rPr>
        <sz val="11"/>
        <color rgb="FF000000"/>
        <rFont val="Calibri"/>
        <family val="2"/>
      </rPr>
      <t xml:space="preserve">Fuente: Sistema de Información en Salud / SSA
</t>
    </r>
    <r>
      <rPr>
        <b val="true"/>
        <sz val="11"/>
        <color rgb="FF000000"/>
        <rFont val="Calibri"/>
        <family val="2"/>
      </rPr>
      <t xml:space="preserve">INDICADOR DE PERIODICIDAD TRIMESTRAL
</t>
    </r>
    <r>
      <rPr>
        <sz val="11"/>
        <color rgb="FF000000"/>
        <rFont val="Calibri"/>
        <family val="2"/>
      </rPr>
      <t xml:space="preserve">
El avance de este indicador rebasó en 5.1 puntos porcentuales la meta programada, lo cual muestra un mayor compromiso de los odontólogos para dar continuidad a los tratamientos.</t>
    </r>
  </si>
  <si>
    <r>
      <rPr>
        <sz val="11"/>
        <color rgb="FF000000"/>
        <rFont val="Calibri"/>
        <family val="2"/>
      </rPr>
      <t xml:space="preserve">Resultado:
</t>
    </r>
    <r>
      <rPr>
        <sz val="10"/>
        <color rgb="FF000000"/>
        <rFont val="Calibri"/>
        <family val="2"/>
      </rPr>
      <t xml:space="preserve">Lograr el 20.5% de tratamientos integrales terminados en los usuarios de los servicios de salud odontológicos de la Secretaría de Salud.</t>
    </r>
  </si>
  <si>
    <t xml:space="preserve">3.1. Fortalecer la atención curativo-asistencial a fin de mejorar la salud bucal de la población con énfasis en los grupos vulnerables.</t>
  </si>
  <si>
    <t xml:space="preserve">3.1.1. Incorporar la atención estomatológica en los diferentes grupos de riesgo para lograr un beneficio en su estado general de salud.</t>
  </si>
  <si>
    <t xml:space="preserve">Selladores de fosetas y fisuras: En los usuarios de los servicios de salud estomatológicos de 5 a 9 años de edad.</t>
  </si>
  <si>
    <t xml:space="preserve">Numerador:
Total de niños de 5 a 9 años de edad con al menos un diente sellado en primeros molares permanentes</t>
  </si>
  <si>
    <t xml:space="preserve">Denominador:
Total de usuarios de los servicios de salud estomatológicos de 5 a 9 años de edad por 100.</t>
  </si>
  <si>
    <r>
      <rPr>
        <sz val="11"/>
        <color rgb="FF000000"/>
        <rFont val="Calibri"/>
        <family val="2"/>
      </rPr>
      <t xml:space="preserve">Resultado:
</t>
    </r>
    <r>
      <rPr>
        <sz val="10"/>
        <color rgb="FF000000"/>
        <rFont val="Calibri"/>
        <family val="2"/>
      </rPr>
      <t xml:space="preserve">Lograr que al menos al 3.0% de los usuarios de los servicios de salud estomatológicos de 5 a 9 años de edad, se les apliquen selladores de fosetas y fisuras.</t>
    </r>
  </si>
  <si>
    <t xml:space="preserve">4.1. Unificar criterios de promoción, prevención y control de las enfermedades bucales con el sector salud, educativo y gremio odontológico.</t>
  </si>
  <si>
    <t xml:space="preserve">4.1.4. Elaborar, actualizar y difundir contenidos educativos y material didáctico en apoyo a las estrategias del Programa de salud bucal.</t>
  </si>
  <si>
    <t xml:space="preserve">Elaboración y/o actualización normativa (Manuales o publicaciones).
estomatológica realizadas</t>
  </si>
  <si>
    <t xml:space="preserve">Total de manuales o publicaciones sectoriales elaboradas.</t>
  </si>
  <si>
    <t xml:space="preserve">Unidades</t>
  </si>
  <si>
    <r>
      <rPr>
        <sz val="11"/>
        <color rgb="FF000000"/>
        <rFont val="Calibri"/>
        <family val="2"/>
      </rPr>
      <t xml:space="preserve">Fuente: Informe CENAPRECE Programa de Salud Bucal / SSA
</t>
    </r>
    <r>
      <rPr>
        <b val="true"/>
        <sz val="11"/>
        <color rgb="FF000000"/>
        <rFont val="Calibri"/>
        <family val="2"/>
      </rPr>
      <t xml:space="preserve">INDICADOR DE PERIODICIDAD ANUAL</t>
    </r>
  </si>
  <si>
    <r>
      <rPr>
        <sz val="11"/>
        <color rgb="FF000000"/>
        <rFont val="Calibri"/>
        <family val="2"/>
      </rPr>
      <t xml:space="preserve">Resultado:
</t>
    </r>
    <r>
      <rPr>
        <sz val="10"/>
        <color rgb="FF000000"/>
        <rFont val="Calibri"/>
        <family val="2"/>
      </rPr>
      <t xml:space="preserve">Realizar tres manuales o publicaciones al año.</t>
    </r>
  </si>
  <si>
    <t xml:space="preserve">5.1. Establecer mecanismos de control y seguimiento en la aplicación de acciones y actividades del Programa para el logro de metas.</t>
  </si>
  <si>
    <t xml:space="preserve">5.1.2. Verificar la aplicación de normas y el cumplimiento de programas por parte de los niveles estatal, jurisdiccional y operativo.</t>
  </si>
  <si>
    <t xml:space="preserve">Evaluación del desempeño.</t>
  </si>
  <si>
    <t xml:space="preserve">Total de evaluaciones realizadas.</t>
  </si>
  <si>
    <r>
      <rPr>
        <sz val="11"/>
        <color rgb="FF000000"/>
        <rFont val="Calibri"/>
        <family val="2"/>
      </rPr>
      <t xml:space="preserve">Fuente: Evaluaciones internas de SSA (excluye al resto del Sector).
</t>
    </r>
    <r>
      <rPr>
        <b val="true"/>
        <sz val="11"/>
        <color rgb="FF000000"/>
        <rFont val="Calibri"/>
        <family val="2"/>
      </rPr>
      <t xml:space="preserve">INDICADOR DE PERIODICIDAD TRIMESTRAL
El avance de este indicador corresponde al 100% de la meta programada.</t>
    </r>
  </si>
  <si>
    <r>
      <rPr>
        <sz val="11"/>
        <color rgb="FF000000"/>
        <rFont val="Calibri"/>
        <family val="2"/>
      </rPr>
      <t xml:space="preserve">Resultado:
</t>
    </r>
    <r>
      <rPr>
        <sz val="10"/>
        <color rgb="FF000000"/>
        <rFont val="Calibri"/>
        <family val="2"/>
      </rPr>
      <t xml:space="preserve">Realizar cuatro evaluaciones anualmente para medir el desempeño de las 32 entidades federativas de la Secretaría de Salud.</t>
    </r>
  </si>
  <si>
    <t xml:space="preserve">6.1. Validar la correcta programación y aplicación de recursos financieros destinados para el desarrollo de las actividades del Programa.</t>
  </si>
  <si>
    <t xml:space="preserve">6.1.4. Asesorar a los responsables del Programa de salud bucal de las entidades federativas, en el uso adecuado del SIAFFASPE.</t>
  </si>
  <si>
    <t xml:space="preserve">Programación y presupuesto.</t>
  </si>
  <si>
    <t xml:space="preserve">Total de asesorías realizadas.</t>
  </si>
  <si>
    <r>
      <rPr>
        <sz val="11"/>
        <color rgb="FF000000"/>
        <rFont val="Calibri"/>
        <family val="2"/>
      </rPr>
      <t xml:space="preserve">Fuente: Evaluaciones internas de SSA (excluye al resto del Sector).
</t>
    </r>
    <r>
      <rPr>
        <b val="true"/>
        <sz val="11"/>
        <rFont val="Calibri"/>
        <family val="2"/>
      </rPr>
      <t xml:space="preserve">INDICADOR DE PERIODICIDAD ANUAL</t>
    </r>
  </si>
  <si>
    <r>
      <rPr>
        <sz val="11"/>
        <color rgb="FF000000"/>
        <rFont val="Calibri"/>
        <family val="2"/>
      </rPr>
      <t xml:space="preserve">Resultado:
</t>
    </r>
    <r>
      <rPr>
        <sz val="10"/>
        <color rgb="FF000000"/>
        <rFont val="Calibri"/>
        <family val="2"/>
      </rPr>
      <t xml:space="preserve">Asesorar en la programación y presupuestación a las 32 entidades federativas de la Secretaría de Salud.</t>
    </r>
  </si>
  <si>
    <t xml:space="preserve">Capacitación y Asesoría SIVEPAB </t>
  </si>
  <si>
    <t xml:space="preserve">Salud Bucal</t>
  </si>
  <si>
    <t xml:space="preserve">Asesorías</t>
  </si>
  <si>
    <t xml:space="preserve">Capacitación  de las Estrategias del Programa</t>
  </si>
  <si>
    <t xml:space="preserve">Capacitacio_
nes</t>
  </si>
  <si>
    <t xml:space="preserve">Supervisión de las estrategias del programa</t>
  </si>
  <si>
    <t xml:space="preserve">Supervisio_
nes</t>
  </si>
  <si>
    <t xml:space="preserve">Reuniones del Comité Nacional de Salud Bucal</t>
  </si>
  <si>
    <t xml:space="preserve">Semana Nacional de Salud Bucal</t>
  </si>
  <si>
    <t xml:space="preserve">T.R.A</t>
  </si>
  <si>
    <t xml:space="preserve">DISCAPACIDAD</t>
  </si>
  <si>
    <t xml:space="preserve">VIH</t>
  </si>
  <si>
    <t xml:space="preserve">Proyecto SOFAR </t>
  </si>
  <si>
    <t xml:space="preserve">Capacitación  Campus Virtual</t>
  </si>
  <si>
    <t xml:space="preserve">Reunión nacional de responsables estatales de salud bucal</t>
  </si>
  <si>
    <t xml:space="preserve">Curso de inducción al puesto </t>
  </si>
  <si>
    <t xml:space="preserve">Análisis de Sistemas de Infomación</t>
  </si>
  <si>
    <t xml:space="preserve">Análisis</t>
  </si>
  <si>
    <t xml:space="preserve">Asesoría en Programación Presupuestal</t>
  </si>
  <si>
    <t xml:space="preserve">Evaluar el índice de desempeño.</t>
  </si>
  <si>
    <t xml:space="preserve">Evaluar</t>
  </si>
  <si>
    <t xml:space="preserve">Centro Nacional De Programas Preventivos y Control De Enfermedades</t>
  </si>
  <si>
    <t xml:space="preserve">Programa de Lepra 2013-2018</t>
  </si>
  <si>
    <t xml:space="preserve">Favorecer la interrupción de la cadena de transmisión y evitar discapacidad por lepra.</t>
  </si>
  <si>
    <t xml:space="preserve">Tercer Trimestre 2016</t>
  </si>
  <si>
    <t xml:space="preserve">Fortalecer las competencias técnicas para la detección y diagnóstico oportuno de lepra con perspectiva de género.</t>
  </si>
  <si>
    <t xml:space="preserve">Desarrollar actividades de capacitación del personal de salud con perspectiva de género enfocado al manejo integral de personas afectadas por lepra.</t>
  </si>
  <si>
    <t xml:space="preserve">Cobertura de capacitación en lepra</t>
  </si>
  <si>
    <t xml:space="preserve">Numerador:
Número de eventos de capacitación en lepra realizados</t>
  </si>
  <si>
    <t xml:space="preserve">Se realizó la reunion nacional de Lepra en septiembre por asuntos presupuestales de la Dirección de Micobacteriosis</t>
  </si>
  <si>
    <t xml:space="preserve">Denominador:
Numero de eventos de capacitación en lepra programados por el nivel federal</t>
  </si>
  <si>
    <t xml:space="preserve">Mejorar los prodedimientos de Vigilancia Epidemiologica en Lepra</t>
  </si>
  <si>
    <t xml:space="preserve">Realizar visitas de supervision y asesoria a las entidade, para verificar el cumplimiento de los lineamientos establecidos.</t>
  </si>
  <si>
    <t xml:space="preserve">Cobertura de supervisión</t>
  </si>
  <si>
    <t xml:space="preserve">Numerador:
Número de visitas de supervisión realizadas a las entidades federativas</t>
  </si>
  <si>
    <t xml:space="preserve">Denominador:
Número de visitas de supervisión programadas a las entidades federativas *100</t>
  </si>
  <si>
    <t xml:space="preserve">Fortalecer la vigilancia y disponibilidad de tratamiento en los pacientes con lepra.</t>
  </si>
  <si>
    <t xml:space="preserve">Fortalecer las acciones de control de los pacientes en tratamiento y realizar la clasificación final.</t>
  </si>
  <si>
    <t xml:space="preserve">Porcentaje de curación.                                               </t>
  </si>
  <si>
    <t xml:space="preserve">Numerador:
Número de pacientes que  ingresaron a tratamiento multibacilar de lepra dos años atrás del año a evaluar y curaron</t>
  </si>
  <si>
    <t xml:space="preserve">Denominador:
Número de pacientes que ingresaron a tratamiento multibacilar de lepra dos años atrás del año a evaluar*100.</t>
  </si>
  <si>
    <t xml:space="preserve">Fomentar la investigacion operativa, clínica y epidemiologica. </t>
  </si>
  <si>
    <t xml:space="preserve">Implementar acciones de provado éxito para disminuir la discapacidad grado 2 en la poblacion en riesgo.</t>
  </si>
  <si>
    <t xml:space="preserve">Porcentaje de Discapacidad Grado 2</t>
  </si>
  <si>
    <t xml:space="preserve">Numerador:
Proporción de casos nuevos con discapacidad grado 2 basal – Proporción de casos nuevos con discapacidad grado 2 en el año de evaluación</t>
  </si>
  <si>
    <t xml:space="preserve">                                                                                           </t>
  </si>
  <si>
    <t xml:space="preserve">Denominador:
Proporción de casos nuevos con discapacidad grado 2 basal por 100 </t>
  </si>
  <si>
    <t xml:space="preserve">Fortalecer las competencias técnicas
para la detección y diagnóstico oportuno de lepra con
perspectiva de género.</t>
  </si>
  <si>
    <t xml:space="preserve">Fortalecer la atención integral de los casos en
prevalencia y vigilancia pos-tratamiento de lepra</t>
  </si>
  <si>
    <t xml:space="preserve">Reducción de la prevalencia por lepra.</t>
  </si>
  <si>
    <t xml:space="preserve">tasa de prevalencia basal [0.042] – tasa de
prevalencia del año de evaluación /</t>
  </si>
  <si>
    <t xml:space="preserve">Tasa de prevalencia basal [0.042]</t>
  </si>
  <si>
    <t xml:space="preserve">Fomentar las acciones de promocion de la salud y participacion de la comunidad en el tema de Lepra.</t>
  </si>
  <si>
    <t xml:space="preserve">Realizar actividades de sensibilizacion en la popblacion de riesgo de signos y sintomas, prevencion de discapacidad y autodiagnostico en familiares.</t>
  </si>
  <si>
    <t xml:space="preserve">Reducción de la incidencia por lepra</t>
  </si>
  <si>
    <t xml:space="preserve">Tasa de incidencia de lepra (0.1702) - tasa de incidencia del año de evaluacion.</t>
  </si>
  <si>
    <t xml:space="preserve">Tasa de Incidencia basal (0.1702)</t>
  </si>
  <si>
    <t xml:space="preserve">Realizar búsqueda intensionada de casos nuevos de lepra principalmente entre los contactos de los pacientes.</t>
  </si>
  <si>
    <t xml:space="preserve">Cobertura de Revisión de contactos</t>
  </si>
  <si>
    <t xml:space="preserve">Numero de contactos examinados </t>
  </si>
  <si>
    <t xml:space="preserve">Numero de contactos programados para revisión anual por 100</t>
  </si>
  <si>
    <t xml:space="preserve">LEPRA</t>
  </si>
  <si>
    <t xml:space="preserve">Desarrollar actividades de capacitación del
personal de salud con perspectiva de género
enfocado al manejo integral de personas afectadas
por lepra.</t>
  </si>
  <si>
    <t xml:space="preserve">Realizar un curso-taller en donde se refuercen las competencias técnicas para la detección y diagnóstico oportuno de lepra en el personal de salud de las entidades.</t>
  </si>
  <si>
    <t xml:space="preserve">100% (2)</t>
  </si>
  <si>
    <t xml:space="preserve">Realizar visitas de supervisión y asesoría a las
entidades, para verificar el cumplimiento de los
lineamientos establecidos.</t>
  </si>
  <si>
    <t xml:space="preserve">Realizar visitas de supervisión en las entidades las cuales presentan casos de lepra, para evaluar las actividades que realizan y estén con la normatividad prevista.</t>
  </si>
  <si>
    <t xml:space="preserve">100% (8)</t>
  </si>
  <si>
    <t xml:space="preserve">Fortalecer las acciones de control de los pacientes
en tratamiento y registrar su clasificación final.</t>
  </si>
  <si>
    <t xml:space="preserve">Realizar las actividades de seguimiento de casos en tratamiento, </t>
  </si>
  <si>
    <t xml:space="preserve">Entidades</t>
  </si>
  <si>
    <t xml:space="preserve">Indicador de medición anual, el resultado se espera en enero del 2016</t>
  </si>
  <si>
    <t xml:space="preserve">Implementar acciones de probado éxito para
disminuir la discapacidad grado 2 en la población en
riesgo</t>
  </si>
  <si>
    <t xml:space="preserve">Identificar el número de casos nuevos con discapacidad grado 2 </t>
  </si>
  <si>
    <t xml:space="preserve">Determinar el porcentaje de reducción de la tasa de prevalencia con respecto al año anterior</t>
  </si>
  <si>
    <t xml:space="preserve">CENAPRECE </t>
  </si>
  <si>
    <t xml:space="preserve">Promocion a la salud por participacion de la comunidad,.</t>
  </si>
  <si>
    <t xml:space="preserve">Estrecha vigilancia en los estudios de contactos.</t>
  </si>
  <si>
    <t xml:space="preserve">*P= programado</t>
  </si>
  <si>
    <t xml:space="preserve">*R= realizado</t>
  </si>
  <si>
    <t xml:space="preserve">Programa para la Prevención y Control de las Enfermedades Respiratorias e Influenza  2013-2018</t>
  </si>
  <si>
    <t xml:space="preserve">Disminuir los daños a la salud ocasionados por las enfermedades respiratorias en la población mexicana.</t>
  </si>
  <si>
    <t xml:space="preserve">2.2 Mejorar la calidad de los servicios de salud del Sistema Nacional de Salud..</t>
  </si>
  <si>
    <t xml:space="preserve">2.2.3. Incorporar el enfoque preventivo en los servicios de salud para todos los niveles de atención</t>
  </si>
  <si>
    <t xml:space="preserve">Número de entidades federativas con PAE Prevención y Control de las Enfermedades Respiratorias e Influenza implementado.. </t>
  </si>
  <si>
    <t xml:space="preserve">Producto: Programa con implementación concluida.
</t>
  </si>
  <si>
    <t xml:space="preserve">Númerico</t>
  </si>
  <si>
    <t xml:space="preserve">Unidad de medida: Número de entidades federativas
</t>
  </si>
  <si>
    <t xml:space="preserve">Porcentaje de entidades federativas que cuentan con un coordinador estatal del PAE Prevención y Control de las Enfermedades Respiratorias e Influenza.</t>
  </si>
  <si>
    <t xml:space="preserve">Numerador:
Número de entidades federativas que cuentan con coordinador del PAE-ERI</t>
  </si>
  <si>
    <t xml:space="preserve">Denominador:
Número de entidades federativas programadas para contar con un coordinador del PAE-ERI por 100.</t>
  </si>
  <si>
    <t xml:space="preserve">Porcentaje de materiales diseñados para las campañas de promoción para la prevención y control de las enfermedades respiratorias e influenza.</t>
  </si>
  <si>
    <t xml:space="preserve">Numerador:
Número de materiales de promoción realizados.</t>
  </si>
  <si>
    <t xml:space="preserve">50% (4)</t>
  </si>
  <si>
    <t xml:space="preserve">Denominador:
Total de materiales de promoción programados por100. </t>
  </si>
  <si>
    <t xml:space="preserve">Cobertura de capacitación para el PAE de Enfermedades Respiratorias e Influenza.</t>
  </si>
  <si>
    <t xml:space="preserve">Numerador:                                           Número de eventos de capacitación realizados</t>
  </si>
  <si>
    <t xml:space="preserve">Denominador:                                     Total de eventos de capacitación programados por 100. </t>
  </si>
  <si>
    <t xml:space="preserve">Integración del sistema de vigilancia epidemiológica para las Enfermedades Respiratorias e Influenza.</t>
  </si>
  <si>
    <t xml:space="preserve">Numerador:
Número de componentes del sistema de vigilancia epidemiológica para las Enfermedades Respiratorias e influenza construidos </t>
  </si>
  <si>
    <t xml:space="preserve">Se programó para  cuarto trimestre el resultado de las gestiones con la DGE </t>
  </si>
  <si>
    <t xml:space="preserve">Denominador:
 Total de componentes del sistema de vigilancia epidemiológica para las Enfermedades Respiratorias programados por 100.</t>
  </si>
  <si>
    <t xml:space="preserve">PROGRAMA NACIONAL PARA LA PREVENCIÓN Y CONTROL DE LAS ENFERMEDADES RESPIRATORIAS, 2016.</t>
  </si>
  <si>
    <t xml:space="preserve">Instrumentación del PAE-ERI</t>
  </si>
  <si>
    <t xml:space="preserve">Integrar al Programa para la Prevención y Control de las Enfermedades Respiratorias en unidades de Primer Nivel de Atención a 26  entidades federativas  seleccionadas para el año 2016.</t>
  </si>
  <si>
    <t xml:space="preserve">Coordinar la implementación de las estrategias del PAE-ERI en cada entidad federativa.</t>
  </si>
  <si>
    <t xml:space="preserve">Coordinar mediante reuniones de trabajo, la implementación de las estrategias del PAE-ERI entre las diferentes instituciones que integran el sector salud en cada estado.</t>
  </si>
  <si>
    <t xml:space="preserve">CENAPRECE y Servicios de Salud Estatales</t>
  </si>
  <si>
    <t xml:space="preserve">Solicitar la inclusión de nuevos farmacos para la atención de las enfermedades respiratorias al CAUSES</t>
  </si>
  <si>
    <t xml:space="preserve">Hacer una solicitud de inclusión de nuevos farmacos para el tratamiento de las ER al CAUSES</t>
  </si>
  <si>
    <t xml:space="preserve">Diseñar materiales de Promoción para la prevención y control de las ER</t>
  </si>
  <si>
    <t xml:space="preserve">Elaborar en conjunto con DGPS un material para cada una de las ER (asma,epoc, neumonía e influenza)</t>
  </si>
  <si>
    <t xml:space="preserve">100%  (4)</t>
  </si>
  <si>
    <t xml:space="preserve">Realizar eventos de capacitación para la prevención y control de las ER.</t>
  </si>
  <si>
    <t xml:space="preserve">Realizar 20 eventos de capacitación (19 estatales y 1 nacional)</t>
  </si>
  <si>
    <t xml:space="preserve">100% (20)</t>
  </si>
  <si>
    <t xml:space="preserve">Solicitud de diseño  componente de Registro de Información para Asma</t>
  </si>
  <si>
    <t xml:space="preserve">Elaborar en conjunto con DGE un registro de información nomínal para ASMA.</t>
  </si>
  <si>
    <t xml:space="preserve">Númerico  </t>
  </si>
  <si>
    <t xml:space="preserve">PROGRAMA DE PREVENCION Y CONTROL DE TUBERCULOSIS</t>
  </si>
  <si>
    <t xml:space="preserve">Número de Indicador al que corresponde</t>
  </si>
  <si>
    <t xml:space="preserve">COMENTARIOS</t>
  </si>
  <si>
    <t xml:space="preserve">Evaluar de manera trimestral  los alcances en el control de la tuberculosis relacionados con la curación,Iincidencia  detección y estudio de contactos          </t>
  </si>
  <si>
    <t xml:space="preserve">Se evalúa en los Indicadores Caminando a la Excelencia del PNT</t>
  </si>
  <si>
    <t xml:space="preserve">1, 2, 3, 14, 15 y 16 </t>
  </si>
  <si>
    <t xml:space="preserve">Realizar Reunión Nacional  Anual de Evaluación para medir los alcances del Programa de Prevención y Control de la Tuberculosis con relación a las metas establecidas de incidencia, mortalidad y curación</t>
  </si>
  <si>
    <t xml:space="preserve">CENAPRECE/ SESA </t>
  </si>
  <si>
    <t xml:space="preserve">Actualizar Manuales y Guías de Atención de casos de Tuberculosis.                              </t>
  </si>
  <si>
    <t xml:space="preserve">Documentos</t>
  </si>
  <si>
    <t xml:space="preserve">Realizar 3 eventos nacionales de capacitación con prespectiva de género en temas de tuberculosis con perspectiva de género dirigidos a médicos, Red TAES de Enferemría, promotores .                                   </t>
  </si>
  <si>
    <t xml:space="preserve">Evento</t>
  </si>
  <si>
    <t xml:space="preserve">P</t>
  </si>
  <si>
    <t xml:space="preserve">R</t>
  </si>
  <si>
    <t xml:space="preserve">Realizar detección deTB  P entre sintomáticos respiratorios hombres y mujeres y grupos de riesgo.           </t>
  </si>
  <si>
    <t xml:space="preserve">CENAPRECE/SESA</t>
  </si>
  <si>
    <t xml:space="preserve">Diagnóstico de casos nuevos TBP</t>
  </si>
  <si>
    <t xml:space="preserve">Evaluación en los Indicadores de Caminando a la Excelencia</t>
  </si>
  <si>
    <t xml:space="preserve">Realizar 34  visitas de asesoría y supervisión a entidades federativas. </t>
  </si>
  <si>
    <t xml:space="preserve">Visita</t>
  </si>
  <si>
    <t xml:space="preserve">Realizar 2 reunionees presenciales, semestrales con el Grupo Asesor Nacional de Farmacorresistencia (GANAFAR) con la participación de los Líderes estatales (COEFAR)   </t>
  </si>
  <si>
    <t xml:space="preserve">Dictaminación de casos complicados de TB- MFR.Ratificación de integrantes del GANAFAR</t>
  </si>
  <si>
    <t xml:space="preserve">Realizar Curso de Actualización en TB-MFR</t>
  </si>
  <si>
    <t xml:space="preserve">Curso</t>
  </si>
  <si>
    <t xml:space="preserve">Participan 32Líderes Clínicos de las entidades federativas en el marco de la Reunión de la SMNyCT</t>
  </si>
  <si>
    <t xml:space="preserve">Realizar gestión con las entidades federativas a fin de que considern en su presupuesto, la incorporación de métodos modernos y actuales para el diagnóstico de la TB-MFR </t>
  </si>
  <si>
    <t xml:space="preserve">Gestión</t>
  </si>
  <si>
    <t xml:space="preserve">Información a los estados para que se considere este equipo en la presupuestación programática del LESP. Actividad en coordinación con el InDRE</t>
  </si>
  <si>
    <t xml:space="preserve">Realizar la gestión de adquisición de fármacos para Iniciar esquemas de tratamiento para los casos de tuberculosis farmacorresistente  </t>
  </si>
  <si>
    <t xml:space="preserve">Cobertura de tratamiento</t>
  </si>
  <si>
    <t xml:space="preserve">Actividad que incluye solciitud a través de formualrios establecidos a GDF con aprobación del GLComité Regional de TB- MFR</t>
  </si>
  <si>
    <t xml:space="preserve">Realizar reuniones de Coordinación con la DGE para la incorporación del Sistema de Información MACRO TB MFR  a la Plataforma Única de Información Módulo Tuberculosis</t>
  </si>
  <si>
    <t xml:space="preserve">CENAPREC/ DGE</t>
  </si>
  <si>
    <t xml:space="preserve">Depnederá del financiamiento de la DGE. Revisión de variables</t>
  </si>
  <si>
    <t xml:space="preserve">Realizar dos Reuniones de  coordinación con los Programas de TB, DM y VIH-sida,para seguimiento de actividades estatales</t>
  </si>
  <si>
    <t xml:space="preserve">CENAPRECE/CENSIDA</t>
  </si>
  <si>
    <t xml:space="preserve">Reunión con DM para incorporación de atención de Tb en personas con Dm en la NOM de Diabetes.</t>
  </si>
  <si>
    <t xml:space="preserve">Realizar detección de VIH a todos los casos de TBTF de 15 años y más diagnosticados.        </t>
  </si>
  <si>
    <t xml:space="preserve">Detección VIH</t>
  </si>
  <si>
    <t xml:space="preserve">Se evaluará de manera trimestral en los Indicadores Caminando a la Excelencia</t>
  </si>
  <si>
    <t xml:space="preserve">                                                                                         Realizar detección de DM a todos los casos de TbTF de 20 años y más diagnosticados.                                                                   </t>
  </si>
  <si>
    <t xml:space="preserve"> Detección DM en personas con TB</t>
  </si>
  <si>
    <t xml:space="preserve">Impulsar el inicio de tratamiento de la comorbilidad asociada a TBF-Diabetes o TBTF-VIH y realizar evaluación de esta actividad con los programas involucrados</t>
  </si>
  <si>
    <t xml:space="preserve">Reunión evaluación</t>
  </si>
  <si>
    <t xml:space="preserve">Reunión de revisión de lineamietnos para la atención de la co morbilidad Tb-DM</t>
  </si>
  <si>
    <t xml:space="preserve">Elaborar  y difundir  2 Tarjetas de memoria para favorecer la administración del tratamiento de la tuberculosis latente en personas con VIH ( tratamiento de tuberculosis latente) </t>
  </si>
  <si>
    <t xml:space="preserve">Tarjetas</t>
  </si>
  <si>
    <t xml:space="preserve">Se difundirán de manerea electrónica a las entidades federativas. Pendiente de elaborar la segunda tarjeta</t>
  </si>
  <si>
    <t xml:space="preserve">En coordinación con la DGPS y la DGCS realizar diseño (contenidos) y difusión  de las campañas de promoción para la prevención y control de la tuberculosis en la población</t>
  </si>
  <si>
    <t xml:space="preserve">CENAPRECE/DGPS</t>
  </si>
  <si>
    <t xml:space="preserve">Material</t>
  </si>
  <si>
    <t xml:space="preserve">Se difundirán de manera electrónica</t>
  </si>
  <si>
    <t xml:space="preserve">4, 5</t>
  </si>
  <si>
    <t xml:space="preserve">Implementar Planes de trabajo de prevención y control de la tubeculosis en municipios prioritarios, con la incorporación de proveedores de saldud fuera del ámbito interinstitucional</t>
  </si>
  <si>
    <t xml:space="preserve">Planes de trabajo con seguimiento trimestral</t>
  </si>
  <si>
    <t xml:space="preserve">Sólo se dispone de 13 Planes de trabajo municipales</t>
  </si>
  <si>
    <t xml:space="preserve">1,3 y 13</t>
  </si>
  <si>
    <t xml:space="preserve">Realizar gestión con los estados para que las personas con tuberculosis estén inscritos en los programas de protección social</t>
  </si>
  <si>
    <t xml:space="preserve">Gestióna  través de oficio y en visitas de supervisión</t>
  </si>
  <si>
    <t xml:space="preserve">Se elaborará oficio y por correo electrónico y se dará seguimiento en las visitas de supervisión</t>
  </si>
  <si>
    <t xml:space="preserve">Impulsar la  gestión estatal para la realización de investigaciones operativas  de manera anual</t>
  </si>
  <si>
    <t xml:space="preserve">Protocolo de Investigación</t>
  </si>
  <si>
    <t xml:space="preserve">Se dará inicio con la elaboarción de 2 protocoloes de Investigación</t>
  </si>
  <si>
    <t xml:space="preserve">Iniciar tratamiento estrictamente supervisado para lograr la curación (Éxito)</t>
  </si>
  <si>
    <t xml:space="preserve">CENAPRECE/sesa</t>
  </si>
  <si>
    <t xml:space="preserve">Los datos son acumulados</t>
  </si>
  <si>
    <t xml:space="preserve">3,15</t>
  </si>
  <si>
    <t xml:space="preserve">Iniciar esquemas de tratamiento para los casos de tuberculosis farmacorresistente</t>
  </si>
  <si>
    <t xml:space="preserve">Documentar las experiencias de éxito de las entidades federativas para su difusión a través de su publicación y presentación en el Curso Anual de Diagnóstico y Tratamiento de la Tuberculosis en el Niño y el Adulto                                                                               </t>
  </si>
  <si>
    <t xml:space="preserve">CEANPRECE/SESA</t>
  </si>
  <si>
    <t xml:space="preserve">Se presentarán resultados en el XXCurso de Actualización en Tuberculosis en el Adulto y el Niño y Primer Congreso de Tuberculosis.</t>
  </si>
  <si>
    <t xml:space="preserve">Subsecretaría de Prevención y Promoción de la Salud /CENAPRECE</t>
  </si>
  <si>
    <t xml:space="preserve">Programa de Acción Específico 2013-2018 Tuberculosis</t>
  </si>
  <si>
    <t xml:space="preserve">Fortalecer las competencias técnicas y operativas en detección, diagnóstico y tratamiento de tuberculosis en el personal médico, paramédico, para la realización de acciones en la población y grupos vulnerables.</t>
  </si>
  <si>
    <t xml:space="preserve">3er trimestre julio-septiembre 2016</t>
  </si>
  <si>
    <t xml:space="preserve">1.3  Realizar acciones orientadas a reducir la morbilidad por enfermedades trasmisibles de importancia epidemiológica o emergente y reemergente</t>
  </si>
  <si>
    <t xml:space="preserve">1.3.1. Promover la participación del personal de salud y de la población para detección y tratamiento oportuno de la tuberculosis</t>
  </si>
  <si>
    <t xml:space="preserve">1                          Tasa de incidencia asociada a la TBTF.</t>
  </si>
  <si>
    <t xml:space="preserve">Numerador: Casos nuevos de TBTF  </t>
  </si>
  <si>
    <t xml:space="preserve">Tasa</t>
  </si>
  <si>
    <t xml:space="preserve">La medición del indicador es de carácter anual.</t>
  </si>
  <si>
    <t xml:space="preserve">Denominador: Población total a mitad del periodo por 100,000 habitantes.</t>
  </si>
  <si>
    <t xml:space="preserve">2                               Tasa de mortalidad asociada a TBTF.</t>
  </si>
  <si>
    <t xml:space="preserve">Numerador:  Total  de  defunciones  por  TBTF</t>
  </si>
  <si>
    <t xml:space="preserve">La medición del indicador es de carácter anual, sin embargo la fuente del dato oficial debe ser el INEGI el cual la otorga 2 años despues del cierre del año a evaluar.</t>
  </si>
  <si>
    <t xml:space="preserve">3                          Proporción de casos de TB Pulmonar con Bk+ que terminan el tratamiento y curan (éxito del tratamiento)</t>
  </si>
  <si>
    <t xml:space="preserve">Numerador: Total de casos nuevos de TB P diagnosticados con Bk+ que ingresan a tratamiento, lo terminan y curan</t>
  </si>
  <si>
    <r>
      <rPr>
        <sz val="11"/>
        <color rgb="FF000000"/>
        <rFont val="Calibri"/>
        <family val="2"/>
      </rPr>
      <t xml:space="preserve">El alcance y la programación de este indicador es acumulativo y es de carácter anual con base en la cohorte del año anterior (2015), cada trimestre evaluado en este informe representa al trimestre correspondiente de </t>
    </r>
    <r>
      <rPr>
        <b val="true"/>
        <sz val="12"/>
        <color rgb="FFFF0000"/>
        <rFont val="Calibri"/>
        <family val="2"/>
      </rPr>
      <t xml:space="preserve">2015</t>
    </r>
  </si>
  <si>
    <t xml:space="preserve">Denominador: Total de casos nuevos Número de personas con TBP Bk+ que ingresan a tratamiento X 100</t>
  </si>
  <si>
    <t xml:space="preserve">87.1% (2012)</t>
  </si>
  <si>
    <t xml:space="preserve">4                          Cobertura de detección de sintomáticos respiratorios.</t>
  </si>
  <si>
    <t xml:space="preserve">Numerador: Total de baciloscopías primeras positivas y negativas realizadas a SR y/o cultivo para micobacterias / </t>
  </si>
  <si>
    <t xml:space="preserve">Denominador: Total de sintomáticos respiratorios programados por 100.</t>
  </si>
  <si>
    <t xml:space="preserve">                                                                                      </t>
  </si>
  <si>
    <t xml:space="preserve">5                                Número de materiales educativos en tuberculosis elaborados.</t>
  </si>
  <si>
    <t xml:space="preserve"> Total de materiales educativos elaborados o rediseñados </t>
  </si>
  <si>
    <t xml:space="preserve">Número Materiales educativos elaborados o rediseñados</t>
  </si>
  <si>
    <t xml:space="preserve">6                                 Cumplimiento de eventos de capacitación</t>
  </si>
  <si>
    <t xml:space="preserve">Numerador:  Número de eventos de capacitación realizados </t>
  </si>
  <si>
    <t xml:space="preserve">Se realizaran; 1.- Curso de Tb farmacorresistente, 2.- XX Curso anual de TB del niño y el adulto, y 3.- Reunión Anual de líderes estatales en TB </t>
  </si>
  <si>
    <t xml:space="preserve">Denominador: Número de eventos de capacitación programados X 100</t>
  </si>
  <si>
    <t xml:space="preserve">7                                 Cobertura de  Tratamiento de personas con Tuberculosis Farmacorresistente (TB FR) </t>
  </si>
  <si>
    <t xml:space="preserve">Numerador: Total de casos con TB FR que ingresaron a tratamiento</t>
  </si>
  <si>
    <t xml:space="preserve">La varciación respecto a la meta programada se debió 1.- al atraso en la gestión de compra de fáramcos por cambio de lineamietnos administrativos. </t>
  </si>
  <si>
    <t xml:space="preserve">Denominador:  Total de casos con TB FR programados para ingresar a tratamiento X 100 </t>
  </si>
  <si>
    <t xml:space="preserve">8                                 Cobertura de detección de VIH en personas con  TBTF </t>
  </si>
  <si>
    <t xml:space="preserve">Numerador:
Número de casos  nuevos de 15 y más años de edad con TBTF con prueba realizada de VIH </t>
  </si>
  <si>
    <t xml:space="preserve">Denominador:
Total de casos  nuevos de 15 y más años de edad con TBTF menos los casos nuevos de TBTF registrados previamente con VIH X 100</t>
  </si>
  <si>
    <t xml:space="preserve">9                                Cobertura de personas con TBTF con prueba ofertada de DM</t>
  </si>
  <si>
    <t xml:space="preserve">Numerador: Número de personas de 20 y más años de edad con TBTF,casos nuevos, con prueba de detección de DM realizada</t>
  </si>
  <si>
    <t xml:space="preserve">Denominador: Total de casos nuevos de 20 y más de edad con TBTF, menos los casos de TB TF registrados previamente con DM X 100</t>
  </si>
  <si>
    <t xml:space="preserve">10                             Cobertura de Terapia Preventiva con Isoniacida (TPI) a niñas y niños menores de 5 años de edad contactos de casos con tuberculosis pulmonar</t>
  </si>
  <si>
    <t xml:space="preserve">Numerador: Total de contactos menores de 5 años de edad con TPI</t>
  </si>
  <si>
    <t xml:space="preserve">Denominador: Total de contactos menores de 5 años de edad declarados por 100. </t>
  </si>
  <si>
    <t xml:space="preserve">11                           Porcentaje de cumplimiento de visitas de supervisión</t>
  </si>
  <si>
    <t xml:space="preserve">Numerador: Total de visitas de supervisión realizadas</t>
  </si>
  <si>
    <t xml:space="preserve">Situaciones de inseguridad en algunas entidades federativas ha restringido el número de visitas.</t>
  </si>
  <si>
    <t xml:space="preserve">Denominador: Número de visistas de supervisión programadas X 100</t>
  </si>
  <si>
    <t xml:space="preserve">12                             Publicación de resultados de investigación operativa estatales y del nivel nacional</t>
  </si>
  <si>
    <t xml:space="preserve">Número de investigaciones operativas tanto estatales como del nivel nacional publicados o presentados en foros de carácter científico</t>
  </si>
  <si>
    <t xml:space="preserve">Se refiere a Artículo sobre Tb- MFR y Trabajos presenadtos en el marco dela XX Cursoy Primer Congreso de Tuberculosis realziado en el Hospital General de México.</t>
  </si>
  <si>
    <t xml:space="preserve">13                              Tasa de incidencia asociada a la TBP</t>
  </si>
  <si>
    <t xml:space="preserve">Numerador: Casos nuevos de TBP</t>
  </si>
  <si>
    <t xml:space="preserve">La medición del indicador es de carácter anual, sin embargo se informara el dato por trimestre .</t>
  </si>
  <si>
    <t xml:space="preserve">14                              Tasa de mortalidad asociada a TBP</t>
  </si>
  <si>
    <t xml:space="preserve">Numerador:  Total  de  defunciones  por  TBP</t>
  </si>
  <si>
    <t xml:space="preserve">La medición del indicador es de carácter anual, sin embargo la fuente del dato oficial debe ser el INEGI el cual la otorga 2 años despues del cierre del año a evaluar. Cabe aclarar que el único dato disponible al día de hoy sigue siendo 2013.</t>
  </si>
  <si>
    <t xml:space="preserve">Denominador: Población total a mitad del periodo por 100,000 habitantes</t>
  </si>
  <si>
    <t xml:space="preserve">1.6 (2013)</t>
  </si>
  <si>
    <t xml:space="preserve">15                             Porcentaje de curación de casos de TBP</t>
  </si>
  <si>
    <t xml:space="preserve">Numerador: Total de casos nuevos de TBP diagnosticados con baciloscopía positiva que ingresan a tratamiento y curan</t>
  </si>
  <si>
    <t xml:space="preserve">Denominador: Total de casos nuevos de TBP diagnosticados con baciloscopía positiva que ingresan a tratamiento por 100</t>
  </si>
  <si>
    <t xml:space="preserve">74.6% (2012)</t>
  </si>
  <si>
    <t xml:space="preserve">85.4% (2015)</t>
  </si>
  <si>
    <t xml:space="preserve">16                             Diagnóstico de casos nuevos de Tuberculosis Pulmonar </t>
  </si>
  <si>
    <t xml:space="preserve">Numerador: Nº de casos de TBP diagnosticados</t>
  </si>
  <si>
    <t xml:space="preserve">Denominador: Nº de casos de TBP a diagnosticar X 100
</t>
  </si>
  <si>
    <t xml:space="preserve">     Gráfica de Gantt</t>
  </si>
  <si>
    <t xml:space="preserve">Dirección de Urgencias Epidemiológicas y Desastres</t>
  </si>
  <si>
    <t xml:space="preserve">Programa de Atención de Urgencias Epidemiologicas y Desastres</t>
  </si>
  <si>
    <t xml:space="preserve">Actualización trimestral del directorio de la Red Nacional de Enlaces</t>
  </si>
  <si>
    <t xml:space="preserve">Directorio </t>
  </si>
  <si>
    <t xml:space="preserve">*Comprobar que los  Comités Estatales para la Seguridad en Salud se encuentren activos a traves del reporte trimestral </t>
  </si>
  <si>
    <t xml:space="preserve">Reporte </t>
  </si>
  <si>
    <t xml:space="preserve">**Enviar a las entidades federativas los
lineamientos para la elaboración de los planes estatales.</t>
  </si>
  <si>
    <t xml:space="preserve">Lineamientos </t>
  </si>
  <si>
    <t xml:space="preserve">**Solicitar los Planes Estatales
de Preparación y Respuesta ante una Pandemia de
Influenza.</t>
  </si>
  <si>
    <t xml:space="preserve">Planes estatales</t>
  </si>
  <si>
    <t xml:space="preserve">**Recibir y revisar  los Planes Estatales
de Preparación y Respuesta ante una Pandemia de
Influenza.</t>
  </si>
  <si>
    <t xml:space="preserve">Capacitar a los responsables de programa, a través de la reunión nacional.</t>
  </si>
  <si>
    <t xml:space="preserve">Reunión </t>
  </si>
  <si>
    <t xml:space="preserve">Realizar cursos de capacitación en entidades federativas.</t>
  </si>
  <si>
    <t xml:space="preserve">Cursos </t>
  </si>
  <si>
    <t xml:space="preserve">Revisar  los suministros,
criterios de conformación y administración de las
reservas.</t>
  </si>
  <si>
    <t xml:space="preserve">Reserva estrategica</t>
  </si>
  <si>
    <t xml:space="preserve">Verificar  inventarios estatales de los insumos de la reserva estrategica, a través de reporte trimestral.</t>
  </si>
  <si>
    <t xml:space="preserve">Reporte</t>
  </si>
  <si>
    <t xml:space="preserve">*Identificar mediante los  informes trimestrales, la atención de emergencias en salud.</t>
  </si>
  <si>
    <t xml:space="preserve"> Realizar las visitas de supervisión a las entidades federativas seleccionadas</t>
  </si>
  <si>
    <t xml:space="preserve">Supervisiones </t>
  </si>
  <si>
    <t xml:space="preserve">*</t>
  </si>
  <si>
    <t xml:space="preserve">La verificación de estos indicadores corresponde al trimestre anterior</t>
  </si>
  <si>
    <t xml:space="preserve">** </t>
  </si>
  <si>
    <t xml:space="preserve">No aplica para el año 2016</t>
  </si>
  <si>
    <t xml:space="preserve">Programa de Urgencias Epidemiológicas y Desastres</t>
  </si>
  <si>
    <t xml:space="preserve">Atender con oportunidad las urgencias epidemiológicas y desastres, según la normatividad vigente.</t>
  </si>
  <si>
    <t xml:space="preserve">3er trimestre 2016 </t>
  </si>
  <si>
    <t xml:space="preserve">1 Constituir en los Comités Estatales para la Seguridad en Salud, la coordinación para la preparación y respuesta ante emergencias en salud.
3.2 Garantizar el control de emergencias en salud, desastres y de seguridad en salud.</t>
  </si>
  <si>
    <t xml:space="preserve">1.1 Mantener la Red Nacional de Enlaces para la preparación y respuesta ante emergencias en salud, del nivel federal y estatal.
1.2 Verificar el funcionamiento de los Comités Estatales para la Seguridad en Salud.
3.2.2. Consolidar la organización y coordinación para la preparación y respuesta ante emergencias en salud y riesgos sanitarios</t>
  </si>
  <si>
    <t xml:space="preserve">Porcentaje de Estados con el Comité Estatal para la Seguridad en Salud activo</t>
  </si>
  <si>
    <t xml:space="preserve">Numerador:
Reuniones trimestrales realizadas</t>
  </si>
  <si>
    <t xml:space="preserve">100% (32)</t>
  </si>
  <si>
    <t xml:space="preserve"> Información preeliminar</t>
  </si>
  <si>
    <t xml:space="preserve">Denominador:
Reuniones trimestrales programadas x 100</t>
  </si>
  <si>
    <t xml:space="preserve">2.1. Establecer planes y lineamientos de
preparación y respuesta ante enfermedades emergentes
y reemergentes.
3.2 Garantizar el control de emergencias en salud, desastres y de seguridad en salud.</t>
  </si>
  <si>
    <t xml:space="preserve">2.1.1. Difundir a las 32 Entidades Federativas los planes y
lineamientos de preparación y respuesta para
enfermedades emergentes y reemergentes de
interés.
2.1.2. Verificar la elaboración de los 32 Planes Estatales
de Preparación y Respuesta ante una Pandemia de
Influenza.
3.2.3. Fortalecer los
mecanismos de
anticipación y respuesta
ante enfermedades
emergentes,
reemergentes y las
asociadas a desastres.</t>
  </si>
  <si>
    <t xml:space="preserve">Porcentaje de Planes Estatales de Preparación y Respuesta ante una pandemia de
influenza realizados. </t>
  </si>
  <si>
    <t xml:space="preserve">Numerador:
Planes estatales realizados</t>
  </si>
  <si>
    <t xml:space="preserve">32*</t>
  </si>
  <si>
    <t xml:space="preserve">No aplica para este año</t>
  </si>
  <si>
    <t xml:space="preserve">-</t>
  </si>
  <si>
    <t xml:space="preserve">Denominador:
Total de entidades federativas por 100</t>
  </si>
  <si>
    <t xml:space="preserve">3. Capacitar al personal de salud involucrado en la atención de emergencias en salud, considerando la perspectiva de género.
3.2 Garantizar el control de emergencias en salud, desastres y de seguridad en salud.</t>
  </si>
  <si>
    <t xml:space="preserve">3.1 Capacitar a los responsables estatales del programa en la implementación y ejecución del mismo, considerando la perspectiva de género.
3.2 Realizar en los Estados la capacitación del personal de salud involucrado en el programa, incluyendo la perspectiva de género.
3.2.4 Fortalecer la capacitación y actualización del personal involucrado en la preparación y respuesta ante emergencias y riesgos sanitarios.</t>
  </si>
  <si>
    <t xml:space="preserve">Porcentaje de responsables del Programa capacitados. </t>
  </si>
  <si>
    <t xml:space="preserve">Numerador:
Responsables estatales capacitados</t>
  </si>
  <si>
    <t xml:space="preserve">Se capacito a los responsables estatales de los estados de Yucatan, Jalisco y Nayarit.</t>
  </si>
  <si>
    <t xml:space="preserve">Denominador:
Total de responsables estatales  X100</t>
  </si>
  <si>
    <t xml:space="preserve">Porcentaje de cursos de capacitación a entidades federativas.</t>
  </si>
  <si>
    <t xml:space="preserve">Numerador:
Cursos de capacitaciòn realizados en los Estados</t>
  </si>
  <si>
    <t xml:space="preserve">100% (6)</t>
  </si>
  <si>
    <t xml:space="preserve">Se realizaron actividades de capacitación en los estados de Yucatan y Jalisco.</t>
  </si>
  <si>
    <t xml:space="preserve">Denominador:
Total de cursos programados X100 </t>
  </si>
  <si>
    <t xml:space="preserve">4. Formar y mantener disponibles las reservas estratégicas nacionales y estatales de suministros para la atención de emergencias en salud.
3.2 Garantizar el control de emergencias en salud, desastres y de seguridad en salud.</t>
  </si>
  <si>
    <t xml:space="preserve">4.1 Mantener actualizados los tipos de suministros, criterios de conformación y administración de las reservas estratégicas.
4.2 Cotejar la disponibilidad e inventarios de los Kits conformados en las 32 Entidades Federativas.
3.2.6. Promover las acciones intersectoriales para controlar emergencias y desastres y de seguridad en salud</t>
  </si>
  <si>
    <t xml:space="preserve">Porcentaje de informes trimestrales de las Reservas Estratégicas Estatales.
</t>
  </si>
  <si>
    <t xml:space="preserve">Numerador:
Informes trimestrales de reserva estrategica estatal recibidos </t>
  </si>
  <si>
    <t xml:space="preserve">100% (4)</t>
  </si>
  <si>
    <t xml:space="preserve">Denominador:
Informes trimestrales de reserva estratégica estatal programados X100</t>
  </si>
  <si>
    <t xml:space="preserve">5. Asegurar la atención de las urgencias epidemiológicas y desastres, en las primeras 48 horas después de su detección.
3.2 Garantizar el control de emergencias en salud, desastres y de seguridad en salud.</t>
  </si>
  <si>
    <t xml:space="preserve">5.1 Verificar la atención de las urgencias epidemiológicas y desastres, en las primeras 48 hrs. después de su conocimiento.
5.2 Realizar supervisión a las entidades federativas y verificar la adecuada ejecución del programa.
3.2.6. Promover las acciones intersectoriales para controlar emergencias y desastres y de seguridad en salud</t>
  </si>
  <si>
    <t xml:space="preserve">Porcentaje de emergencias en salud atendidas en menos de 48 hrs.</t>
  </si>
  <si>
    <t xml:space="preserve">Numerador:
Emergencias en salud atendidas con oportunidad (brotes y desastres) </t>
  </si>
  <si>
    <t xml:space="preserve">≥ 95%</t>
  </si>
  <si>
    <t xml:space="preserve">Denominador:
Emergencias en salud registradas y notificadas (brotes y desastres) X100</t>
  </si>
  <si>
    <t xml:space="preserve">92.6%</t>
  </si>
  <si>
    <t xml:space="preserve">Porcentaje de supervisiones realizadas a entidades federativas.</t>
  </si>
  <si>
    <t xml:space="preserve">Numerador:
 supervisiones realizadas</t>
  </si>
  <si>
    <t xml:space="preserve">Se realizó visita de supervisión al estado de Tabasco.</t>
  </si>
  <si>
    <t xml:space="preserve">Denominador:
Supervisiones programadas  X100</t>
  </si>
  <si>
    <t xml:space="preserve">Prevención de Enfermedades Diarreicas Agudas y Cólera 2013-2018</t>
  </si>
  <si>
    <t xml:space="preserve">Desarrollar acciones preventivas para enfermedades diarreicas agudas y cólera.</t>
  </si>
  <si>
    <t xml:space="preserve">Línea Base</t>
  </si>
  <si>
    <t xml:space="preserve">1. Operar la coordinación a través del Grupo Intersectorial de Diarreas y  Cólera, para la implementación del Programa.
3.2 Garantizar el control de emergencias en salud, desastres y de seguridad en salud</t>
  </si>
  <si>
    <t xml:space="preserve">1.1.1 Llevar a cabo reuniones trimestrales de coordinación con la participación de todas las áreas relevantes para la prevención y control de riesgos de infección para diarreas y cólera.
1.1.2 Realizar acciones coordinadas de prevención y control ante casos y brotes sospechosos de cólera y por diarrea.
1.1.3 Verificar el funcionamiento del grupo intersectorial de diarreas y cólera en las entidades federativas
3.2.2. Consolidar la organización y coordinación para la preparación y respuesta ante emergencias en salud y riesgos sanitarios</t>
  </si>
  <si>
    <t xml:space="preserve">Porcentaje de Reuniones del Grupo Intersectorial de Diarreas y Cólera</t>
  </si>
  <si>
    <t xml:space="preserve">Numerador:
Reuniones del Gpo. Intersectorial realizadas</t>
  </si>
  <si>
    <t xml:space="preserve">Denominador:
Reuniones del del Gpo. Intersectorial programadas</t>
  </si>
  <si>
    <t xml:space="preserve">2. Implementar el monitoreo en humanos de enterobacterias de interés epidemiológico.                   
3.2 Garantizar el control de emergencias en salud, desastres y de seguridad en salud</t>
  </si>
  <si>
    <t xml:space="preserve">2.1.1 Realizar el monitoreo de V. cholerae en casos de enfermedad diarreica aguda en unidades de salud de las instituciones del  sector.
2.1.2 Elaborar reporte trimestral sobre los aislamientos de las diferentes enterobacterias identificadas en los monitoreos, y con ello, focalizar acciones preventivas y de control.
3.2.3. Fortalecer los mecanismos de anticipación y respuesta ante enfermedades emergentes, reemergentes y las asociadas a desastres</t>
  </si>
  <si>
    <t xml:space="preserve">Porcentaje de casos de diarrea con hisopo rectal para búsqueda de V. cholerae.
</t>
  </si>
  <si>
    <t xml:space="preserve">Numerador:
Casos de EDA con hisopo rectal</t>
  </si>
  <si>
    <t xml:space="preserve">≥ 2%</t>
  </si>
  <si>
    <t xml:space="preserve">Datos preliminares 
</t>
  </si>
  <si>
    <t xml:space="preserve">Denominador:
Total de casos de diarrea en las unidades de salud</t>
  </si>
  <si>
    <t xml:space="preserve">3. Priorizar las acciones de promoción, prevención y control de enfermedades diarreicas agudas y cólera.
3.2 Garantizar el control de emergencias en salud, desastres y de seguridad en salud.</t>
  </si>
  <si>
    <t xml:space="preserve">3.1 Realizar las acciones preventivas, con enfoque de riesgo, en los Estados, municipios y localidades con aislamientos de vibrios y con mayor incidencia de casos y brotes de diarrea.
3.2 Realizar acciones de prevención y control de diarreas y cólera en las zonas con aislamientos de V. cholerae en humanos y ambiente, ante casos sospechosos de cólera y brotes por enfermedad diarreica aguda.
3.2.6. Promover las acciones intersectoriales para controlar emergencias y desastres y de seguridad en salud</t>
  </si>
  <si>
    <t xml:space="preserve">Número de operativos preventivos para diarreas y cólera en áreas de riesgo.</t>
  </si>
  <si>
    <t xml:space="preserve">Numerador:
Operativos preventivos realizados</t>
  </si>
  <si>
    <t xml:space="preserve">≥ 2</t>
  </si>
  <si>
    <t xml:space="preserve">Peregrinación a pie de Neblinas de Guadalupe, Querétaro al Tepeyac en la Ciudad de México</t>
  </si>
  <si>
    <t xml:space="preserve">Denominador:
Operativos preventivos programados</t>
  </si>
  <si>
    <t xml:space="preserve">4. Asegurar el tratamiento  de casos de diarrea y sospechosos de cólera, de acuerdo a los lineamientos establecidos. 
3.2 Garantizar el control de emergencias en salud, desastres y de seguridad en salud.</t>
  </si>
  <si>
    <t xml:space="preserve">4.1.1 Identificar oportunamente los casos sospechosos de cólera a través del Sistema Nacional de Salud.
4.1.2 Otorgar tratamiento médico oportuno a los casos sospechosos. 
4.1.3 Asegurar la dotación de insumos y atención médica de casos de diarrea y sospechosos de cólera en todas las unidades del sector salud. 
3.2.3. Fortalecer los mecanismos de anticipación y respuesta ante enfermedades emergentes, reemergentes y las asociadas a desastres</t>
  </si>
  <si>
    <t xml:space="preserve">Letalidad por cólera.</t>
  </si>
  <si>
    <t xml:space="preserve">Numerador:
Número de defunciones por cólera </t>
  </si>
  <si>
    <t xml:space="preserve">≤ 1%</t>
  </si>
  <si>
    <t xml:space="preserve">≤1%</t>
  </si>
  <si>
    <t xml:space="preserve">Denominador:
 Número de casos confirmados
de cólera</t>
  </si>
  <si>
    <t xml:space="preserve">5. Asegurar la correcta ejecución del programa de acción de prevención de enfermedad diarreica aguda y cólera en las entidades federativas
3.2. Garantizar el control de emergencias en salud, desastres y de seguridad en salud</t>
  </si>
  <si>
    <t xml:space="preserve">5.1 Capacitar a los responsables del programa y personal de salud involucrados en la ejecución del programa.
5.2 Supervisar las acciones del programa en las entidades federativas.
5.3 Evaluar el desempeño del programa en las entidades federativas.
3.2.4. Fortalecer la capacitación y actualización del personal involucrado en la preparación y respuesta ante emergencias y riesgos sanitarios 
3.2.3. Fortalecer los mecanismos de anticipación y respuesta ante enfermedades emergentes, reemergentes y las asociadas a desastres</t>
  </si>
  <si>
    <t xml:space="preserve">Cursos de capacitación realizados.</t>
  </si>
  <si>
    <t xml:space="preserve">Numerador:
Capacitaciones realizadas </t>
  </si>
  <si>
    <t xml:space="preserve">Se realizaron actividades de capacitación en los estados de Yucatán y Jalisco</t>
  </si>
  <si>
    <t xml:space="preserve">Denominador:
Capacitaciones programadas </t>
  </si>
  <si>
    <t xml:space="preserve">Porcentaje de supervisión a entidades federativas realizadas. </t>
  </si>
  <si>
    <t xml:space="preserve">Numerador:
 Supervisiones estatales realizadas</t>
  </si>
  <si>
    <t xml:space="preserve">Se realizó visita de supervisión al estado de Tabasco, por situaciones operativas no se llevo a cabo la segunda supervisión que se tenia programada</t>
  </si>
  <si>
    <t xml:space="preserve">Denominador:
Supervisiones estatales programadas</t>
  </si>
  <si>
    <t xml:space="preserve">Porcentaje de reportes de evaluación del Programa realizados.</t>
  </si>
  <si>
    <t xml:space="preserve">Numerador:
Evaluaciones realizadas</t>
  </si>
  <si>
    <t xml:space="preserve">Denominador:
Evaluaciones programadas</t>
  </si>
  <si>
    <t xml:space="preserve">Dirección :</t>
  </si>
  <si>
    <t xml:space="preserve">Salud en el Adulto y en el Anciano</t>
  </si>
  <si>
    <t xml:space="preserve">Programa :</t>
  </si>
  <si>
    <t xml:space="preserve">PROGRAMA DE ACCIÓN ESPECÍFICO ATENCIÓN DEL ENVEJECIMIENTO </t>
  </si>
  <si>
    <t xml:space="preserve">Tercer Trimestre*, 2016</t>
  </si>
  <si>
    <t xml:space="preserve">COMENTARIO</t>
  </si>
  <si>
    <t xml:space="preserve">Evaluar la reducción de mortalidad por neumonías en la persona adulta mayor</t>
  </si>
  <si>
    <t xml:space="preserve">Defunciones</t>
  </si>
  <si>
    <t xml:space="preserve">Reducción del 1%                        (274.9)</t>
  </si>
  <si>
    <t xml:space="preserve">Evaluación anual 2016 (según disponibilidad de información por INGEI/SEED actualizada)</t>
  </si>
  <si>
    <t xml:space="preserve">Evaluar la cobertura de las detecciones de depresión </t>
  </si>
  <si>
    <t xml:space="preserve">Detecciones</t>
  </si>
  <si>
    <t xml:space="preserve">30%      (1,713,638)</t>
  </si>
  <si>
    <t xml:space="preserve">7.5%                                                                                 (428,409)</t>
  </si>
  <si>
    <t xml:space="preserve">7.5%                                                                                 (428,410)</t>
  </si>
  <si>
    <t xml:space="preserve">En alcanzado es preliminar en el tercer trimestre. Sin disponibilidad de presupuesto Ramo 12, 2016 para la detección.</t>
  </si>
  <si>
    <t xml:space="preserve">7.3%                                                                                                (415,834)*</t>
  </si>
  <si>
    <t xml:space="preserve">7.4%                                                              (420,330)*</t>
  </si>
  <si>
    <t xml:space="preserve">6.5%                                                                  (361,813)*</t>
  </si>
  <si>
    <t xml:space="preserve">Realizar el seguimientos a los acuerdos establecidos en el Comité Nacional de Atención al Envejecimiento (CONAEN).</t>
  </si>
  <si>
    <t xml:space="preserve">Reunión con lista de asistencia, orden del día y formato con seguimiento de acuerdo(s) </t>
  </si>
  <si>
    <t xml:space="preserve">9/Feb/16(OR), 8/Mar/16(EO), 15/Mar/16(EO), 12/Abr/16(OR), 18/Abr/16(EO) 14/Jun/16(OR), 09/Ago/16(OR)</t>
  </si>
  <si>
    <t xml:space="preserve">Evaluar la cobertura de las detecciones de prevención y control en las personas adultas mayores en la Semana de Salud para Gente Grande</t>
  </si>
  <si>
    <t xml:space="preserve">60%     (3,084,548) </t>
  </si>
  <si>
    <t xml:space="preserve">La SSGG se realiza en el mes de octubre y es anual</t>
  </si>
  <si>
    <t xml:space="preserve">Evaluar la cobertura de las detecciones de alteraciones de memoria </t>
  </si>
  <si>
    <t xml:space="preserve">5.9 %                                                                                     (339,683)*</t>
  </si>
  <si>
    <t xml:space="preserve">5.8%                                                                                     (331,439)*</t>
  </si>
  <si>
    <t xml:space="preserve">5.0%                                                                  (284,700)*</t>
  </si>
  <si>
    <t xml:space="preserve">Evaluar la cobertura de las detecciones de caídas</t>
  </si>
  <si>
    <t xml:space="preserve">20%    (1,142,425)</t>
  </si>
  <si>
    <t xml:space="preserve">5%                                                                                    (285,606)</t>
  </si>
  <si>
    <t xml:space="preserve"> 5%                                                                  (285,606)</t>
  </si>
  <si>
    <t xml:space="preserve">5%                                                                        (285,606)</t>
  </si>
  <si>
    <t xml:space="preserve">5%                                                                                     (285,607)</t>
  </si>
  <si>
    <t xml:space="preserve">4.3%                                                                                      (245,305)*</t>
  </si>
  <si>
    <t xml:space="preserve">4.1%                                                                                      (232,608)*</t>
  </si>
  <si>
    <t xml:space="preserve">3.9%                                                                  (201,410)*</t>
  </si>
  <si>
    <t xml:space="preserve">Evaluar la cobertura de las detecciones de incontinencia urinaria</t>
  </si>
  <si>
    <t xml:space="preserve"> 5%                                                                                         (285,606)</t>
  </si>
  <si>
    <t xml:space="preserve">4.2 %                                                                                        (237,330)*</t>
  </si>
  <si>
    <t xml:space="preserve">3.9%                                                                                        (224,924)*</t>
  </si>
  <si>
    <t xml:space="preserve">3.4%                                                                  (196,141)*</t>
  </si>
  <si>
    <t xml:space="preserve">Evaluar la cobertura en la detección de factor de riesgo por osteoporosis</t>
  </si>
  <si>
    <t xml:space="preserve">20%    (2,171,238)</t>
  </si>
  <si>
    <t xml:space="preserve">5%                                                                                    (542,809)</t>
  </si>
  <si>
    <t xml:space="preserve">5%                                                                                    (542,810)</t>
  </si>
  <si>
    <t xml:space="preserve">0.9%                                                                                     (97,210)*</t>
  </si>
  <si>
    <t xml:space="preserve">1.5%                                                                                     (164,075)*</t>
  </si>
  <si>
    <t xml:space="preserve">1.7%                                                                  (180,291)*</t>
  </si>
  <si>
    <t xml:space="preserve">Evaluar la cobertura de la detección integrada de próstata</t>
  </si>
  <si>
    <t xml:space="preserve">10%              (693,990)</t>
  </si>
  <si>
    <t xml:space="preserve">2.5%                                                                                    (173,497)</t>
  </si>
  <si>
    <t xml:space="preserve">2.5%                                                                                    (173,498)</t>
  </si>
  <si>
    <t xml:space="preserve">En alcanzado es preliminar en el tercer trimestre.</t>
  </si>
  <si>
    <t xml:space="preserve">1.2%                                                                              (83,003)*</t>
  </si>
  <si>
    <t xml:space="preserve">2.4%                                                                              (163,773)*</t>
  </si>
  <si>
    <t xml:space="preserve">2.3%                                                                  (158,645)*</t>
  </si>
  <si>
    <t xml:space="preserve">*Preliminar: El valor "R", es decir "Realizado" en indicadores que dependen del SIS podrá ser modificado de acuerdo a su variación del mismo dado que son preliminares. </t>
  </si>
  <si>
    <t xml:space="preserve">Dr. Jesús Felipe González Roldán</t>
  </si>
  <si>
    <t xml:space="preserve">Dr. Cutberto Espinosa López</t>
  </si>
  <si>
    <t xml:space="preserve">Lic. Máximo Alberto Evia Ramírez</t>
  </si>
  <si>
    <t xml:space="preserve">Director General de Centro Nacional de Programas Preventivos y Control de Enfermedades</t>
  </si>
  <si>
    <t xml:space="preserve">Encargado de la Dirección del Programa de Salud en el Adulto y en el Anciano</t>
  </si>
  <si>
    <t xml:space="preserve">Titular del Órgano Interno de Control con Dependencia Jerárquica y Funcional de la Secretaría de la Función Pública</t>
  </si>
  <si>
    <t xml:space="preserve">COADYUVAR EN GENERAR UNA CULTURA DE VIDA SALUDABLE EN LA POBLACIÓN ADULTA MAYOR, IMPLEMENTANDO MODELOS DE ATENCIÓN EN PATOLOGÍAS DE MAYOR IMPACTO, QUE AFECTAN LA CALIDAD DE VIDA,  A TRAVÉS DE EVIDENCIA CIENTÍFICA</t>
  </si>
  <si>
    <t xml:space="preserve">Tercer Trimestre**, 2016</t>
  </si>
  <si>
    <t xml:space="preserve">
PROSESA
Objetivo</t>
  </si>
  <si>
    <t xml:space="preserve">
PROSESA
Estrategia</t>
  </si>
  <si>
    <t xml:space="preserve">
PROSESA
Línea de Acción</t>
  </si>
  <si>
    <t xml:space="preserve">PAE/
Objetivo</t>
  </si>
  <si>
    <t xml:space="preserve">PAE/
Estrategia</t>
  </si>
  <si>
    <t xml:space="preserve">PAE
Línea de Acción</t>
  </si>
  <si>
    <t xml:space="preserve">1. Consolidar acciones de protección, promoción de la salud y prevención de enfermedades</t>
  </si>
  <si>
    <t xml:space="preserve">1.1 Promover actitudes y conductas saludables y correspondientes en el ámbito personal, familiar y comunitario</t>
  </si>
  <si>
    <t xml:space="preserve">1.1.1 Impulsar la participación de los sectores público, social y privado para incidir en los determinantes sociales de salud.</t>
  </si>
  <si>
    <t xml:space="preserve">1. Establecer una cultura de vida saludable con perspectiva de género, en las personas adultas mayores y en aquellas con patología de mayor relevancia</t>
  </si>
  <si>
    <t xml:space="preserve">1.6 Analizar y evaluar los datos provenientes de los sistemas de información en salud</t>
  </si>
  <si>
    <t xml:space="preserve">1.6.1. Realizar la medición y evaluación  de los indicadores  en concordancia con fuentes de información oficiales </t>
  </si>
  <si>
    <t xml:space="preserve">1. Mortalidad por neumonías</t>
  </si>
  <si>
    <t xml:space="preserve">N° de defunciones por neumonías en población de 65 y más años por insitución</t>
  </si>
  <si>
    <t xml:space="preserve">x 100,000</t>
  </si>
  <si>
    <t xml:space="preserve">Reducción del 6% en el sexenio            (269.2)</t>
  </si>
  <si>
    <t xml:space="preserve">1%               (286.2)</t>
  </si>
  <si>
    <t xml:space="preserve">1%               (274.9)</t>
  </si>
  <si>
    <t xml:space="preserve">N/E</t>
  </si>
  <si>
    <t xml:space="preserve">0</t>
  </si>
  <si>
    <t xml:space="preserve">1%</t>
  </si>
  <si>
    <t xml:space="preserve">Población de 65 años y más</t>
  </si>
  <si>
    <t xml:space="preserve">1.1.3 Impulsar la comunicación personalizad para el mejor uso de la información para mejorar la toma de decisiones en salud.</t>
  </si>
  <si>
    <t xml:space="preserve">2. Cobertura de salud mental en la detección de depresión</t>
  </si>
  <si>
    <t xml:space="preserve">Total de detecciones realizadas a través de cuestionario de GDS</t>
  </si>
  <si>
    <t xml:space="preserve">x 100</t>
  </si>
  <si>
    <t xml:space="preserve">30%</t>
  </si>
  <si>
    <t xml:space="preserve">30%      (1,505,931)</t>
  </si>
  <si>
    <t xml:space="preserve">30%           (1,713,638)</t>
  </si>
  <si>
    <t xml:space="preserve">7.5% (428,409)</t>
  </si>
  <si>
    <t xml:space="preserve">7.3 %  (415,834)</t>
  </si>
  <si>
    <t xml:space="preserve">7.4% (420,330)</t>
  </si>
  <si>
    <t xml:space="preserve">7.5% (428,410)</t>
  </si>
  <si>
    <t xml:space="preserve">6.5% (361,813)</t>
  </si>
  <si>
    <t xml:space="preserve">7.5%   (428,410)</t>
  </si>
  <si>
    <t xml:space="preserve">22.5%    (1,285,228)</t>
  </si>
  <si>
    <t xml:space="preserve">21.0 %  (1,197,977)</t>
  </si>
  <si>
    <t xml:space="preserve">En alcanzado es preliminar en el tercer trimestre. Sin disponibilidad de presupuesto Ramo 12, 2016 para la detección</t>
  </si>
  <si>
    <t xml:space="preserve">Población de 60 y más años</t>
  </si>
  <si>
    <t xml:space="preserve">1.7 Promover el envejecimiento activo, saludable con dignidad y la mejora de la calidad de vida de las personas adultas mayores</t>
  </si>
  <si>
    <t xml:space="preserve">1.7.1 Implementar acciones para el cuidado y la atención oportuna de personas adultas mayores en coordinación con otros programas sociales.</t>
  </si>
  <si>
    <t xml:space="preserve">1.5  Fomentar la atención integral de las enfermedades de mayor prevalencia para la persona adulta mayor.</t>
  </si>
  <si>
    <t xml:space="preserve">1.5.1. Fomentar acciones de prevención, detección y control de manera permanente y en campaña.</t>
  </si>
  <si>
    <t xml:space="preserve"> 3. Comité Nacional de Atención al Envejecimiento (CONAEN).</t>
  </si>
  <si>
    <t xml:space="preserve">N°  de reuniones realizadas con seguimiento de acuerdos</t>
  </si>
  <si>
    <t xml:space="preserve">Acta, minuta y seguimiento de acuerdos</t>
  </si>
  <si>
    <t xml:space="preserve">175%                (7 )</t>
  </si>
  <si>
    <t xml:space="preserve">9/Feb/16(OR), 8/Mar/16(EO), 15/Mar/16(EO), 12/Abr/16(OR), 18/Abr/16(EO) 14/Jun/16(OR), 9/Ago/16 (OR)</t>
  </si>
  <si>
    <t xml:space="preserve">N° de reuniones programadas </t>
  </si>
  <si>
    <t xml:space="preserve">1.7.4. Ampliar la prevención, detección, diagnóstico y tratamiento oportuno en materia de salud mental.</t>
  </si>
  <si>
    <t xml:space="preserve">4. Semana de Salud para Gente Grande (SSGG)</t>
  </si>
  <si>
    <t xml:space="preserve">Total de detecciones y de control </t>
  </si>
  <si>
    <t xml:space="preserve">   60%  </t>
  </si>
  <si>
    <t xml:space="preserve">60%        (2,443,685)</t>
  </si>
  <si>
    <t xml:space="preserve">60%        (3,084,548) </t>
  </si>
  <si>
    <t xml:space="preserve">60%  (3,084,548) </t>
  </si>
  <si>
    <t xml:space="preserve">Población adulta mayor de 60 años y más</t>
  </si>
  <si>
    <t xml:space="preserve">2. Avanzar en la construcción de un Ssitema Nacional de Salud Universal bajo la rectoría de la Secretaría de Salud</t>
  </si>
  <si>
    <t xml:space="preserve">6.2 Fortalecer la regulación en materia de salubridad general</t>
  </si>
  <si>
    <t xml:space="preserve">6.2.5. Fortalecer la vinculación con las entidades federativas para el seguimiento de las políticas públicas y programas nacionales de salud.</t>
  </si>
  <si>
    <t xml:space="preserve">5. Cobertura de salud mental en la detección de alteraciones de memoria</t>
  </si>
  <si>
    <t xml:space="preserve">Total de detecciones realizadas a través de cuestionario de minimental</t>
  </si>
  <si>
    <t xml:space="preserve">30%         (1,505,931)</t>
  </si>
  <si>
    <t xml:space="preserve">30%          (1,713,638)</t>
  </si>
  <si>
    <t xml:space="preserve">5.9%  (339,683)</t>
  </si>
  <si>
    <t xml:space="preserve">5.8% (331,439)</t>
  </si>
  <si>
    <t xml:space="preserve">5.0% (284,700)</t>
  </si>
  <si>
    <t xml:space="preserve">16.7%  (955,822)</t>
  </si>
  <si>
    <t xml:space="preserve">6.2.6. Fortalecer los mecanismos para integrar la información del Sistema Nacional de Salud al Sistema Nacional de Información en Salud.</t>
  </si>
  <si>
    <t xml:space="preserve">6. Detección de síndromes geriátricos: caídas</t>
  </si>
  <si>
    <t xml:space="preserve">Total de detecciones realizadas a través de cuestionario de caídas</t>
  </si>
  <si>
    <t xml:space="preserve">20%          Positivas * (200,791)</t>
  </si>
  <si>
    <t xml:space="preserve">5%    (285,606)</t>
  </si>
  <si>
    <t xml:space="preserve">4.3%  (245,305)</t>
  </si>
  <si>
    <t xml:space="preserve">5% (285,606)</t>
  </si>
  <si>
    <t xml:space="preserve">4.1% (232,608)</t>
  </si>
  <si>
    <t xml:space="preserve">3.5% (201,410)</t>
  </si>
  <si>
    <t xml:space="preserve">5%       (285,607)</t>
  </si>
  <si>
    <t xml:space="preserve">15%       (856,818)</t>
  </si>
  <si>
    <t xml:space="preserve">11.9%  (679,323)</t>
  </si>
  <si>
    <t xml:space="preserve">6.5 Situar a la bioética como política de gestión y de desarrollo del sistema nacional de salud universal</t>
  </si>
  <si>
    <t xml:space="preserve">6.5.1. Fomentar el respecto y la dignidad la autonomía y los derechos humanos en la prestación de servicios de salud.</t>
  </si>
  <si>
    <t xml:space="preserve">7. Detección de síndromes geriátricos: incontinencia urinaria</t>
  </si>
  <si>
    <t xml:space="preserve">Total de detecciones realizadas a través de cuestionario de incontinencia urinaria</t>
  </si>
  <si>
    <t xml:space="preserve">20%       Positivas* (200,791)</t>
  </si>
  <si>
    <t xml:space="preserve">4.2%  (237,330)</t>
  </si>
  <si>
    <t xml:space="preserve">3.9% (224,924)</t>
  </si>
  <si>
    <t xml:space="preserve">3.4% (196,141)</t>
  </si>
  <si>
    <t xml:space="preserve">5%        (285,607)</t>
  </si>
  <si>
    <t xml:space="preserve">11.5%  (658,395)</t>
  </si>
  <si>
    <t xml:space="preserve">6.5.2. Fomentar que la investigación atienda a criterior éticos, de pertenencia e integridad científica y protección de los derechos humanos.</t>
  </si>
  <si>
    <t xml:space="preserve">8. Detección de riesgo absoluto de fractura en la población de 50 años y más</t>
  </si>
  <si>
    <t xml:space="preserve">Número de personas con riesgo alto de fractura mediante la aplicación de la herramienta FRAX elaborada por la OMS</t>
  </si>
  <si>
    <t xml:space="preserve">20%      (2,171,238)</t>
  </si>
  <si>
    <t xml:space="preserve">5%    (542,809)</t>
  </si>
  <si>
    <t xml:space="preserve">0.9 % (97,210)</t>
  </si>
  <si>
    <t xml:space="preserve">5% (542,809)</t>
  </si>
  <si>
    <t xml:space="preserve">1.5% (164,075)</t>
  </si>
  <si>
    <t xml:space="preserve">5% (542,810)</t>
  </si>
  <si>
    <t xml:space="preserve">1.7% (180,291)</t>
  </si>
  <si>
    <t xml:space="preserve">5%       (542,810)</t>
  </si>
  <si>
    <t xml:space="preserve">15%        (1,628,428)</t>
  </si>
  <si>
    <t xml:space="preserve">4.1% (441,576)</t>
  </si>
  <si>
    <t xml:space="preserve">Población de 50 y más años</t>
  </si>
  <si>
    <t xml:space="preserve">9. Detección integrada de próstata en población masculina de 45 años y más</t>
  </si>
  <si>
    <t xml:space="preserve">Número de detecciones integradas (cuestionario de sintomas prostáticos , tacto rectal y prueba de antígeno)</t>
  </si>
  <si>
    <t xml:space="preserve">10%</t>
  </si>
  <si>
    <t xml:space="preserve">10%               (693,990)</t>
  </si>
  <si>
    <t xml:space="preserve">2.5% (173,497)</t>
  </si>
  <si>
    <t xml:space="preserve">1.2%  (83,003)</t>
  </si>
  <si>
    <t xml:space="preserve">2.4% (163,773)</t>
  </si>
  <si>
    <t xml:space="preserve">2.5% (173,498)</t>
  </si>
  <si>
    <t xml:space="preserve">2.3% (158,645)</t>
  </si>
  <si>
    <t xml:space="preserve">2.5%   (173,498)</t>
  </si>
  <si>
    <t xml:space="preserve">7.5%       (520,492)</t>
  </si>
  <si>
    <t xml:space="preserve">5.8%  (405,421)</t>
  </si>
  <si>
    <t xml:space="preserve">Población masculina de 45 años y más</t>
  </si>
  <si>
    <t xml:space="preserve">N/E: No evaluable (se evaluará al final del año)</t>
  </si>
  <si>
    <t xml:space="preserve">* En dicho año sólo se contaba en el SIS con detecciones positivas. En el presente se integrarán en la evaluación las negativas dentro del SIS</t>
  </si>
  <si>
    <t xml:space="preserve">** El valor alcanzado en indicadores que dependen del SIS podrá ser modificado de acuerdo a su variación del mismo dado que son preliminares.</t>
  </si>
  <si>
    <t xml:space="preserve">OR: Ordinaria, EO: Extraordinaria</t>
  </si>
  <si>
    <t xml:space="preserve">Programa de Prevención de Enfermedades Diarreicas Agudas y Cólera</t>
  </si>
  <si>
    <t xml:space="preserve">Realizar reuniones trimestrales del Grupo Intersectorial de EDA y cólera.</t>
  </si>
  <si>
    <t xml:space="preserve">Subdirección de Prevención de cólera</t>
  </si>
  <si>
    <t xml:space="preserve">Reuniones </t>
  </si>
  <si>
    <t xml:space="preserve">*Verificar las acciones de manera coordinada ante casos sospechosos de cólera y brotes de diarrea.</t>
  </si>
  <si>
    <t xml:space="preserve">*Comprobar que los grupos estatales intersectoriales se encuentren activos a través del reporte trimestral.</t>
  </si>
  <si>
    <t xml:space="preserve">*Analizar la circulación de V. cholerae en casos de enfermedad diarreica a través del reporte trimestral.</t>
  </si>
  <si>
    <t xml:space="preserve">Subdirección de Prevención de cólera/SESA</t>
  </si>
  <si>
    <t xml:space="preserve">*Integrar el reporte trimestral de aislamientos identificados con base en los reportes del Instituto de Diagnóstico y Referencias Epidemiológicos</t>
  </si>
  <si>
    <t xml:space="preserve">Efectuar operativos preventivos para diarreas y cólera en áreas de riesgo</t>
  </si>
  <si>
    <t xml:space="preserve">Operativos </t>
  </si>
  <si>
    <t xml:space="preserve">* Verificar las acciones realizadas ante aislamientos de V. cholerae en humanos y ambiente, en casos sospechosos de cólera y brotes por enfermedad diarreica aguda.</t>
  </si>
  <si>
    <t xml:space="preserve">*Verificar los casos sospechosos de cólera a través  del reporte trimestral</t>
  </si>
  <si>
    <t xml:space="preserve">*Revisar el otorgamiento del tratamiento a los casos sospechosos de cólera a través del reporte trimestral. </t>
  </si>
  <si>
    <t xml:space="preserve">*Realizar reporte trimestral para verificar los inventarios de insumos relacionados al programa a las entidades federativas.</t>
  </si>
  <si>
    <t xml:space="preserve">Realizar cursos de capacitación en entidades federativas</t>
  </si>
  <si>
    <t xml:space="preserve">Cursos</t>
  </si>
  <si>
    <t xml:space="preserve">Dirección de área</t>
  </si>
  <si>
    <t xml:space="preserve">Realizar las visitas de supervisión a las entidades federativas seleccionadas</t>
  </si>
  <si>
    <t xml:space="preserve">Supervisiones</t>
  </si>
  <si>
    <t xml:space="preserve">*Analizar el reporte trimestral de la estrategia caminando a la excelencia para evaluar el desempeño.</t>
  </si>
  <si>
    <t xml:space="preserve">Reportes </t>
  </si>
</sst>
</file>

<file path=xl/styles.xml><?xml version="1.0" encoding="utf-8"?>
<styleSheet xmlns="http://schemas.openxmlformats.org/spreadsheetml/2006/main">
  <numFmts count="20">
    <numFmt numFmtId="164" formatCode="General"/>
    <numFmt numFmtId="165" formatCode="_-* #,##0.00_-;\-* #,##0.00_-;_-* \-??_-;_-@_-"/>
    <numFmt numFmtId="166" formatCode="#,##0.0"/>
    <numFmt numFmtId="167" formatCode="#,##0"/>
    <numFmt numFmtId="168" formatCode="0.0"/>
    <numFmt numFmtId="169" formatCode="0"/>
    <numFmt numFmtId="170" formatCode="#,###"/>
    <numFmt numFmtId="171" formatCode="0%"/>
    <numFmt numFmtId="172" formatCode="0.00"/>
    <numFmt numFmtId="173" formatCode="@"/>
    <numFmt numFmtId="174" formatCode="0.00%"/>
    <numFmt numFmtId="175" formatCode="#,##0;[RED]#,##0"/>
    <numFmt numFmtId="176" formatCode="0.0%"/>
    <numFmt numFmtId="177" formatCode="#,##0.00"/>
    <numFmt numFmtId="178" formatCode="0.000"/>
    <numFmt numFmtId="179" formatCode="_-* #,##0_-;\-* #,##0_-;_-* \-??_-;_-@_-"/>
    <numFmt numFmtId="180" formatCode="General"/>
    <numFmt numFmtId="181" formatCode="0.000000000000000%"/>
    <numFmt numFmtId="182" formatCode="0.00000000000000%"/>
    <numFmt numFmtId="183" formatCode="[$-409]m/d/yyyy"/>
  </numFmts>
  <fonts count="7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i val="true"/>
      <sz val="16"/>
      <color rgb="FF000000"/>
      <name val="Calibri"/>
      <family val="2"/>
    </font>
    <font>
      <b val="true"/>
      <sz val="16"/>
      <color rgb="FF000000"/>
      <name val="Calibri"/>
      <family val="2"/>
    </font>
    <font>
      <sz val="16"/>
      <color rgb="FF000000"/>
      <name val="Calibri"/>
      <family val="2"/>
    </font>
    <font>
      <sz val="16"/>
      <color rgb="FF993300"/>
      <name val="Calibri"/>
      <family val="2"/>
    </font>
    <font>
      <b val="true"/>
      <sz val="16"/>
      <name val="Calibri"/>
      <family val="2"/>
    </font>
    <font>
      <sz val="16"/>
      <name val="Calibri"/>
      <family val="2"/>
    </font>
    <font>
      <b val="true"/>
      <sz val="16"/>
      <color rgb="FFFFFFFF"/>
      <name val="Calibri"/>
      <family val="2"/>
    </font>
    <font>
      <b val="true"/>
      <sz val="11"/>
      <color rgb="FF000000"/>
      <name val="Calibri"/>
      <family val="2"/>
    </font>
    <font>
      <b val="true"/>
      <sz val="18"/>
      <color rgb="FF000000"/>
      <name val="Calibri"/>
      <family val="2"/>
    </font>
    <font>
      <sz val="18"/>
      <color rgb="FF000000"/>
      <name val="Calibri"/>
      <family val="2"/>
    </font>
    <font>
      <b val="true"/>
      <sz val="11"/>
      <name val="Calibri"/>
      <family val="2"/>
    </font>
    <font>
      <b val="true"/>
      <sz val="28"/>
      <color rgb="FF000000"/>
      <name val="Calibri"/>
      <family val="2"/>
    </font>
    <font>
      <b val="true"/>
      <sz val="11"/>
      <color rgb="FFFFFFFF"/>
      <name val="Calibri"/>
      <family val="2"/>
    </font>
    <font>
      <b val="true"/>
      <sz val="9"/>
      <color rgb="FF000000"/>
      <name val="Calibri"/>
      <family val="2"/>
    </font>
    <font>
      <sz val="11"/>
      <color rgb="FFFFFFFF"/>
      <name val="Calibri"/>
      <family val="2"/>
    </font>
    <font>
      <sz val="11"/>
      <name val="Calibri"/>
      <family val="2"/>
    </font>
    <font>
      <sz val="12"/>
      <name val="Calibri"/>
      <family val="2"/>
    </font>
    <font>
      <b val="true"/>
      <sz val="14"/>
      <color rgb="FF000000"/>
      <name val="Calibri"/>
      <family val="2"/>
    </font>
    <font>
      <b val="true"/>
      <sz val="12"/>
      <color rgb="FF000000"/>
      <name val="Calibri"/>
      <family val="2"/>
    </font>
    <font>
      <sz val="14"/>
      <color rgb="FF000000"/>
      <name val="Calibri"/>
      <family val="2"/>
    </font>
    <font>
      <sz val="16"/>
      <color rgb="FF000000"/>
      <name val="Calibri"/>
      <family val="0"/>
    </font>
    <font>
      <b val="true"/>
      <sz val="14"/>
      <name val="Calibri"/>
      <family val="2"/>
    </font>
    <font>
      <b val="true"/>
      <sz val="26"/>
      <color rgb="FF000000"/>
      <name val="Calibri"/>
      <family val="2"/>
    </font>
    <font>
      <b val="true"/>
      <sz val="14"/>
      <color rgb="FFFFFFFF"/>
      <name val="Calibri"/>
      <family val="2"/>
    </font>
    <font>
      <sz val="14"/>
      <color rgb="FFFFFFFF"/>
      <name val="Calibri"/>
      <family val="2"/>
    </font>
    <font>
      <sz val="14"/>
      <name val="Calibri"/>
      <family val="2"/>
    </font>
    <font>
      <b val="true"/>
      <i val="true"/>
      <sz val="18"/>
      <color rgb="FF000000"/>
      <name val="Calibri"/>
      <family val="2"/>
    </font>
    <font>
      <sz val="18"/>
      <color rgb="FF993300"/>
      <name val="Calibri"/>
      <family val="2"/>
    </font>
    <font>
      <b val="true"/>
      <sz val="18"/>
      <name val="Calibri"/>
      <family val="2"/>
    </font>
    <font>
      <sz val="18"/>
      <name val="Calibri"/>
      <family val="2"/>
    </font>
    <font>
      <b val="true"/>
      <sz val="18"/>
      <color rgb="FFFFFFFF"/>
      <name val="Calibri"/>
      <family val="2"/>
    </font>
    <font>
      <sz val="18"/>
      <color rgb="FFFFFFFF"/>
      <name val="Calibri"/>
      <family val="2"/>
    </font>
    <font>
      <b val="true"/>
      <i val="true"/>
      <sz val="14"/>
      <color rgb="FF000000"/>
      <name val="Calibri"/>
      <family val="2"/>
    </font>
    <font>
      <sz val="14"/>
      <color rgb="FF993300"/>
      <name val="Calibri"/>
      <family val="2"/>
    </font>
    <font>
      <b val="true"/>
      <sz val="9"/>
      <color rgb="FFFFFFFF"/>
      <name val="Calibri"/>
      <family val="2"/>
    </font>
    <font>
      <sz val="11"/>
      <color rgb="FFFF0000"/>
      <name val="Calibri"/>
      <family val="2"/>
    </font>
    <font>
      <b val="true"/>
      <sz val="11"/>
      <color rgb="FFFF0000"/>
      <name val="Calibri"/>
      <family val="2"/>
    </font>
    <font>
      <b val="true"/>
      <i val="true"/>
      <sz val="22"/>
      <color rgb="FF000000"/>
      <name val="Calibri"/>
      <family val="2"/>
    </font>
    <font>
      <u val="single"/>
      <sz val="11"/>
      <color rgb="FFFF0000"/>
      <name val="Calibri"/>
      <family val="2"/>
    </font>
    <font>
      <sz val="24"/>
      <color rgb="FF000000"/>
      <name val="Calibri"/>
      <family val="2"/>
    </font>
    <font>
      <b val="true"/>
      <sz val="8"/>
      <color rgb="FF000000"/>
      <name val="Calibri"/>
      <family val="2"/>
    </font>
    <font>
      <sz val="10"/>
      <color rgb="FF000000"/>
      <name val="Calibri"/>
      <family val="2"/>
    </font>
    <font>
      <b val="true"/>
      <sz val="10"/>
      <color rgb="FF000000"/>
      <name val="Calibri"/>
      <family val="2"/>
    </font>
    <font>
      <sz val="9"/>
      <color rgb="FF000000"/>
      <name val="Calibri"/>
      <family val="2"/>
    </font>
    <font>
      <b val="true"/>
      <sz val="9"/>
      <color rgb="FF333333"/>
      <name val="Soberana Sans"/>
      <family val="3"/>
    </font>
    <font>
      <b val="true"/>
      <sz val="10"/>
      <color rgb="FFFFFFFF"/>
      <name val="Calibri"/>
      <family val="2"/>
    </font>
    <font>
      <b val="true"/>
      <i val="true"/>
      <sz val="12"/>
      <color rgb="FF000000"/>
      <name val="Calibri"/>
      <family val="2"/>
    </font>
    <font>
      <sz val="12"/>
      <color rgb="FF993300"/>
      <name val="Calibri"/>
      <family val="2"/>
    </font>
    <font>
      <b val="true"/>
      <sz val="12"/>
      <name val="Calibri"/>
      <family val="2"/>
    </font>
    <font>
      <b val="true"/>
      <sz val="12"/>
      <color rgb="FFFFFFFF"/>
      <name val="Calibri"/>
      <family val="2"/>
    </font>
    <font>
      <sz val="8"/>
      <color rgb="FF000000"/>
      <name val="Calibri"/>
      <family val="2"/>
    </font>
    <font>
      <b val="true"/>
      <sz val="8"/>
      <name val="Calibri"/>
      <family val="2"/>
    </font>
    <font>
      <sz val="9"/>
      <color rgb="FF000000"/>
      <name val="Calibri Light"/>
      <family val="2"/>
    </font>
    <font>
      <sz val="8"/>
      <color rgb="FFFFFFFF"/>
      <name val="Calibri"/>
      <family val="2"/>
    </font>
    <font>
      <sz val="12"/>
      <color rgb="FFFFFFFF"/>
      <name val="Calibri"/>
      <family val="2"/>
    </font>
    <font>
      <b val="true"/>
      <sz val="20"/>
      <name val="Calibri"/>
      <family val="2"/>
    </font>
    <font>
      <sz val="8"/>
      <name val="Calibri"/>
      <family val="2"/>
    </font>
    <font>
      <sz val="10"/>
      <name val="Calibri"/>
      <family val="2"/>
    </font>
    <font>
      <b val="true"/>
      <sz val="12"/>
      <color rgb="FF993300"/>
      <name val="Calibri"/>
      <family val="2"/>
    </font>
    <font>
      <sz val="9"/>
      <name val="Calibri"/>
      <family val="2"/>
    </font>
    <font>
      <b val="true"/>
      <sz val="9"/>
      <name val="Calibri"/>
      <family val="2"/>
    </font>
    <font>
      <b val="true"/>
      <sz val="9"/>
      <color rgb="FF666699"/>
      <name val="Calibri"/>
      <family val="2"/>
    </font>
    <font>
      <sz val="7"/>
      <color rgb="FF000000"/>
      <name val="Arial"/>
      <family val="2"/>
    </font>
    <font>
      <sz val="10"/>
      <name val="Arial"/>
      <family val="2"/>
    </font>
    <font>
      <sz val="11"/>
      <color rgb="FF993300"/>
      <name val="Calibri"/>
      <family val="2"/>
    </font>
    <font>
      <i val="true"/>
      <sz val="14"/>
      <color rgb="FF000000"/>
      <name val="Calibri"/>
      <family val="2"/>
    </font>
    <font>
      <b val="true"/>
      <i val="true"/>
      <sz val="14"/>
      <color rgb="FF993300"/>
      <name val="Calibri"/>
      <family val="2"/>
    </font>
    <font>
      <b val="true"/>
      <i val="true"/>
      <sz val="14"/>
      <name val="Calibri"/>
      <family val="2"/>
    </font>
    <font>
      <b val="true"/>
      <sz val="8"/>
      <color rgb="FFFFFFFF"/>
      <name val="Calibri"/>
      <family val="2"/>
    </font>
    <font>
      <b val="true"/>
      <sz val="12"/>
      <color rgb="FFFF0000"/>
      <name val="Calibri"/>
      <family val="2"/>
    </font>
    <font>
      <sz val="9"/>
      <color rgb="FFFF0000"/>
      <name val="Calibri"/>
      <family val="2"/>
    </font>
    <font>
      <b val="true"/>
      <sz val="9"/>
      <color rgb="FF000000"/>
      <name val="Tahoma"/>
      <family val="2"/>
    </font>
    <font>
      <sz val="9"/>
      <color rgb="FF000000"/>
      <name val="Tahoma"/>
      <family val="2"/>
    </font>
    <font>
      <sz val="10"/>
      <color rgb="FF000000"/>
      <name val="Soberana Sans"/>
      <family val="3"/>
    </font>
  </fonts>
  <fills count="19">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008000"/>
        <bgColor rgb="FF008080"/>
      </patternFill>
    </fill>
    <fill>
      <patternFill patternType="solid">
        <fgColor rgb="FF00CCFF"/>
        <bgColor rgb="FF33CCCC"/>
      </patternFill>
    </fill>
    <fill>
      <patternFill patternType="solid">
        <fgColor rgb="FF969696"/>
        <bgColor rgb="FF808080"/>
      </patternFill>
    </fill>
    <fill>
      <patternFill patternType="solid">
        <fgColor rgb="FF339966"/>
        <bgColor rgb="FF008080"/>
      </patternFill>
    </fill>
    <fill>
      <patternFill patternType="solid">
        <fgColor rgb="FF0066CC"/>
        <bgColor rgb="FF008080"/>
      </patternFill>
    </fill>
    <fill>
      <patternFill patternType="solid">
        <fgColor rgb="FF33CCCC"/>
        <bgColor rgb="FF00CCFF"/>
      </patternFill>
    </fill>
    <fill>
      <patternFill patternType="solid">
        <fgColor rgb="FF666699"/>
        <bgColor rgb="FF808080"/>
      </patternFill>
    </fill>
    <fill>
      <patternFill patternType="solid">
        <fgColor rgb="FFCCCCFF"/>
        <bgColor rgb="FFC0C0C0"/>
      </patternFill>
    </fill>
  </fills>
  <borders count="10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thin"/>
      <right style="medium">
        <color rgb="FFFFFFFF"/>
      </right>
      <top style="thin">
        <color rgb="FFFFFFFF"/>
      </top>
      <bottom style="medium">
        <color rgb="FFFFFFFF"/>
      </bottom>
      <diagonal/>
    </border>
    <border diagonalUp="false" diagonalDown="false">
      <left style="medium"/>
      <right style="thin"/>
      <top/>
      <bottom style="thin"/>
      <diagonal/>
    </border>
    <border diagonalUp="false" diagonalDown="false">
      <left style="thin"/>
      <right style="thin"/>
      <top style="medium">
        <color rgb="FFFFFFFF"/>
      </top>
      <bottom style="thin"/>
      <diagonal/>
    </border>
    <border diagonalUp="false" diagonalDown="false">
      <left style="thin"/>
      <right style="thin"/>
      <top style="medium">
        <color rgb="FFFFFFFF"/>
      </top>
      <bottom style="thick"/>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ck"/>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color rgb="FFFFFFFF"/>
      </left>
      <right/>
      <top style="medium">
        <color rgb="FFFFFFFF"/>
      </top>
      <bottom style="medium">
        <color rgb="FFFFFFFF"/>
      </bottom>
      <diagonal/>
    </border>
    <border diagonalUp="false" diagonalDown="false">
      <left style="medium"/>
      <right style="thin"/>
      <top style="medium">
        <color rgb="FFFFFFFF"/>
      </top>
      <bottom style="thin"/>
      <diagonal/>
    </border>
    <border diagonalUp="false" diagonalDown="false">
      <left style="thin"/>
      <right style="thin"/>
      <top style="medium">
        <color rgb="FFFFFFFF"/>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color rgb="FFFFFFFF"/>
      </left>
      <right style="thin">
        <color rgb="FFFFFFFF"/>
      </right>
      <top/>
      <bottom style="medium">
        <color rgb="FFFFFFFF"/>
      </bottom>
      <diagonal/>
    </border>
    <border diagonalUp="false" diagonalDown="false">
      <left style="medium"/>
      <right/>
      <top/>
      <bottom/>
      <diagonal/>
    </border>
    <border diagonalUp="false" diagonalDown="false">
      <left style="thin"/>
      <right style="thin"/>
      <top style="medium">
        <color rgb="FFFFFFFF"/>
      </top>
      <bottom style="medium"/>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color rgb="FFFFFFFF"/>
      </left>
      <right/>
      <top/>
      <bottom/>
      <diagonal/>
    </border>
    <border diagonalUp="false" diagonalDown="false">
      <left style="medium"/>
      <right style="thin"/>
      <top style="medium"/>
      <bottom/>
      <diagonal/>
    </border>
    <border diagonalUp="false" diagonalDown="false">
      <left/>
      <right style="thin">
        <color rgb="FFFFFFFF"/>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thin">
        <color rgb="FFFFFFFF"/>
      </left>
      <right/>
      <top/>
      <bottom style="medium">
        <color rgb="FFFFFFFF"/>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thin">
        <color rgb="FFFFFFFF"/>
      </right>
      <top style="medium"/>
      <bottom style="thin">
        <color rgb="FFFFFFFF"/>
      </botto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medium"/>
      <right/>
      <top/>
      <bottom style="thin"/>
      <diagonal/>
    </border>
    <border diagonalUp="false" diagonalDown="false">
      <left style="thin"/>
      <right/>
      <top style="medium"/>
      <bottom style="medium"/>
      <diagonal/>
    </border>
    <border diagonalUp="false" diagonalDown="false">
      <left style="thin"/>
      <right style="medium">
        <color rgb="FFFFFFFF"/>
      </right>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0" fillId="3" borderId="3"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7" fontId="0" fillId="3" borderId="8"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center" vertical="center" textRotation="0" wrapText="true" indent="0" shrinkToFit="false"/>
      <protection locked="true" hidden="false"/>
    </xf>
    <xf numFmtId="169" fontId="0" fillId="3" borderId="0" xfId="0" applyFont="false" applyBorder="true" applyAlignment="true" applyProtection="false">
      <alignment horizontal="center"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9"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12" fillId="9" borderId="3" xfId="0" applyFont="true" applyBorder="true" applyAlignment="true" applyProtection="false">
      <alignment horizontal="center" vertical="center" textRotation="0" wrapText="true" indent="0" shrinkToFit="false"/>
      <protection locked="true" hidden="false"/>
    </xf>
    <xf numFmtId="167" fontId="15" fillId="9" borderId="3" xfId="0" applyFont="true" applyBorder="true" applyAlignment="true" applyProtection="false">
      <alignment horizontal="center" vertical="center" textRotation="0" wrapText="true" indent="0" shrinkToFit="false"/>
      <protection locked="true" hidden="false"/>
    </xf>
    <xf numFmtId="167" fontId="12" fillId="9" borderId="3" xfId="0" applyFont="true" applyBorder="tru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9" borderId="3"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12" fillId="1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2" fillId="9" borderId="3" xfId="0" applyFont="true" applyBorder="true" applyAlignment="true" applyProtection="true">
      <alignment horizontal="center" vertical="center" textRotation="0" wrapText="false" indent="0" shrinkToFit="false"/>
      <protection locked="fals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7" fontId="12" fillId="4" borderId="3" xfId="0" applyFont="true" applyBorder="true" applyAlignment="true" applyProtection="true">
      <alignment horizontal="center" vertical="center" textRotation="0" wrapText="false" indent="0" shrinkToFit="false"/>
      <protection locked="false" hidden="false"/>
    </xf>
    <xf numFmtId="167" fontId="12"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10" borderId="3" xfId="0" applyFont="true" applyBorder="true" applyAlignment="true" applyProtection="false">
      <alignment horizontal="center" vertical="center" textRotation="0" wrapText="true" indent="0" shrinkToFit="false"/>
      <protection locked="true" hidden="false"/>
    </xf>
    <xf numFmtId="167" fontId="22" fillId="5" borderId="5"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7" fontId="12" fillId="4"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center" vertical="bottom" textRotation="0" wrapText="false" indent="0" shrinkToFit="false"/>
      <protection locked="true" hidden="false"/>
    </xf>
    <xf numFmtId="164" fontId="22" fillId="7"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7" fontId="26" fillId="9" borderId="3" xfId="0" applyFont="true" applyBorder="true" applyAlignment="true" applyProtection="false">
      <alignment horizontal="center" vertical="center" textRotation="0" wrapText="false" indent="0" shrinkToFit="false"/>
      <protection locked="true" hidden="false"/>
    </xf>
    <xf numFmtId="167" fontId="22" fillId="9" borderId="3" xfId="0" applyFont="true" applyBorder="true" applyAlignment="true" applyProtection="false">
      <alignment horizontal="center" vertical="center" textRotation="0" wrapText="false" indent="0" shrinkToFit="false"/>
      <protection locked="true" hidden="false"/>
    </xf>
    <xf numFmtId="167" fontId="22" fillId="5" borderId="4"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7" fontId="26" fillId="11" borderId="3" xfId="0" applyFont="true" applyBorder="true" applyAlignment="true" applyProtection="false">
      <alignment horizontal="center" vertical="center" textRotation="0" wrapText="true" indent="0" shrinkToFit="false"/>
      <protection locked="true" hidden="false"/>
    </xf>
    <xf numFmtId="167" fontId="22" fillId="11" borderId="3"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9"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9" borderId="3"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left" vertical="center" textRotation="0" wrapText="true" indent="0" shrinkToFit="false"/>
      <protection locked="true" hidden="false"/>
    </xf>
    <xf numFmtId="164" fontId="26" fillId="11"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22" fillId="11"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39" fillId="2" borderId="21" xfId="0" applyFont="true" applyBorder="true" applyAlignment="true" applyProtection="false">
      <alignment horizontal="center" vertical="center" textRotation="0" wrapText="false" indent="0" shrinkToFit="false"/>
      <protection locked="true" hidden="false"/>
    </xf>
    <xf numFmtId="164" fontId="39"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1" fontId="0" fillId="0" borderId="25" xfId="0" applyFont="fals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9" xfId="0" applyFont="true" applyBorder="true" applyAlignment="true" applyProtection="false">
      <alignment horizontal="center" vertical="bottom" textRotation="0" wrapText="tru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7"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71" fontId="40" fillId="0" borderId="3"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true" applyProtection="false">
      <alignment horizontal="center" vertical="bottom" textRotation="9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9" borderId="3" xfId="0" applyFont="false" applyBorder="true" applyAlignment="true" applyProtection="false">
      <alignment horizontal="general" vertical="center" textRotation="0" wrapText="true" indent="0" shrinkToFit="false"/>
      <protection locked="true" hidden="false"/>
    </xf>
    <xf numFmtId="164" fontId="0" fillId="12"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true" applyProtection="false">
      <alignment horizontal="center" vertical="center" textRotation="0" wrapText="tru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39" fillId="2"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0" borderId="37"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true" indent="0" shrinkToFit="false"/>
      <protection locked="true" hidden="false"/>
    </xf>
    <xf numFmtId="173" fontId="40" fillId="0" borderId="8"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75" fontId="41" fillId="12" borderId="13" xfId="0" applyFont="true" applyBorder="true" applyAlignment="true" applyProtection="false">
      <alignment horizontal="center" vertical="center" textRotation="0" wrapText="false" indent="0" shrinkToFit="false"/>
      <protection locked="true" hidden="false"/>
    </xf>
    <xf numFmtId="167" fontId="41" fillId="5" borderId="3" xfId="0" applyFont="true" applyBorder="true" applyAlignment="true" applyProtection="false">
      <alignment horizontal="center" vertical="center" textRotation="0" wrapText="false" indent="0" shrinkToFit="false"/>
      <protection locked="true" hidden="false"/>
    </xf>
    <xf numFmtId="167" fontId="41" fillId="4" borderId="3" xfId="0" applyFont="true" applyBorder="true" applyAlignment="true" applyProtection="false">
      <alignment horizontal="center" vertical="center" textRotation="0" wrapText="false" indent="0" shrinkToFit="false"/>
      <protection locked="true" hidden="false"/>
    </xf>
    <xf numFmtId="167" fontId="40" fillId="0" borderId="3"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73" fontId="40" fillId="0" borderId="14" xfId="0" applyFont="true" applyBorder="true" applyAlignment="true" applyProtection="false">
      <alignment horizontal="center" vertical="center" textRotation="0" wrapText="false" indent="0" shrinkToFit="false"/>
      <protection locked="true" hidden="false"/>
    </xf>
    <xf numFmtId="173" fontId="40" fillId="0" borderId="5" xfId="0" applyFont="true" applyBorder="true" applyAlignment="true" applyProtection="false">
      <alignment horizontal="center" vertical="center" textRotation="0" wrapText="false" indent="0" shrinkToFit="false"/>
      <protection locked="true" hidden="false"/>
    </xf>
    <xf numFmtId="173" fontId="40" fillId="0" borderId="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72" fontId="41" fillId="12" borderId="13"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72" fontId="41" fillId="5" borderId="3" xfId="0" applyFont="true" applyBorder="true" applyAlignment="true" applyProtection="false">
      <alignment horizontal="center" vertical="center" textRotation="0" wrapText="fals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68" fontId="40" fillId="0" borderId="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73" fontId="20" fillId="0" borderId="8"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1"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6" fontId="0" fillId="0" borderId="8"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77" fontId="41" fillId="5" borderId="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73" fontId="0" fillId="0" borderId="39" xfId="0" applyFont="true" applyBorder="true" applyAlignment="true" applyProtection="false">
      <alignment horizontal="center" vertical="center" textRotation="0" wrapText="true" indent="0" shrinkToFit="false"/>
      <protection locked="true" hidden="false"/>
    </xf>
    <xf numFmtId="173" fontId="20" fillId="0" borderId="39"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bottom"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67" fontId="0" fillId="9"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12" borderId="3"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6" fontId="40"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2" fillId="7" borderId="3" xfId="21" applyFont="true" applyBorder="true" applyAlignment="true" applyProtection="false">
      <alignment horizontal="center" vertical="bottom" textRotation="90" wrapText="true" indent="0" shrinkToFit="false"/>
      <protection locked="true" hidden="false"/>
    </xf>
    <xf numFmtId="164" fontId="12" fillId="7" borderId="3" xfId="21" applyFont="true" applyBorder="true" applyAlignment="true" applyProtection="false">
      <alignment horizontal="center" vertical="center" textRotation="0" wrapText="false" indent="0" shrinkToFit="false"/>
      <protection locked="true" hidden="false"/>
    </xf>
    <xf numFmtId="164" fontId="45" fillId="7" borderId="3" xfId="21" applyFont="true" applyBorder="true" applyAlignment="true" applyProtection="false">
      <alignment horizontal="center" vertical="bottom" textRotation="0" wrapText="false" indent="0" shrinkToFit="false"/>
      <protection locked="true" hidden="false"/>
    </xf>
    <xf numFmtId="164" fontId="12" fillId="7" borderId="3" xfId="21" applyFont="true" applyBorder="true" applyAlignment="true" applyProtection="false">
      <alignment horizontal="center" vertical="bottom" textRotation="0" wrapText="false" indent="0" shrinkToFit="false"/>
      <protection locked="true" hidden="false"/>
    </xf>
    <xf numFmtId="164" fontId="12" fillId="7" borderId="3" xfId="21" applyFont="true" applyBorder="true" applyAlignment="true" applyProtection="false">
      <alignment horizontal="left" vertical="bottom" textRotation="0" wrapText="false" indent="0" shrinkToFit="false"/>
      <protection locked="true" hidden="false"/>
    </xf>
    <xf numFmtId="164" fontId="45" fillId="7" borderId="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true" indent="0" shrinkToFit="false"/>
      <protection locked="true" hidden="false"/>
    </xf>
    <xf numFmtId="164" fontId="46" fillId="0" borderId="3" xfId="21" applyFont="true" applyBorder="true" applyAlignment="true" applyProtection="false">
      <alignment horizontal="center" vertical="center" textRotation="0" wrapText="true" indent="0" shrinkToFit="false"/>
      <protection locked="true" hidden="false"/>
    </xf>
    <xf numFmtId="164" fontId="46" fillId="0" borderId="5" xfId="21" applyFont="true" applyBorder="true" applyAlignment="true" applyProtection="false">
      <alignment horizontal="center" vertical="center" textRotation="0" wrapText="true" indent="0" shrinkToFit="false"/>
      <protection locked="true" hidden="false"/>
    </xf>
    <xf numFmtId="164" fontId="46" fillId="0" borderId="3" xfId="21" applyFont="true" applyBorder="true" applyAlignment="true" applyProtection="false">
      <alignment horizontal="center" vertical="center" textRotation="0" wrapText="false" indent="0" shrinkToFit="false"/>
      <protection locked="true" hidden="false"/>
    </xf>
    <xf numFmtId="164" fontId="46" fillId="0" borderId="3" xfId="21" applyFont="true" applyBorder="true" applyAlignment="true" applyProtection="false">
      <alignment horizontal="center" vertical="bottom" textRotation="0" wrapText="false" indent="0" shrinkToFit="false"/>
      <protection locked="true" hidden="false"/>
    </xf>
    <xf numFmtId="164" fontId="46" fillId="9" borderId="3" xfId="21" applyFont="true" applyBorder="true" applyAlignment="true" applyProtection="false">
      <alignment horizontal="center" vertical="bottom" textRotation="0" wrapText="false" indent="0" shrinkToFit="false"/>
      <protection locked="true" hidden="false"/>
    </xf>
    <xf numFmtId="164" fontId="46" fillId="0" borderId="3" xfId="21" applyFont="true" applyBorder="true" applyAlignment="true" applyProtection="false">
      <alignment horizontal="center" vertical="bottom" textRotation="0" wrapText="false" indent="0" shrinkToFit="false"/>
      <protection locked="true" hidden="false"/>
    </xf>
    <xf numFmtId="164" fontId="46" fillId="4" borderId="3" xfId="21" applyFont="true" applyBorder="true" applyAlignment="true" applyProtection="false">
      <alignment horizontal="center" vertical="bottom" textRotation="0" wrapText="false" indent="0" shrinkToFit="false"/>
      <protection locked="true" hidden="false"/>
    </xf>
    <xf numFmtId="164" fontId="47" fillId="0" borderId="3" xfId="21" applyFont="true" applyBorder="true" applyAlignment="true" applyProtection="false">
      <alignment horizontal="center" vertical="bottom" textRotation="0" wrapText="false" indent="0" shrinkToFit="false"/>
      <protection locked="true" hidden="false"/>
    </xf>
    <xf numFmtId="167" fontId="46" fillId="0" borderId="3" xfId="21" applyFont="true" applyBorder="true" applyAlignment="true" applyProtection="false">
      <alignment horizontal="center" vertical="center" textRotation="0" wrapText="false" indent="0" shrinkToFit="false"/>
      <protection locked="true" hidden="false"/>
    </xf>
    <xf numFmtId="169" fontId="46" fillId="4" borderId="3" xfId="21" applyFont="true" applyBorder="true" applyAlignment="true" applyProtection="false">
      <alignment horizontal="center" vertical="bottom" textRotation="0" wrapText="false" indent="0" shrinkToFit="false"/>
      <protection locked="true" hidden="false"/>
    </xf>
    <xf numFmtId="164" fontId="46" fillId="0" borderId="3" xfId="21" applyFont="true" applyBorder="true" applyAlignment="false" applyProtection="false">
      <alignment horizontal="general" vertical="bottom" textRotation="0" wrapText="false" indent="0" shrinkToFit="false"/>
      <protection locked="true" hidden="false"/>
    </xf>
    <xf numFmtId="171" fontId="46" fillId="0" borderId="3" xfId="21" applyFont="true" applyBorder="true" applyAlignment="true" applyProtection="false">
      <alignment horizontal="general" vertical="bottom" textRotation="0" wrapText="false" indent="0" shrinkToFit="false"/>
      <protection locked="true" hidden="false"/>
    </xf>
    <xf numFmtId="171" fontId="46" fillId="4" borderId="3" xfId="21" applyFont="true" applyBorder="true" applyAlignment="true" applyProtection="false">
      <alignment horizontal="general" vertical="bottom" textRotation="0" wrapText="false" indent="0" shrinkToFit="false"/>
      <protection locked="true" hidden="false"/>
    </xf>
    <xf numFmtId="171" fontId="46" fillId="0" borderId="3" xfId="21" applyFont="true" applyBorder="true" applyAlignment="true" applyProtection="false">
      <alignment horizontal="center" vertical="center" textRotation="0" wrapText="false" indent="0" shrinkToFit="false"/>
      <protection locked="true" hidden="false"/>
    </xf>
    <xf numFmtId="171" fontId="46" fillId="9" borderId="3" xfId="21" applyFont="true" applyBorder="true" applyAlignment="true" applyProtection="false">
      <alignment horizontal="center" vertical="bottom" textRotation="0" wrapText="false" indent="0" shrinkToFit="false"/>
      <protection locked="true" hidden="false"/>
    </xf>
    <xf numFmtId="171" fontId="46" fillId="0" borderId="3" xfId="21" applyFont="true" applyBorder="true" applyAlignment="true" applyProtection="false">
      <alignment horizontal="center" vertical="bottom" textRotation="0" wrapText="false" indent="0" shrinkToFit="false"/>
      <protection locked="true" hidden="false"/>
    </xf>
    <xf numFmtId="176" fontId="46" fillId="0" borderId="3" xfId="21" applyFont="true" applyBorder="true" applyAlignment="true" applyProtection="false">
      <alignment horizontal="center" vertical="center" textRotation="0" wrapText="false" indent="0" shrinkToFit="false"/>
      <protection locked="true" hidden="false"/>
    </xf>
    <xf numFmtId="164" fontId="46" fillId="3" borderId="3" xfId="21" applyFont="true" applyBorder="true" applyAlignment="false" applyProtection="false">
      <alignment horizontal="general" vertical="bottom" textRotation="0" wrapText="false" indent="0" shrinkToFit="false"/>
      <protection locked="true" hidden="false"/>
    </xf>
    <xf numFmtId="164" fontId="46" fillId="0" borderId="3" xfId="21" applyFont="true" applyBorder="true" applyAlignment="true" applyProtection="false">
      <alignment horizontal="general" vertical="bottom" textRotation="0" wrapText="false" indent="0" shrinkToFit="false"/>
      <protection locked="true" hidden="false"/>
    </xf>
    <xf numFmtId="173" fontId="46" fillId="0" borderId="3" xfId="21" applyFont="true" applyBorder="true" applyAlignment="true" applyProtection="false">
      <alignment horizontal="center" vertical="center" textRotation="0" wrapText="false" indent="0" shrinkToFit="false"/>
      <protection locked="true" hidden="false"/>
    </xf>
    <xf numFmtId="164" fontId="47" fillId="0" borderId="3" xfId="21" applyFont="true" applyBorder="true" applyAlignment="true" applyProtection="false">
      <alignment horizontal="general" vertical="bottom" textRotation="0" wrapText="false" indent="0" shrinkToFit="false"/>
      <protection locked="true" hidden="false"/>
    </xf>
    <xf numFmtId="179" fontId="46" fillId="0" borderId="3" xfId="20" applyFont="true" applyBorder="true" applyAlignment="true" applyProtection="true">
      <alignment horizontal="center" vertical="center" textRotation="0" wrapText="false" indent="0" shrinkToFit="false"/>
      <protection locked="true" hidden="false"/>
    </xf>
    <xf numFmtId="164" fontId="48" fillId="9" borderId="3" xfId="21" applyFont="true" applyBorder="true" applyAlignment="false" applyProtection="false">
      <alignment horizontal="general" vertical="bottom" textRotation="0" wrapText="false" indent="0" shrinkToFit="false"/>
      <protection locked="true" hidden="false"/>
    </xf>
    <xf numFmtId="167" fontId="48" fillId="4" borderId="3" xfId="21" applyFont="true" applyBorder="true" applyAlignment="true" applyProtection="false">
      <alignment horizontal="center" vertical="bottom" textRotation="0" wrapText="false" indent="0" shrinkToFit="false"/>
      <protection locked="true" hidden="false"/>
    </xf>
    <xf numFmtId="164" fontId="48" fillId="4" borderId="3" xfId="21" applyFont="true" applyBorder="true" applyAlignment="true" applyProtection="false">
      <alignment horizontal="center" vertical="bottom" textRotation="0" wrapText="false" indent="0" shrinkToFit="false"/>
      <protection locked="true" hidden="false"/>
    </xf>
    <xf numFmtId="164" fontId="18" fillId="0" borderId="3" xfId="21" applyFont="true" applyBorder="true" applyAlignment="true" applyProtection="false">
      <alignment horizontal="center"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false" applyAlignment="true" applyProtection="false">
      <alignment horizontal="justify" vertical="center"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righ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justify"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justify" vertical="center" textRotation="0" wrapText="true" indent="0" shrinkToFit="false"/>
      <protection locked="true" hidden="false"/>
    </xf>
    <xf numFmtId="164" fontId="26" fillId="0" borderId="11" xfId="21" applyFont="true" applyBorder="true" applyAlignment="true" applyProtection="false">
      <alignment horizontal="right" vertical="bottom"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0" fillId="2" borderId="3" xfId="21" applyFont="true" applyBorder="true" applyAlignment="true" applyProtection="false">
      <alignment horizontal="center" vertical="center" textRotation="0" wrapText="false" indent="0" shrinkToFit="false"/>
      <protection locked="true" hidden="false"/>
    </xf>
    <xf numFmtId="164" fontId="50" fillId="2" borderId="3" xfId="21" applyFont="true" applyBorder="true" applyAlignment="true" applyProtection="false">
      <alignment horizontal="center" vertical="center" textRotation="0" wrapText="true" indent="0" shrinkToFit="false"/>
      <protection locked="true" hidden="false"/>
    </xf>
    <xf numFmtId="164" fontId="47" fillId="0" borderId="3" xfId="21" applyFont="true" applyBorder="true" applyAlignment="true" applyProtection="false">
      <alignment horizontal="center" vertical="center" textRotation="0" wrapText="false" indent="0" shrinkToFit="false"/>
      <protection locked="true" hidden="false"/>
    </xf>
    <xf numFmtId="164" fontId="47" fillId="3" borderId="3"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0" fillId="3"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7" fontId="12"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41" fillId="0" borderId="3" xfId="21" applyFont="true" applyBorder="true" applyAlignment="true" applyProtection="false">
      <alignment horizontal="center" vertical="center" textRotation="0" wrapText="false" indent="0" shrinkToFit="false"/>
      <protection locked="true" hidden="false"/>
    </xf>
    <xf numFmtId="167" fontId="41" fillId="0" borderId="3" xfId="21" applyFont="true" applyBorder="true" applyAlignment="true" applyProtection="false">
      <alignment horizontal="center" vertical="center" textRotation="0" wrapText="false" indent="0" shrinkToFit="false"/>
      <protection locked="true" hidden="false"/>
    </xf>
    <xf numFmtId="164" fontId="41" fillId="0" borderId="3" xfId="21" applyFont="true" applyBorder="true" applyAlignment="true" applyProtection="false">
      <alignment horizontal="center" vertical="center" textRotation="0" wrapText="false" indent="0" shrinkToFit="false"/>
      <protection locked="true" hidden="false"/>
    </xf>
    <xf numFmtId="169" fontId="41" fillId="0" borderId="3" xfId="21" applyFont="true" applyBorder="true" applyAlignment="true" applyProtection="false">
      <alignment horizontal="center" vertical="center" textRotation="0" wrapText="false" indent="0" shrinkToFit="false"/>
      <protection locked="true" hidden="false"/>
    </xf>
    <xf numFmtId="171" fontId="41" fillId="0" borderId="3" xfId="21" applyFont="true" applyBorder="true" applyAlignment="true" applyProtection="false">
      <alignment horizontal="center" vertical="center" textRotation="0" wrapText="false" indent="0" shrinkToFit="false"/>
      <protection locked="true" hidden="false"/>
    </xf>
    <xf numFmtId="164" fontId="41" fillId="0" borderId="3" xfId="21" applyFont="true" applyBorder="true" applyAlignment="true" applyProtection="false">
      <alignment horizontal="center" vertical="center" textRotation="0" wrapText="true" indent="0" shrinkToFit="false"/>
      <protection locked="true" hidden="false"/>
    </xf>
    <xf numFmtId="171" fontId="12" fillId="0" borderId="3" xfId="21" applyFont="true" applyBorder="true" applyAlignment="true" applyProtection="false">
      <alignment horizontal="center" vertical="center" textRotation="0" wrapText="false" indent="0" shrinkToFit="false"/>
      <protection locked="true" hidden="false"/>
    </xf>
    <xf numFmtId="171" fontId="15"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73" fontId="12" fillId="0" borderId="3" xfId="21" applyFont="true" applyBorder="true" applyAlignment="true" applyProtection="false">
      <alignment horizontal="center" vertical="center" textRotation="0" wrapText="false" indent="0" shrinkToFit="false"/>
      <protection locked="true" hidden="false"/>
    </xf>
    <xf numFmtId="166" fontId="12" fillId="0" borderId="3" xfId="21" applyFont="true" applyBorder="true" applyAlignment="true" applyProtection="false">
      <alignment horizontal="center" vertical="center" textRotation="0" wrapText="false" indent="0" shrinkToFit="false"/>
      <protection locked="true" hidden="false"/>
    </xf>
    <xf numFmtId="169" fontId="15" fillId="0" borderId="3"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73" fontId="15"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7" fontId="15"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7" fillId="2" borderId="46" xfId="21" applyFont="true" applyBorder="true" applyAlignment="true" applyProtection="false">
      <alignment horizontal="center" vertical="center" textRotation="0" wrapText="false" indent="0" shrinkToFit="false"/>
      <protection locked="true" hidden="false"/>
    </xf>
    <xf numFmtId="164" fontId="17" fillId="2" borderId="46" xfId="21" applyFont="true" applyBorder="true" applyAlignment="true" applyProtection="false">
      <alignment horizontal="center" vertical="center" textRotation="0" wrapText="true" indent="0" shrinkToFit="false"/>
      <protection locked="true" hidden="false"/>
    </xf>
    <xf numFmtId="164" fontId="17" fillId="2" borderId="47"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true" indent="0" shrinkToFit="false"/>
      <protection locked="true" hidden="false"/>
    </xf>
    <xf numFmtId="164" fontId="39" fillId="2" borderId="20" xfId="21" applyFont="true" applyBorder="true" applyAlignment="true" applyProtection="false">
      <alignment horizontal="center" vertical="center" textRotation="0" wrapText="false" indent="0" shrinkToFit="false"/>
      <protection locked="true" hidden="false"/>
    </xf>
    <xf numFmtId="164" fontId="39" fillId="2" borderId="21" xfId="21" applyFont="true" applyBorder="true" applyAlignment="true" applyProtection="false">
      <alignment horizontal="center" vertical="center" textRotation="0" wrapText="false" indent="0" shrinkToFit="false"/>
      <protection locked="true" hidden="false"/>
    </xf>
    <xf numFmtId="164" fontId="39" fillId="2" borderId="22" xfId="21" applyFont="true" applyBorder="true" applyAlignment="true" applyProtection="false">
      <alignment horizontal="center" vertical="center" textRotation="0" wrapText="false" indent="0" shrinkToFit="false"/>
      <protection locked="true" hidden="false"/>
    </xf>
    <xf numFmtId="164" fontId="17" fillId="2" borderId="48"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3" borderId="3" xfId="21" applyFont="true" applyBorder="true" applyAlignment="true" applyProtection="false">
      <alignment horizontal="center" vertical="center" textRotation="0" wrapText="true" indent="0" shrinkToFit="false"/>
      <protection locked="true" hidden="false"/>
    </xf>
    <xf numFmtId="164" fontId="4" fillId="4" borderId="3" xfId="21" applyFont="true" applyBorder="true" applyAlignment="true" applyProtection="false">
      <alignment horizontal="center" vertical="center" textRotation="0" wrapText="true" indent="0" shrinkToFit="false"/>
      <protection locked="true" hidden="false"/>
    </xf>
    <xf numFmtId="171" fontId="4" fillId="3" borderId="3" xfId="21" applyFont="true" applyBorder="true" applyAlignment="true" applyProtection="false">
      <alignment horizontal="center" vertical="center" textRotation="0" wrapText="true" indent="0" shrinkToFit="false"/>
      <protection locked="true" hidden="false"/>
    </xf>
    <xf numFmtId="180" fontId="4" fillId="3" borderId="3"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71" fontId="4" fillId="3" borderId="3" xfId="21" applyFont="true" applyBorder="true" applyAlignment="true" applyProtection="false">
      <alignment horizontal="center" vertical="center" textRotation="0" wrapText="false" indent="0" shrinkToFit="false"/>
      <protection locked="true" hidden="false"/>
    </xf>
    <xf numFmtId="164" fontId="4" fillId="3"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top" textRotation="0" wrapText="true" indent="0" shrinkToFit="false"/>
      <protection locked="true" hidden="false"/>
    </xf>
    <xf numFmtId="164" fontId="4" fillId="4" borderId="3" xfId="21" applyFont="true" applyBorder="true" applyAlignment="true" applyProtection="false">
      <alignment horizontal="center" vertical="center" textRotation="0" wrapText="false" indent="0" shrinkToFit="false"/>
      <protection locked="true" hidden="false"/>
    </xf>
    <xf numFmtId="167" fontId="4" fillId="0" borderId="3" xfId="21" applyFont="true" applyBorder="true" applyAlignment="true" applyProtection="false">
      <alignment horizontal="center" vertical="center" textRotation="0" wrapText="true" indent="0" shrinkToFit="false"/>
      <protection locked="true" hidden="false"/>
    </xf>
    <xf numFmtId="173" fontId="4" fillId="3" borderId="3" xfId="21" applyFont="true" applyBorder="true" applyAlignment="true" applyProtection="false">
      <alignment horizontal="center" vertical="center" textRotation="0" wrapText="false" indent="0" shrinkToFit="false"/>
      <protection locked="true" hidden="false"/>
    </xf>
    <xf numFmtId="164" fontId="18" fillId="7" borderId="3" xfId="21" applyFont="true" applyBorder="true" applyAlignment="true" applyProtection="false">
      <alignment horizontal="center" vertical="bottom" textRotation="0" wrapText="false" indent="0" shrinkToFit="false"/>
      <protection locked="true" hidden="false"/>
    </xf>
    <xf numFmtId="164" fontId="18" fillId="7"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3" borderId="3" xfId="21" applyFont="false" applyBorder="true" applyAlignment="false" applyProtection="false">
      <alignment horizontal="general" vertical="bottom" textRotation="0" wrapText="false" indent="0" shrinkToFit="false"/>
      <protection locked="true" hidden="false"/>
    </xf>
    <xf numFmtId="164" fontId="4" fillId="9" borderId="3" xfId="21" applyFont="false" applyBorder="true" applyAlignment="false" applyProtection="false">
      <alignment horizontal="general" vertical="bottom" textRotation="0" wrapText="false" indent="0" shrinkToFit="false"/>
      <protection locked="true" hidden="false"/>
    </xf>
    <xf numFmtId="164" fontId="12" fillId="3" borderId="3" xfId="21" applyFont="true" applyBorder="true" applyAlignment="true" applyProtection="false">
      <alignment horizontal="center" vertical="bottom" textRotation="0" wrapText="false" indent="0" shrinkToFit="false"/>
      <protection locked="true" hidden="false"/>
    </xf>
    <xf numFmtId="164" fontId="12" fillId="4" borderId="3" xfId="21" applyFont="true" applyBorder="true" applyAlignment="true" applyProtection="false">
      <alignment horizontal="center" vertical="bottom" textRotation="0" wrapText="false" indent="0" shrinkToFit="false"/>
      <protection locked="true" hidden="false"/>
    </xf>
    <xf numFmtId="164" fontId="4" fillId="14"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6" fillId="0" borderId="2" xfId="21" applyFont="true" applyBorder="true" applyAlignment="true" applyProtection="false">
      <alignment horizontal="left" vertical="center" textRotation="0" wrapText="true" indent="0" shrinkToFit="false"/>
      <protection locked="true" hidden="false"/>
    </xf>
    <xf numFmtId="164" fontId="4" fillId="5" borderId="3" xfId="21" applyFont="true" applyBorder="true" applyAlignment="true" applyProtection="false">
      <alignment horizontal="center" vertical="center" textRotation="0" wrapText="tru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76" fontId="4" fillId="0" borderId="3" xfId="21" applyFont="false" applyBorder="true" applyAlignment="true" applyProtection="false">
      <alignment horizontal="center" vertical="center" textRotation="0" wrapText="false" indent="0" shrinkToFit="false"/>
      <protection locked="true" hidden="false"/>
    </xf>
    <xf numFmtId="164" fontId="4" fillId="3" borderId="8" xfId="21" applyFont="true" applyBorder="true" applyAlignment="true" applyProtection="false">
      <alignment horizontal="center" vertical="center" textRotation="0" wrapText="false" indent="0" shrinkToFit="false"/>
      <protection locked="true" hidden="false"/>
    </xf>
    <xf numFmtId="164" fontId="4" fillId="4" borderId="8" xfId="21" applyFont="true" applyBorder="true" applyAlignment="true" applyProtection="false">
      <alignment horizontal="center" vertical="center" textRotation="0" wrapText="false" indent="0" shrinkToFit="false"/>
      <protection locked="true" hidden="false"/>
    </xf>
    <xf numFmtId="171" fontId="4" fillId="0" borderId="3" xfId="21" applyFont="false" applyBorder="true" applyAlignment="true" applyProtection="false">
      <alignment horizontal="center" vertical="center" textRotation="0" wrapText="false" indent="0" shrinkToFit="false"/>
      <protection locked="true" hidden="false"/>
    </xf>
    <xf numFmtId="164" fontId="21" fillId="5" borderId="3" xfId="21" applyFont="true" applyBorder="true" applyAlignment="true" applyProtection="false">
      <alignment horizontal="center" vertical="center" textRotation="0" wrapText="true" indent="0" shrinkToFit="false"/>
      <protection locked="true" hidden="false"/>
    </xf>
    <xf numFmtId="164" fontId="47" fillId="7" borderId="3" xfId="21" applyFont="true" applyBorder="true" applyAlignment="true" applyProtection="false">
      <alignment horizontal="center" vertical="center" textRotation="0" wrapText="false" indent="0" shrinkToFit="false"/>
      <protection locked="true" hidden="false"/>
    </xf>
    <xf numFmtId="164" fontId="46" fillId="0" borderId="14" xfId="21" applyFont="true" applyBorder="true" applyAlignment="true" applyProtection="false">
      <alignment horizontal="left" vertical="center" textRotation="0" wrapText="true" indent="0" shrinkToFit="false"/>
      <protection locked="true" hidden="false"/>
    </xf>
    <xf numFmtId="164" fontId="4" fillId="3" borderId="3" xfId="21" applyFont="tru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79" fontId="0" fillId="9" borderId="3" xfId="20" applyFont="true" applyBorder="true" applyAlignment="true" applyProtection="true">
      <alignment horizontal="general" vertical="bottom" textRotation="0" wrapText="false" indent="0" shrinkToFit="false"/>
      <protection locked="true" hidden="false"/>
    </xf>
    <xf numFmtId="179" fontId="4" fillId="0" borderId="0" xfId="21" applyFont="fals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19" fillId="3"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6" fillId="0" borderId="14" xfId="21" applyFont="true" applyBorder="true" applyAlignment="true" applyProtection="false">
      <alignment horizontal="general" vertical="center" textRotation="0" wrapText="true" indent="0" shrinkToFit="false"/>
      <protection locked="true" hidden="false"/>
    </xf>
    <xf numFmtId="164" fontId="46" fillId="0" borderId="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4" borderId="3" xfId="21" applyFont="false" applyBorder="true" applyAlignment="false" applyProtection="false">
      <alignment horizontal="general" vertical="bottom" textRotation="0" wrapText="false" indent="0" shrinkToFit="false"/>
      <protection locked="true" hidden="false"/>
    </xf>
    <xf numFmtId="164" fontId="46" fillId="0" borderId="14"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true" applyProtection="false">
      <alignment horizontal="center" vertical="bottom" textRotation="0" wrapText="false" indent="0" shrinkToFit="false"/>
      <protection locked="true" hidden="false"/>
    </xf>
    <xf numFmtId="164" fontId="52" fillId="0" borderId="0" xfId="21" applyFont="true" applyBorder="fals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right" vertical="center" textRotation="0" wrapText="true" indent="0" shrinkToFit="false"/>
      <protection locked="true" hidden="false"/>
    </xf>
    <xf numFmtId="164" fontId="53" fillId="0" borderId="1" xfId="21" applyFont="true" applyBorder="true" applyAlignment="true" applyProtection="false">
      <alignment horizontal="center" vertical="center" textRotation="0" wrapText="true" indent="0" shrinkToFit="false"/>
      <protection locked="true" hidden="false"/>
    </xf>
    <xf numFmtId="164" fontId="53" fillId="0" borderId="2" xfId="21" applyFont="true" applyBorder="true" applyAlignment="true" applyProtection="false">
      <alignment horizontal="center" vertical="center" textRotation="0" wrapText="true" indent="0" shrinkToFit="false"/>
      <protection locked="true" hidden="false"/>
    </xf>
    <xf numFmtId="164" fontId="53"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center" vertical="center" textRotation="0" wrapText="tru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4" fillId="2" borderId="46" xfId="21" applyFont="true" applyBorder="true" applyAlignment="true" applyProtection="false">
      <alignment horizontal="center" vertical="center" textRotation="0" wrapText="false" indent="0" shrinkToFit="false"/>
      <protection locked="true" hidden="false"/>
    </xf>
    <xf numFmtId="164" fontId="54" fillId="2" borderId="46" xfId="21" applyFont="true" applyBorder="true" applyAlignment="true" applyProtection="false">
      <alignment horizontal="center" vertical="center" textRotation="0" wrapText="true" indent="0" shrinkToFit="false"/>
      <protection locked="true" hidden="false"/>
    </xf>
    <xf numFmtId="164" fontId="54" fillId="2" borderId="47"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true" indent="0" shrinkToFit="false"/>
      <protection locked="true" hidden="false"/>
    </xf>
    <xf numFmtId="164" fontId="54" fillId="2" borderId="21" xfId="21" applyFont="true" applyBorder="true" applyAlignment="true" applyProtection="false">
      <alignment horizontal="center" vertical="center" textRotation="0" wrapText="false" indent="0" shrinkToFit="false"/>
      <protection locked="true" hidden="false"/>
    </xf>
    <xf numFmtId="164" fontId="54" fillId="2" borderId="22" xfId="21" applyFont="true" applyBorder="true" applyAlignment="true" applyProtection="false">
      <alignment horizontal="center" vertical="center" textRotation="0" wrapText="false" indent="0" shrinkToFit="false"/>
      <protection locked="true" hidden="false"/>
    </xf>
    <xf numFmtId="164" fontId="54" fillId="2" borderId="48"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bottom" textRotation="0" wrapText="true" indent="0" shrinkToFit="false"/>
      <protection locked="true" hidden="false"/>
    </xf>
    <xf numFmtId="167" fontId="4" fillId="3" borderId="3" xfId="21" applyFont="true" applyBorder="true" applyAlignment="true" applyProtection="false">
      <alignment horizontal="center" vertical="center" textRotation="0" wrapText="false" indent="0" shrinkToFit="false"/>
      <protection locked="true" hidden="false"/>
    </xf>
    <xf numFmtId="164" fontId="21" fillId="3" borderId="3" xfId="21" applyFont="true" applyBorder="true" applyAlignment="true" applyProtection="false">
      <alignment horizontal="center" vertical="center" textRotation="0" wrapText="false" indent="0" shrinkToFit="false"/>
      <protection locked="true" hidden="false"/>
    </xf>
    <xf numFmtId="164" fontId="21" fillId="4" borderId="3" xfId="21" applyFont="true" applyBorder="true" applyAlignment="true" applyProtection="false">
      <alignment horizontal="center" vertical="center" textRotation="0" wrapText="false" indent="0" shrinkToFit="false"/>
      <protection locked="true" hidden="false"/>
    </xf>
    <xf numFmtId="164" fontId="53" fillId="3" borderId="3" xfId="21" applyFont="true" applyBorder="true" applyAlignment="true" applyProtection="false">
      <alignment horizontal="center" vertical="center" textRotation="0" wrapText="false" indent="0" shrinkToFit="false"/>
      <protection locked="true" hidden="false"/>
    </xf>
    <xf numFmtId="164" fontId="53" fillId="3" borderId="14" xfId="21" applyFont="true" applyBorder="true" applyAlignment="true" applyProtection="false">
      <alignment horizontal="center" vertical="center" textRotation="0" wrapText="false" indent="0" shrinkToFit="false"/>
      <protection locked="true" hidden="false"/>
    </xf>
    <xf numFmtId="164" fontId="54" fillId="3" borderId="3" xfId="21" applyFont="true" applyBorder="true" applyAlignment="true" applyProtection="false">
      <alignment horizontal="center" vertical="center" textRotation="0" wrapText="false" indent="0" shrinkToFit="false"/>
      <protection locked="true" hidden="false"/>
    </xf>
    <xf numFmtId="164" fontId="54" fillId="3" borderId="14"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71" fontId="4" fillId="0" borderId="3" xfId="21" applyFont="true" applyBorder="true" applyAlignment="true" applyProtection="false">
      <alignment horizontal="center" vertical="center" textRotation="0" wrapText="false" indent="0" shrinkToFit="false"/>
      <protection locked="true" hidden="false"/>
    </xf>
    <xf numFmtId="171" fontId="21"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8" fillId="0" borderId="3" xfId="21" applyFont="true" applyBorder="true" applyAlignment="true" applyProtection="false">
      <alignment horizontal="center" vertical="center" textRotation="0" wrapText="true" indent="0" shrinkToFit="false"/>
      <protection locked="true" hidden="false"/>
    </xf>
    <xf numFmtId="164" fontId="48" fillId="0" borderId="3" xfId="21" applyFont="true" applyBorder="true" applyAlignment="true" applyProtection="false">
      <alignment horizontal="left" vertical="center" textRotation="0" wrapText="true" indent="0" shrinkToFit="false"/>
      <protection locked="true" hidden="false"/>
    </xf>
    <xf numFmtId="164" fontId="55" fillId="0" borderId="3" xfId="21" applyFont="true" applyBorder="true" applyAlignment="true" applyProtection="false">
      <alignment horizontal="center" vertical="center" textRotation="0" wrapText="true" indent="0" shrinkToFit="true"/>
      <protection locked="true" hidden="false"/>
    </xf>
    <xf numFmtId="165" fontId="55" fillId="0" borderId="3" xfId="20" applyFont="true" applyBorder="true" applyAlignment="true" applyProtection="true">
      <alignment horizontal="center" vertical="center" textRotation="0" wrapText="true" indent="0" shrinkToFit="false"/>
      <protection locked="true" hidden="false"/>
    </xf>
    <xf numFmtId="164" fontId="55" fillId="0" borderId="3" xfId="21" applyFont="true" applyBorder="true" applyAlignment="true" applyProtection="false">
      <alignment horizontal="center" vertical="bottom" textRotation="0" wrapText="false" indent="0" shrinkToFit="false"/>
      <protection locked="true" hidden="false"/>
    </xf>
    <xf numFmtId="165" fontId="55" fillId="9" borderId="3" xfId="21" applyFont="true" applyBorder="true" applyAlignment="true" applyProtection="false">
      <alignment horizontal="center" vertical="bottom" textRotation="0" wrapText="false" indent="0" shrinkToFit="false"/>
      <protection locked="true" hidden="false"/>
    </xf>
    <xf numFmtId="164" fontId="45" fillId="4" borderId="3" xfId="21" applyFont="true" applyBorder="true" applyAlignment="true" applyProtection="false">
      <alignment horizontal="center" vertical="bottom" textRotation="0" wrapText="false" indent="0" shrinkToFit="false"/>
      <protection locked="true" hidden="false"/>
    </xf>
    <xf numFmtId="165" fontId="45" fillId="4" borderId="3" xfId="21" applyFont="true" applyBorder="true" applyAlignment="true" applyProtection="false">
      <alignment horizontal="center" vertical="bottom" textRotation="0" wrapText="false" indent="0" shrinkToFit="false"/>
      <protection locked="true" hidden="false"/>
    </xf>
    <xf numFmtId="165" fontId="45" fillId="4" borderId="3" xfId="20" applyFont="true" applyBorder="true" applyAlignment="true" applyProtection="true">
      <alignment horizontal="center" vertical="bottom" textRotation="0" wrapText="false" indent="0" shrinkToFit="false"/>
      <protection locked="true" hidden="false"/>
    </xf>
    <xf numFmtId="165" fontId="45" fillId="3" borderId="3" xfId="21" applyFont="true" applyBorder="true" applyAlignment="true" applyProtection="false">
      <alignment horizontal="center" vertical="bottom" textRotation="0" wrapText="false" indent="0" shrinkToFit="false"/>
      <protection locked="true" hidden="false"/>
    </xf>
    <xf numFmtId="164" fontId="45" fillId="3" borderId="3" xfId="21" applyFont="true" applyBorder="true" applyAlignment="true" applyProtection="false">
      <alignment horizontal="center" vertical="bottom" textRotation="0" wrapText="false" indent="0" shrinkToFit="false"/>
      <protection locked="true" hidden="false"/>
    </xf>
    <xf numFmtId="164" fontId="55" fillId="0" borderId="3" xfId="21" applyFont="true" applyBorder="true" applyAlignment="true" applyProtection="false">
      <alignment horizontal="center" vertical="center" textRotation="0" wrapText="true" indent="0" shrinkToFit="false"/>
      <protection locked="true" hidden="false"/>
    </xf>
    <xf numFmtId="164" fontId="55" fillId="9" borderId="3" xfId="21" applyFont="true" applyBorder="true" applyAlignment="true" applyProtection="false">
      <alignment horizontal="center" vertical="bottom" textRotation="0" wrapText="false" indent="0" shrinkToFit="false"/>
      <protection locked="true" hidden="false"/>
    </xf>
    <xf numFmtId="164" fontId="55" fillId="3" borderId="3" xfId="21" applyFont="true" applyBorder="true" applyAlignment="true" applyProtection="false">
      <alignment horizontal="center" vertical="bottom" textRotation="0" wrapText="false" indent="0" shrinkToFit="false"/>
      <protection locked="true" hidden="false"/>
    </xf>
    <xf numFmtId="164" fontId="56" fillId="4" borderId="3" xfId="21" applyFont="true" applyBorder="true" applyAlignment="true" applyProtection="false">
      <alignment horizontal="center" vertical="bottom" textRotation="0" wrapText="false" indent="0" shrinkToFit="false"/>
      <protection locked="true" hidden="false"/>
    </xf>
    <xf numFmtId="171" fontId="55" fillId="0" borderId="3" xfId="21" applyFont="true" applyBorder="true" applyAlignment="true" applyProtection="false">
      <alignment horizontal="center" vertical="center" textRotation="0" wrapText="true" indent="0" shrinkToFit="false"/>
      <protection locked="true" hidden="false"/>
    </xf>
    <xf numFmtId="171" fontId="55" fillId="9" borderId="3" xfId="21" applyFont="true" applyBorder="true" applyAlignment="true" applyProtection="false">
      <alignment horizontal="center" vertical="bottom" textRotation="0" wrapText="false" indent="0" shrinkToFit="false"/>
      <protection locked="true" hidden="false"/>
    </xf>
    <xf numFmtId="171" fontId="45" fillId="4" borderId="3" xfId="21" applyFont="true" applyBorder="true" applyAlignment="true" applyProtection="false">
      <alignment horizontal="center" vertical="bottom" textRotation="0" wrapText="false" indent="0" shrinkToFit="false"/>
      <protection locked="true" hidden="false"/>
    </xf>
    <xf numFmtId="164" fontId="55" fillId="0" borderId="3" xfId="21" applyFont="true" applyBorder="true" applyAlignment="true" applyProtection="false">
      <alignment horizontal="center" vertical="bottom" textRotation="0" wrapText="false" indent="0" shrinkToFit="false"/>
      <protection locked="true" hidden="false"/>
    </xf>
    <xf numFmtId="164" fontId="57" fillId="0" borderId="3" xfId="21" applyFont="true" applyBorder="true" applyAlignment="true" applyProtection="false">
      <alignment horizontal="center" vertical="center" textRotation="0" wrapText="true" indent="0" shrinkToFit="false"/>
      <protection locked="true" hidden="false"/>
    </xf>
    <xf numFmtId="164" fontId="58" fillId="3" borderId="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right" vertical="bottom" textRotation="0" wrapText="false" indent="0" shrinkToFit="false"/>
      <protection locked="true" hidden="false"/>
    </xf>
    <xf numFmtId="164" fontId="17" fillId="2" borderId="49" xfId="21" applyFont="true" applyBorder="true" applyAlignment="true" applyProtection="false">
      <alignment horizontal="center" vertical="center" textRotation="0" wrapText="true" indent="0" shrinkToFit="false"/>
      <protection locked="true" hidden="false"/>
    </xf>
    <xf numFmtId="164" fontId="12" fillId="0" borderId="17" xfId="21" applyFont="true" applyBorder="true" applyAlignment="true" applyProtection="false">
      <alignment horizontal="center" vertical="bottom" textRotation="0" wrapText="false" indent="0" shrinkToFit="false"/>
      <protection locked="true" hidden="false"/>
    </xf>
    <xf numFmtId="164" fontId="12" fillId="0" borderId="18" xfId="21" applyFont="true" applyBorder="true" applyAlignment="true" applyProtection="false">
      <alignment horizontal="center" vertical="bottom" textRotation="0" wrapText="false" indent="0" shrinkToFit="false"/>
      <protection locked="true" hidden="false"/>
    </xf>
    <xf numFmtId="164" fontId="4" fillId="0" borderId="30" xfId="21" applyFont="false" applyBorder="true" applyAlignment="true" applyProtection="false">
      <alignment horizontal="center" vertical="center" textRotation="0" wrapText="false" indent="0" shrinkToFit="false"/>
      <protection locked="true" hidden="false"/>
    </xf>
    <xf numFmtId="164" fontId="4" fillId="3" borderId="4" xfId="21" applyFont="true" applyBorder="true" applyAlignment="true" applyProtection="false">
      <alignment horizontal="center" vertical="center" textRotation="0" wrapText="true" indent="0" shrinkToFit="false"/>
      <protection locked="true" hidden="false"/>
    </xf>
    <xf numFmtId="164" fontId="4" fillId="3" borderId="50" xfId="21" applyFont="true" applyBorder="true" applyAlignment="true" applyProtection="false">
      <alignment horizontal="center" vertical="center" textRotation="0" wrapText="true" indent="0" shrinkToFit="false"/>
      <protection locked="true" hidden="false"/>
    </xf>
    <xf numFmtId="164" fontId="4" fillId="0" borderId="51" xfId="21" applyFont="true" applyBorder="true" applyAlignment="true" applyProtection="false">
      <alignment horizontal="center" vertical="center" textRotation="0" wrapText="true" indent="0" shrinkToFit="false"/>
      <protection locked="true" hidden="false"/>
    </xf>
    <xf numFmtId="164" fontId="4" fillId="0" borderId="35" xfId="21" applyFont="true" applyBorder="true" applyAlignment="true" applyProtection="false">
      <alignment horizontal="center" vertical="top" textRotation="0" wrapText="true" indent="0" shrinkToFit="false"/>
      <protection locked="true" hidden="false"/>
    </xf>
    <xf numFmtId="164" fontId="4" fillId="0" borderId="42" xfId="21" applyFont="true" applyBorder="true" applyAlignment="true" applyProtection="false">
      <alignment horizontal="center" vertical="center" textRotation="0" wrapText="false" indent="0" shrinkToFit="false"/>
      <protection locked="true" hidden="false"/>
    </xf>
    <xf numFmtId="166" fontId="4" fillId="0" borderId="42" xfId="21" applyFont="true" applyBorder="true" applyAlignment="true" applyProtection="false">
      <alignment horizontal="center" vertical="center" textRotation="0" wrapText="false" indent="0" shrinkToFit="false"/>
      <protection locked="true" hidden="false"/>
    </xf>
    <xf numFmtId="166" fontId="4" fillId="0" borderId="42" xfId="21" applyFont="true" applyBorder="true" applyAlignment="true" applyProtection="false">
      <alignment horizontal="center" vertical="center" textRotation="0" wrapText="true" indent="0" shrinkToFit="false"/>
      <protection locked="true" hidden="false"/>
    </xf>
    <xf numFmtId="167" fontId="4" fillId="0" borderId="35" xfId="21" applyFont="false" applyBorder="true" applyAlignment="true" applyProtection="false">
      <alignment horizontal="center" vertical="center" textRotation="0" wrapText="false" indent="0" shrinkToFit="false"/>
      <protection locked="true" hidden="false"/>
    </xf>
    <xf numFmtId="168" fontId="4" fillId="0" borderId="42" xfId="21" applyFont="true" applyBorder="true" applyAlignment="true" applyProtection="false">
      <alignment horizontal="center" vertical="center" textRotation="0" wrapText="false" indent="0" shrinkToFit="false"/>
      <protection locked="true" hidden="false"/>
    </xf>
    <xf numFmtId="164" fontId="4" fillId="0" borderId="35" xfId="21" applyFont="false" applyBorder="true" applyAlignment="true" applyProtection="false">
      <alignment horizontal="general" vertical="center" textRotation="0" wrapText="false" indent="0" shrinkToFit="false"/>
      <protection locked="true" hidden="false"/>
    </xf>
    <xf numFmtId="164" fontId="4" fillId="0" borderId="52" xfId="21" applyFont="true" applyBorder="true" applyAlignment="true" applyProtection="false">
      <alignment horizontal="center" vertical="center" textRotation="0" wrapText="true" indent="0" shrinkToFit="false"/>
      <protection locked="true" hidden="false"/>
    </xf>
    <xf numFmtId="166" fontId="4" fillId="0" borderId="3" xfId="21" applyFont="false" applyBorder="true" applyAlignment="true" applyProtection="false">
      <alignment horizontal="center" vertical="center" textRotation="0" wrapText="false" indent="0" shrinkToFit="false"/>
      <protection locked="true" hidden="false"/>
    </xf>
    <xf numFmtId="166" fontId="4" fillId="0" borderId="3" xfId="21" applyFont="fals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center" vertical="top" textRotation="0" wrapText="true" indent="0" shrinkToFit="false"/>
      <protection locked="true" hidden="false"/>
    </xf>
    <xf numFmtId="177" fontId="23" fillId="0" borderId="39" xfId="21" applyFont="true" applyBorder="true" applyAlignment="true" applyProtection="false">
      <alignment horizontal="center" vertical="center" textRotation="0" wrapText="false" indent="0" shrinkToFit="false"/>
      <protection locked="true" hidden="false"/>
    </xf>
    <xf numFmtId="180" fontId="4" fillId="0" borderId="39" xfId="21" applyFont="false" applyBorder="true" applyAlignment="true" applyProtection="false">
      <alignment horizontal="general" vertical="center" textRotation="0" wrapText="false" indent="0" shrinkToFit="false"/>
      <protection locked="true" hidden="false"/>
    </xf>
    <xf numFmtId="166" fontId="23" fillId="0" borderId="39" xfId="21" applyFont="true" applyBorder="true" applyAlignment="true" applyProtection="false">
      <alignment horizontal="center" vertical="center" textRotation="0" wrapText="false" indent="0" shrinkToFit="false"/>
      <protection locked="true" hidden="false"/>
    </xf>
    <xf numFmtId="164" fontId="4" fillId="0" borderId="53" xfId="21" applyFont="fals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center" vertical="bottom" textRotation="0" wrapText="true" indent="0" shrinkToFit="false"/>
      <protection locked="true" hidden="false"/>
    </xf>
    <xf numFmtId="164" fontId="4" fillId="0" borderId="35" xfId="21" applyFont="fals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6" fontId="4" fillId="0" borderId="39" xfId="21" applyFont="false" applyBorder="true" applyAlignment="true" applyProtection="false">
      <alignment horizontal="center" vertical="center" textRotation="0" wrapText="false" indent="0" shrinkToFit="false"/>
      <protection locked="true" hidden="false"/>
    </xf>
    <xf numFmtId="164" fontId="20" fillId="0" borderId="54" xfId="21" applyFont="true" applyBorder="true" applyAlignment="true" applyProtection="false">
      <alignment horizontal="center" vertical="center" textRotation="0" wrapText="true" indent="0" shrinkToFit="false"/>
      <protection locked="true" hidden="false"/>
    </xf>
    <xf numFmtId="164" fontId="4" fillId="0" borderId="42" xfId="21" applyFont="true" applyBorder="true" applyAlignment="true" applyProtection="false">
      <alignment horizontal="center" vertical="center" textRotation="0" wrapText="true" indent="0" shrinkToFit="false"/>
      <protection locked="true" hidden="false"/>
    </xf>
    <xf numFmtId="164" fontId="4" fillId="0" borderId="42" xfId="21" applyFont="false" applyBorder="true" applyAlignment="true" applyProtection="false">
      <alignment horizontal="center" vertical="center" textRotation="0" wrapText="false" indent="0" shrinkToFit="false"/>
      <protection locked="true" hidden="false"/>
    </xf>
    <xf numFmtId="164" fontId="4" fillId="0" borderId="54" xfId="21" applyFont="true" applyBorder="true" applyAlignment="true" applyProtection="false">
      <alignment horizontal="center" vertical="center" textRotation="0" wrapText="true" indent="0" shrinkToFit="false"/>
      <protection locked="true" hidden="false"/>
    </xf>
    <xf numFmtId="164" fontId="4" fillId="0" borderId="51" xfId="21" applyFont="true" applyBorder="true" applyAlignment="true" applyProtection="false">
      <alignment horizontal="center" vertical="center" textRotation="0" wrapText="true" indent="0" shrinkToFit="false"/>
      <protection locked="true" hidden="false"/>
    </xf>
    <xf numFmtId="164" fontId="4" fillId="0" borderId="42" xfId="21" applyFont="true" applyBorder="true" applyAlignment="true" applyProtection="false">
      <alignment horizontal="center" vertical="bottom" textRotation="0" wrapText="true" indent="0" shrinkToFit="false"/>
      <protection locked="true" hidden="false"/>
    </xf>
    <xf numFmtId="164" fontId="4" fillId="0" borderId="42" xfId="21" applyFont="false" applyBorder="true" applyAlignment="true" applyProtection="false">
      <alignment horizontal="center" vertical="center" textRotation="0" wrapText="false" indent="0" shrinkToFit="false"/>
      <protection locked="true" hidden="false"/>
    </xf>
    <xf numFmtId="164" fontId="4" fillId="0" borderId="42" xfId="21" applyFont="true" applyBorder="true" applyAlignment="true" applyProtection="false">
      <alignment horizontal="center" vertical="center" textRotation="0" wrapText="true" indent="0" shrinkToFit="false"/>
      <protection locked="true" hidden="false"/>
    </xf>
    <xf numFmtId="164" fontId="20" fillId="0" borderId="51" xfId="21" applyFont="true" applyBorder="true" applyAlignment="true" applyProtection="false">
      <alignment horizontal="center" vertical="center" textRotation="0" wrapText="true" indent="0" shrinkToFit="false"/>
      <protection locked="true" hidden="false"/>
    </xf>
    <xf numFmtId="164" fontId="20" fillId="0" borderId="55"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bottom" textRotation="0" wrapText="true" indent="0" shrinkToFit="false"/>
      <protection locked="true" hidden="false"/>
    </xf>
    <xf numFmtId="164" fontId="4" fillId="0" borderId="44" xfId="21" applyFont="true" applyBorder="true" applyAlignment="true" applyProtection="false">
      <alignment horizontal="center" vertical="center" textRotation="0" wrapText="true" indent="0" shrinkToFit="false"/>
      <protection locked="true" hidden="false"/>
    </xf>
    <xf numFmtId="164" fontId="4" fillId="0" borderId="44" xfId="21" applyFont="fals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7" fontId="4" fillId="0" borderId="7" xfId="21" applyFont="false" applyBorder="true" applyAlignment="true" applyProtection="false">
      <alignment horizontal="center" vertical="center" textRotation="0" wrapText="false" indent="0" shrinkToFit="false"/>
      <protection locked="true" hidden="false"/>
    </xf>
    <xf numFmtId="167" fontId="4" fillId="0" borderId="3" xfId="21" applyFont="fals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6" fontId="23" fillId="0" borderId="8" xfId="21" applyFont="true" applyBorder="true" applyAlignment="true" applyProtection="false">
      <alignment horizontal="center" vertical="center" textRotation="0" wrapText="false" indent="0" shrinkToFit="false"/>
      <protection locked="true" hidden="false"/>
    </xf>
    <xf numFmtId="166" fontId="4" fillId="0" borderId="8" xfId="21" applyFont="false" applyBorder="true" applyAlignment="true" applyProtection="false">
      <alignment horizontal="center" vertical="center" textRotation="0" wrapText="false" indent="0" shrinkToFit="false"/>
      <protection locked="true" hidden="false"/>
    </xf>
    <xf numFmtId="164" fontId="20" fillId="0" borderId="55" xfId="21" applyFont="true" applyBorder="true" applyAlignment="true" applyProtection="false">
      <alignment horizontal="center" vertical="center" textRotation="0" wrapText="true" indent="0" shrinkToFit="false"/>
      <protection locked="true" hidden="false"/>
    </xf>
    <xf numFmtId="164" fontId="4" fillId="0" borderId="44" xfId="21" applyFont="fals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bottom" textRotation="0" wrapText="tru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4" fillId="0" borderId="57" xfId="21" applyFont="false" applyBorder="true" applyAlignment="true" applyProtection="false">
      <alignment horizontal="center" vertical="center" textRotation="0" wrapText="false" indent="0" shrinkToFit="false"/>
      <protection locked="true" hidden="false"/>
    </xf>
    <xf numFmtId="164" fontId="21" fillId="0" borderId="42" xfId="21" applyFont="true" applyBorder="true" applyAlignment="true" applyProtection="false">
      <alignment horizontal="center" vertical="center" textRotation="0" wrapText="true" indent="0" shrinkToFit="false"/>
      <protection locked="true" hidden="false"/>
    </xf>
    <xf numFmtId="164" fontId="12" fillId="7" borderId="8" xfId="21" applyFont="true" applyBorder="true" applyAlignment="true" applyProtection="false">
      <alignment horizontal="center" vertical="bottom" textRotation="90" wrapText="true" indent="0" shrinkToFit="false"/>
      <protection locked="true" hidden="false"/>
    </xf>
    <xf numFmtId="164" fontId="12" fillId="7" borderId="8"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8" fillId="7" borderId="8" xfId="21" applyFont="true" applyBorder="true" applyAlignment="true" applyProtection="false">
      <alignment horizontal="center" vertical="bottom" textRotation="0" wrapText="false" indent="0" shrinkToFit="false"/>
      <protection locked="true" hidden="false"/>
    </xf>
    <xf numFmtId="164" fontId="12" fillId="7" borderId="8" xfId="21" applyFont="true" applyBorder="true" applyAlignment="true" applyProtection="false">
      <alignment horizontal="center" vertical="bottom" textRotation="0" wrapText="false" indent="0" shrinkToFit="false"/>
      <protection locked="true" hidden="false"/>
    </xf>
    <xf numFmtId="166" fontId="4" fillId="0" borderId="3" xfId="21" applyFont="true" applyBorder="true" applyAlignment="true" applyProtection="false">
      <alignment horizontal="center" vertical="center" textRotation="0" wrapText="true" indent="0" shrinkToFit="false"/>
      <protection locked="true" hidden="false"/>
    </xf>
    <xf numFmtId="164" fontId="4" fillId="9" borderId="3" xfId="21" applyFont="true" applyBorder="true" applyAlignment="true" applyProtection="false">
      <alignment horizontal="center" vertical="bottom" textRotation="0" wrapText="false" indent="0" shrinkToFit="false"/>
      <protection locked="true" hidden="false"/>
    </xf>
    <xf numFmtId="164" fontId="59" fillId="11" borderId="3" xfId="21" applyFont="true" applyBorder="true" applyAlignment="true" applyProtection="false">
      <alignment horizontal="center" vertical="center" textRotation="0" wrapText="false" indent="0" shrinkToFit="false"/>
      <protection locked="true" hidden="false"/>
    </xf>
    <xf numFmtId="164" fontId="59" fillId="11" borderId="14"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59" fillId="11" borderId="3"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59" fillId="11" borderId="3" xfId="21" applyFont="true" applyBorder="true" applyAlignment="true" applyProtection="false">
      <alignment horizontal="center" vertical="bottom" textRotation="0" wrapText="false" indent="0" shrinkToFit="false"/>
      <protection locked="true" hidden="false"/>
    </xf>
    <xf numFmtId="169" fontId="4" fillId="0" borderId="3" xfId="21" applyFont="false" applyBorder="true" applyAlignment="true" applyProtection="false">
      <alignment horizontal="center" vertical="center" textRotation="0" wrapText="false" indent="0" shrinkToFit="false"/>
      <protection locked="true" hidden="false"/>
    </xf>
    <xf numFmtId="164" fontId="59" fillId="11" borderId="14"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3" borderId="0" xfId="21" applyFont="false" applyBorder="true" applyAlignment="true" applyProtection="false">
      <alignment horizontal="center" vertical="center" textRotation="0" wrapText="true" indent="0" shrinkToFit="false"/>
      <protection locked="true" hidden="false"/>
    </xf>
    <xf numFmtId="164" fontId="17" fillId="2" borderId="51" xfId="21" applyFont="true" applyBorder="true" applyAlignment="true" applyProtection="false">
      <alignment horizontal="center" vertical="center" textRotation="0" wrapText="false" indent="0" shrinkToFit="false"/>
      <protection locked="true" hidden="false"/>
    </xf>
    <xf numFmtId="164" fontId="17" fillId="2" borderId="42" xfId="21" applyFont="true" applyBorder="true" applyAlignment="true" applyProtection="false">
      <alignment horizontal="center" vertical="center" textRotation="0" wrapText="true" indent="0" shrinkToFit="false"/>
      <protection locked="true" hidden="false"/>
    </xf>
    <xf numFmtId="164" fontId="17" fillId="2" borderId="42" xfId="21" applyFont="true" applyBorder="true" applyAlignment="true" applyProtection="false">
      <alignment horizontal="center" vertical="center" textRotation="0" wrapText="false" indent="0" shrinkToFit="false"/>
      <protection locked="true" hidden="false"/>
    </xf>
    <xf numFmtId="164" fontId="17" fillId="2" borderId="35" xfId="21"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2" fillId="0" borderId="52" xfId="21" applyFont="true" applyBorder="true" applyAlignment="true" applyProtection="false">
      <alignment horizontal="center" vertical="center" textRotation="0" wrapText="false" indent="0" shrinkToFit="false"/>
      <protection locked="true" hidden="false"/>
    </xf>
    <xf numFmtId="164" fontId="39" fillId="2" borderId="39" xfId="21" applyFont="true" applyBorder="true" applyAlignment="true" applyProtection="false">
      <alignment horizontal="center" vertical="center" textRotation="0" wrapText="false" indent="0" shrinkToFit="false"/>
      <protection locked="true" hidden="false"/>
    </xf>
    <xf numFmtId="164" fontId="17" fillId="2" borderId="39" xfId="21" applyFont="true" applyBorder="true" applyAlignment="true" applyProtection="false">
      <alignment horizontal="center" vertical="center" textRotation="0" wrapText="false" indent="0" shrinkToFit="false"/>
      <protection locked="true" hidden="false"/>
    </xf>
    <xf numFmtId="164" fontId="4" fillId="0" borderId="58" xfId="21" applyFont="false" applyBorder="true" applyAlignment="true" applyProtection="false">
      <alignment horizontal="center" vertical="center" textRotation="0" wrapText="false" indent="0" shrinkToFit="false"/>
      <protection locked="true" hidden="false"/>
    </xf>
    <xf numFmtId="164" fontId="4" fillId="3" borderId="42" xfId="21" applyFont="true" applyBorder="true" applyAlignment="true" applyProtection="false">
      <alignment horizontal="center" vertical="center" textRotation="0" wrapText="true" indent="0" shrinkToFit="false"/>
      <protection locked="true" hidden="false"/>
    </xf>
    <xf numFmtId="164" fontId="4" fillId="3" borderId="35" xfId="21" applyFont="true" applyBorder="true" applyAlignment="true" applyProtection="false">
      <alignment horizontal="center" vertical="center" textRotation="0" wrapText="true" indent="0" shrinkToFit="false"/>
      <protection locked="true" hidden="false"/>
    </xf>
    <xf numFmtId="164" fontId="4" fillId="5" borderId="35" xfId="21" applyFont="true" applyBorder="true" applyAlignment="true" applyProtection="false">
      <alignment horizontal="center" vertical="center" textRotation="0" wrapText="true" indent="0" shrinkToFit="false"/>
      <protection locked="true" hidden="false"/>
    </xf>
    <xf numFmtId="164" fontId="4" fillId="0" borderId="35" xfId="21" applyFont="true" applyBorder="true" applyAlignment="true" applyProtection="false">
      <alignment horizontal="center" vertical="center" textRotation="0" wrapText="true" indent="0" shrinkToFit="fals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7" fontId="4" fillId="0" borderId="35" xfId="21" applyFont="true" applyBorder="true" applyAlignment="true" applyProtection="false">
      <alignment horizontal="center" vertical="center" textRotation="0" wrapText="true" indent="0" shrinkToFit="false"/>
      <protection locked="true" hidden="false"/>
    </xf>
    <xf numFmtId="169" fontId="4" fillId="3" borderId="35" xfId="21" applyFont="false" applyBorder="true" applyAlignment="true" applyProtection="false">
      <alignment horizontal="center" vertical="bottom" textRotation="0" wrapText="false" indent="0" shrinkToFit="false"/>
      <protection locked="true" hidden="false"/>
    </xf>
    <xf numFmtId="169" fontId="4" fillId="4" borderId="35" xfId="21" applyFont="false" applyBorder="true" applyAlignment="true" applyProtection="false">
      <alignment horizontal="center" vertical="center" textRotation="0" wrapText="false" indent="0" shrinkToFit="false"/>
      <protection locked="true" hidden="false"/>
    </xf>
    <xf numFmtId="169" fontId="4" fillId="3" borderId="35" xfId="21" applyFont="fals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71" fontId="4" fillId="3" borderId="3" xfId="21" applyFont="false" applyBorder="true" applyAlignment="true" applyProtection="false">
      <alignment horizontal="center"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true" indent="0" shrinkToFit="false"/>
      <protection locked="true" hidden="false"/>
    </xf>
    <xf numFmtId="169" fontId="4" fillId="3" borderId="41" xfId="21" applyFont="false" applyBorder="true" applyAlignment="true" applyProtection="false">
      <alignment horizontal="center" vertical="bottom" textRotation="0" wrapText="false" indent="0" shrinkToFit="false"/>
      <protection locked="true" hidden="false"/>
    </xf>
    <xf numFmtId="169" fontId="4" fillId="3" borderId="7" xfId="21" applyFont="false" applyBorder="true" applyAlignment="true" applyProtection="false">
      <alignment horizontal="center" vertical="bottom" textRotation="0" wrapText="false" indent="0" shrinkToFit="false"/>
      <protection locked="true" hidden="false"/>
    </xf>
    <xf numFmtId="164" fontId="4" fillId="3" borderId="3" xfId="21" applyFont="false" applyBorder="true" applyAlignment="true" applyProtection="false">
      <alignment horizontal="center"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true" indent="0" shrinkToFit="false"/>
      <protection locked="true" hidden="false"/>
    </xf>
    <xf numFmtId="167" fontId="4" fillId="0" borderId="3" xfId="21" applyFont="false" applyBorder="true" applyAlignment="true" applyProtection="false">
      <alignment horizontal="center" vertical="center" textRotation="0" wrapText="false" indent="0" shrinkToFit="false"/>
      <protection locked="true" hidden="false"/>
    </xf>
    <xf numFmtId="169" fontId="4" fillId="3" borderId="41" xfId="21" applyFont="false" applyBorder="true" applyAlignment="true" applyProtection="false">
      <alignment horizontal="center" vertical="center" textRotation="0" wrapText="false" indent="0" shrinkToFit="false"/>
      <protection locked="true" hidden="false"/>
    </xf>
    <xf numFmtId="169" fontId="4" fillId="3" borderId="7" xfId="21" applyFont="false" applyBorder="true" applyAlignment="true" applyProtection="false">
      <alignment horizontal="center" vertical="center" textRotation="0" wrapText="false" indent="0" shrinkToFit="false"/>
      <protection locked="true" hidden="false"/>
    </xf>
    <xf numFmtId="164" fontId="4" fillId="0" borderId="59" xfId="21" applyFont="false" applyBorder="true" applyAlignment="true" applyProtection="false">
      <alignment horizontal="center" vertical="center" textRotation="0" wrapText="true" indent="0" shrinkToFit="false"/>
      <protection locked="true" hidden="false"/>
    </xf>
    <xf numFmtId="164" fontId="4" fillId="3" borderId="39" xfId="21" applyFont="false" applyBorder="true" applyAlignment="true" applyProtection="false">
      <alignment horizontal="center" vertical="center" textRotation="0" wrapText="false" indent="0" shrinkToFit="false"/>
      <protection locked="true" hidden="false"/>
    </xf>
    <xf numFmtId="167" fontId="0" fillId="0"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bottom" textRotation="0" wrapText="false" indent="0" shrinkToFit="false"/>
      <protection locked="true" hidden="false"/>
    </xf>
    <xf numFmtId="164" fontId="0" fillId="3" borderId="3" xfId="21" applyFont="true" applyBorder="true" applyAlignment="true" applyProtection="false">
      <alignment horizontal="center" vertical="bottom" textRotation="0" wrapText="false" indent="0" shrinkToFit="false"/>
      <protection locked="true" hidden="false"/>
    </xf>
    <xf numFmtId="164" fontId="0" fillId="9" borderId="3" xfId="21" applyFont="true" applyBorder="true" applyAlignment="false" applyProtection="false">
      <alignment horizontal="general" vertical="bottom" textRotation="0" wrapText="false" indent="0" shrinkToFit="false"/>
      <protection locked="true" hidden="false"/>
    </xf>
    <xf numFmtId="164" fontId="0" fillId="3" borderId="3" xfId="21" applyFont="true" applyBorder="true" applyAlignment="false" applyProtection="false">
      <alignment horizontal="general" vertical="bottom" textRotation="0" wrapText="false" indent="0" shrinkToFit="false"/>
      <protection locked="true" hidden="false"/>
    </xf>
    <xf numFmtId="164" fontId="0" fillId="4" borderId="3" xfId="21" applyFont="true" applyBorder="true" applyAlignment="true" applyProtection="false">
      <alignment horizontal="center" vertical="bottom" textRotation="0" wrapText="false" indent="0" shrinkToFit="false"/>
      <protection locked="true" hidden="false"/>
    </xf>
    <xf numFmtId="164" fontId="0" fillId="3" borderId="3" xfId="21" applyFont="true" applyBorder="true" applyAlignment="true" applyProtection="false">
      <alignment horizontal="left" vertical="center" textRotation="0" wrapText="true" indent="0" shrinkToFit="false"/>
      <protection locked="true" hidden="false"/>
    </xf>
    <xf numFmtId="164" fontId="0" fillId="4" borderId="3"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79" fontId="46" fillId="0" borderId="39" xfId="15" applyFont="true" applyBorder="true" applyAlignment="true" applyProtection="true">
      <alignment horizontal="right" vertical="center" textRotation="0" wrapText="false" indent="0" shrinkToFit="false"/>
      <protection locked="true" hidden="false"/>
    </xf>
    <xf numFmtId="179" fontId="46" fillId="0" borderId="35" xfId="15" applyFont="true" applyBorder="true" applyAlignment="true" applyProtection="tru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79" fontId="46" fillId="0" borderId="3" xfId="15" applyFont="true" applyBorder="true" applyAlignment="true" applyProtection="true">
      <alignment horizontal="right" vertical="center" textRotation="0" wrapText="false" indent="0" shrinkToFit="false"/>
      <protection locked="true" hidden="false"/>
    </xf>
    <xf numFmtId="179" fontId="46" fillId="0" borderId="3" xfId="0" applyFont="true" applyBorder="true" applyAlignment="true" applyProtection="false">
      <alignment horizontal="right"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71" fontId="46" fillId="0" borderId="39" xfId="19" applyFont="true" applyBorder="true" applyAlignment="true" applyProtection="true">
      <alignment horizontal="center" vertical="center" textRotation="0" wrapText="false" indent="0" shrinkToFit="false"/>
      <protection locked="true" hidden="false"/>
    </xf>
    <xf numFmtId="176" fontId="46" fillId="0" borderId="39" xfId="19" applyFont="true" applyBorder="true" applyAlignment="true" applyProtection="tru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7" fontId="61" fillId="0" borderId="35" xfId="0" applyFont="true" applyBorder="true" applyAlignment="true" applyProtection="false">
      <alignment horizontal="center" vertical="center" textRotation="0" wrapText="true" indent="0" shrinkToFit="false"/>
      <protection locked="true" hidden="false"/>
    </xf>
    <xf numFmtId="167" fontId="55" fillId="0" borderId="35" xfId="0" applyFont="true" applyBorder="true" applyAlignment="true" applyProtection="false">
      <alignment horizontal="right" vertical="center" textRotation="0" wrapText="true" indent="0" shrinkToFit="false"/>
      <protection locked="true" hidden="false"/>
    </xf>
    <xf numFmtId="167" fontId="46" fillId="0" borderId="35"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79" fontId="46" fillId="0" borderId="3" xfId="15" applyFont="true" applyBorder="true" applyAlignment="true" applyProtection="true">
      <alignment horizontal="center" vertical="center" textRotation="0" wrapText="true" indent="0" shrinkToFit="false"/>
      <protection locked="true" hidden="false"/>
    </xf>
    <xf numFmtId="167" fontId="46" fillId="0" borderId="3" xfId="0" applyFont="true" applyBorder="true" applyAlignment="true" applyProtection="false">
      <alignment horizontal="right"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73" fontId="46" fillId="0" borderId="39" xfId="0" applyFont="true" applyBorder="true" applyAlignment="true" applyProtection="false">
      <alignment horizontal="center" vertical="center" textRotation="0" wrapText="false" indent="0" shrinkToFit="false"/>
      <protection locked="true" hidden="false"/>
    </xf>
    <xf numFmtId="166" fontId="46" fillId="0" borderId="39" xfId="0" applyFont="true" applyBorder="true" applyAlignment="true" applyProtection="false">
      <alignment horizontal="center" vertical="center" textRotation="0" wrapText="false" indent="0" shrinkToFit="false"/>
      <protection locked="true" hidden="false"/>
    </xf>
    <xf numFmtId="167" fontId="46" fillId="0" borderId="39" xfId="0" applyFont="true" applyBorder="true" applyAlignment="true" applyProtection="false">
      <alignment horizontal="right" vertical="center" textRotation="0" wrapText="false" indent="0" shrinkToFit="false"/>
      <protection locked="true" hidden="false"/>
    </xf>
    <xf numFmtId="177" fontId="46" fillId="0" borderId="39"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77" fontId="46" fillId="0" borderId="39" xfId="0" applyFont="true" applyBorder="true" applyAlignment="true" applyProtection="false">
      <alignment horizontal="right" vertical="center" textRotation="0" wrapText="false" indent="0" shrinkToFit="false"/>
      <protection locked="true" hidden="false"/>
    </xf>
    <xf numFmtId="164" fontId="0" fillId="5" borderId="51" xfId="0" applyFont="fals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center" textRotation="0" wrapText="true" indent="0" shrinkToFit="false"/>
      <protection locked="true" hidden="false"/>
    </xf>
    <xf numFmtId="164" fontId="10" fillId="5" borderId="42" xfId="0" applyFont="true" applyBorder="true" applyAlignment="true" applyProtection="false">
      <alignment horizontal="center" vertical="center" textRotation="0" wrapText="true" indent="0" shrinkToFit="false"/>
      <protection locked="true" hidden="false"/>
    </xf>
    <xf numFmtId="164" fontId="0" fillId="5" borderId="35" xfId="0" applyFont="true" applyBorder="true" applyAlignment="true" applyProtection="false">
      <alignment horizontal="center" vertical="center" textRotation="0" wrapText="true" indent="0" shrinkToFit="false"/>
      <protection locked="true" hidden="false"/>
    </xf>
    <xf numFmtId="164" fontId="0" fillId="5" borderId="42" xfId="0" applyFont="true" applyBorder="true" applyAlignment="true" applyProtection="false">
      <alignment horizontal="center" vertical="center" textRotation="0" wrapText="false" indent="0" shrinkToFit="false"/>
      <protection locked="true" hidden="false"/>
    </xf>
    <xf numFmtId="167" fontId="61" fillId="5" borderId="35" xfId="0" applyFont="true" applyBorder="true" applyAlignment="true" applyProtection="false">
      <alignment horizontal="center" vertical="center" textRotation="0" wrapText="true" indent="0" shrinkToFit="false"/>
      <protection locked="true" hidden="false"/>
    </xf>
    <xf numFmtId="179" fontId="46" fillId="5" borderId="35" xfId="15" applyFont="true" applyBorder="true" applyAlignment="true" applyProtection="true">
      <alignment horizontal="center" vertical="center" textRotation="0" wrapText="false" indent="0" shrinkToFit="false"/>
      <protection locked="true" hidden="false"/>
    </xf>
    <xf numFmtId="179" fontId="46" fillId="5" borderId="35" xfId="0" applyFont="true" applyBorder="true" applyAlignment="true" applyProtection="false">
      <alignment horizontal="general" vertical="center" textRotation="0" wrapText="false" indent="0" shrinkToFit="false"/>
      <protection locked="true" hidden="false"/>
    </xf>
    <xf numFmtId="164" fontId="0" fillId="5" borderId="5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79" fontId="46" fillId="5" borderId="3" xfId="15" applyFont="true" applyBorder="true" applyAlignment="true" applyProtection="true">
      <alignment horizontal="center" vertical="center" textRotation="0" wrapText="false" indent="0" shrinkToFit="false"/>
      <protection locked="true" hidden="false"/>
    </xf>
    <xf numFmtId="179" fontId="46" fillId="5" borderId="3"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76" fontId="46" fillId="5" borderId="39" xfId="19" applyFont="true" applyBorder="true" applyAlignment="true" applyProtection="true">
      <alignment horizontal="center" vertical="center" textRotation="0" wrapText="false" indent="0" shrinkToFit="false"/>
      <protection locked="true" hidden="false"/>
    </xf>
    <xf numFmtId="174" fontId="46" fillId="5" borderId="39" xfId="19" applyFont="true" applyBorder="true" applyAlignment="true" applyProtection="true">
      <alignment horizontal="center" vertical="center" textRotation="0" wrapText="false" indent="0" shrinkToFit="false"/>
      <protection locked="true" hidden="false"/>
    </xf>
    <xf numFmtId="176" fontId="46" fillId="5" borderId="39" xfId="19" applyFont="true" applyBorder="true" applyAlignment="true" applyProtection="true">
      <alignment horizontal="right" vertical="center" textRotation="0" wrapText="false" indent="0" shrinkToFit="false"/>
      <protection locked="true" hidden="false"/>
    </xf>
    <xf numFmtId="174" fontId="46" fillId="5" borderId="39" xfId="19" applyFont="true" applyBorder="true" applyAlignment="true" applyProtection="tru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79" fontId="46" fillId="0" borderId="35" xfId="15" applyFont="true" applyBorder="true" applyAlignment="true" applyProtection="true">
      <alignment horizontal="center" vertical="center" textRotation="0" wrapText="false" indent="0" shrinkToFit="false"/>
      <protection locked="true" hidden="false"/>
    </xf>
    <xf numFmtId="179" fontId="46" fillId="0" borderId="3" xfId="15" applyFont="true" applyBorder="true" applyAlignment="true" applyProtection="true">
      <alignment horizontal="center" vertical="center" textRotation="0" wrapText="false" indent="0" shrinkToFit="false"/>
      <protection locked="true" hidden="false"/>
    </xf>
    <xf numFmtId="176" fontId="62" fillId="0" borderId="39" xfId="19"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7" fontId="46" fillId="0" borderId="35" xfId="0" applyFont="true" applyBorder="true" applyAlignment="true" applyProtection="false">
      <alignment horizontal="center" vertical="center" textRotation="0" wrapText="false" indent="0" shrinkToFit="false"/>
      <protection locked="true" hidden="false"/>
    </xf>
    <xf numFmtId="179" fontId="46" fillId="0" borderId="35" xfId="0" applyFont="true" applyBorder="true" applyAlignment="true" applyProtection="false">
      <alignment horizontal="general" vertical="center" textRotation="0" wrapText="false" indent="0" shrinkToFit="false"/>
      <protection locked="true" hidden="false"/>
    </xf>
    <xf numFmtId="167" fontId="46" fillId="0" borderId="3" xfId="0" applyFont="true" applyBorder="true" applyAlignment="true" applyProtection="false">
      <alignment horizontal="center" vertical="center" textRotation="0" wrapText="false" indent="0" shrinkToFit="false"/>
      <protection locked="true" hidden="false"/>
    </xf>
    <xf numFmtId="179" fontId="46" fillId="0" borderId="3" xfId="0" applyFont="true" applyBorder="true" applyAlignment="true" applyProtection="false">
      <alignment horizontal="general" vertical="center" textRotation="0" wrapText="false" indent="0" shrinkToFit="false"/>
      <protection locked="true" hidden="false"/>
    </xf>
    <xf numFmtId="176" fontId="46" fillId="0" borderId="39" xfId="19" applyFont="true" applyBorder="true" applyAlignment="true" applyProtection="true">
      <alignment horizontal="center" vertical="center" textRotation="0" wrapText="false" indent="0" shrinkToFit="false"/>
      <protection locked="true" hidden="false"/>
    </xf>
    <xf numFmtId="174" fontId="46" fillId="0" borderId="39" xfId="19" applyFont="true" applyBorder="true" applyAlignment="true" applyProtection="true">
      <alignment horizontal="center" vertical="center" textRotation="0" wrapText="false" indent="0" shrinkToFit="false"/>
      <protection locked="true" hidden="false"/>
    </xf>
    <xf numFmtId="167" fontId="46" fillId="0" borderId="39" xfId="0" applyFont="true" applyBorder="true" applyAlignment="true" applyProtection="false">
      <alignment horizontal="center" vertical="center" textRotation="0" wrapText="fals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7" fillId="8" borderId="3" xfId="0" applyFont="true" applyBorder="true" applyAlignment="true" applyProtection="false">
      <alignment horizontal="center" vertical="bottom" textRotation="90" wrapText="tru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4" fontId="18" fillId="8" borderId="3" xfId="0" applyFont="true" applyBorder="true" applyAlignment="true" applyProtection="false">
      <alignment horizontal="center" vertical="bottom" textRotation="0" wrapText="false" indent="0" shrinkToFit="false"/>
      <protection locked="true" hidden="false"/>
    </xf>
    <xf numFmtId="164" fontId="12" fillId="8" borderId="14" xfId="0" applyFont="true" applyBorder="true" applyAlignment="true" applyProtection="false">
      <alignment horizontal="center" vertical="bottom" textRotation="0" wrapText="false" indent="0" shrinkToFit="false"/>
      <protection locked="true" hidden="false"/>
    </xf>
    <xf numFmtId="164" fontId="12" fillId="8" borderId="5"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9"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11"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9"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8" fillId="3" borderId="0" xfId="0" applyFont="true" applyBorder="false" applyAlignment="true" applyProtection="false">
      <alignment horizontal="justify" vertical="center" textRotation="0" wrapText="true" indent="0" shrinkToFit="false"/>
      <protection locked="true" hidden="false"/>
    </xf>
    <xf numFmtId="164" fontId="17" fillId="2" borderId="60" xfId="0" applyFont="true" applyBorder="true" applyAlignment="true" applyProtection="false">
      <alignment horizontal="center" vertical="center" textRotation="0" wrapText="false" indent="0" shrinkToFit="false"/>
      <protection locked="true" hidden="false"/>
    </xf>
    <xf numFmtId="164" fontId="17" fillId="2" borderId="60"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4" fontId="0" fillId="3" borderId="61" xfId="0" applyFont="false" applyBorder="true" applyAlignment="true" applyProtection="false">
      <alignment horizontal="center" vertical="center" textRotation="0" wrapText="true" indent="0" shrinkToFit="false"/>
      <protection locked="true" hidden="false"/>
    </xf>
    <xf numFmtId="167" fontId="53"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7" fontId="53" fillId="0" borderId="7"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6" fontId="53" fillId="0" borderId="39" xfId="0" applyFont="true" applyBorder="true" applyAlignment="true" applyProtection="false">
      <alignment horizontal="center" vertical="center" textRotation="0" wrapText="false" indent="0" shrinkToFit="false"/>
      <protection locked="true" hidden="false"/>
    </xf>
    <xf numFmtId="171" fontId="53" fillId="0" borderId="39" xfId="0" applyFont="true" applyBorder="true" applyAlignment="true" applyProtection="false">
      <alignment horizontal="center" vertical="center" textRotation="0" wrapText="false" indent="0" shrinkToFit="false"/>
      <protection locked="true" hidden="false"/>
    </xf>
    <xf numFmtId="167" fontId="53" fillId="0" borderId="39"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9" fontId="53"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3" fillId="0" borderId="63" xfId="0" applyFont="true" applyBorder="true" applyAlignment="true" applyProtection="false">
      <alignment horizontal="center" vertical="center" textRotation="0" wrapText="false" indent="0" shrinkToFit="false"/>
      <protection locked="true" hidden="false"/>
    </xf>
    <xf numFmtId="164" fontId="0" fillId="5" borderId="52" xfId="0" applyFont="fals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9" fontId="53"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53" fillId="0" borderId="8"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53" fillId="0" borderId="43"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false" applyProtection="false">
      <alignment horizontal="general" vertical="bottom" textRotation="0" wrapText="false" indent="0" shrinkToFit="false"/>
      <protection locked="true" hidden="false"/>
    </xf>
    <xf numFmtId="171" fontId="53" fillId="0" borderId="44"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71" fontId="53" fillId="0" borderId="67"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71" fontId="53" fillId="0" borderId="35"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71" fontId="53" fillId="0" borderId="3" xfId="0" applyFont="true" applyBorder="true" applyAlignment="true" applyProtection="false">
      <alignment horizontal="center" vertical="center" textRotation="0" wrapText="false" indent="0" shrinkToFit="false"/>
      <protection locked="true" hidden="false"/>
    </xf>
    <xf numFmtId="164" fontId="53" fillId="0" borderId="43"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74" fontId="53" fillId="0" borderId="7" xfId="0" applyFont="true" applyBorder="true" applyAlignment="true" applyProtection="false">
      <alignment horizontal="center" vertical="center" textRotation="0" wrapText="true" indent="0" shrinkToFit="false"/>
      <protection locked="true" hidden="false"/>
    </xf>
    <xf numFmtId="174" fontId="53" fillId="0" borderId="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76" fontId="53" fillId="0" borderId="39"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78" fontId="53" fillId="0" borderId="7"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6" fontId="53"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71" fontId="53" fillId="0" borderId="8"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4" fontId="12" fillId="0"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7" borderId="8" xfId="0" applyFont="true" applyBorder="true" applyAlignment="true" applyProtection="false">
      <alignment horizontal="center" vertical="bottom" textRotation="90" wrapText="tru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2" fillId="7" borderId="44" xfId="0" applyFont="true" applyBorder="true" applyAlignment="true" applyProtection="false">
      <alignment horizontal="center" vertical="bottom" textRotation="90" wrapText="true" indent="0" shrinkToFit="false"/>
      <protection locked="true" hidden="false"/>
    </xf>
    <xf numFmtId="164" fontId="47" fillId="7" borderId="3" xfId="0" applyFont="true" applyBorder="true" applyAlignment="true" applyProtection="false">
      <alignment horizontal="center" vertical="bottom" textRotation="0" wrapText="false" indent="0" shrinkToFit="false"/>
      <protection locked="true" hidden="false"/>
    </xf>
    <xf numFmtId="164" fontId="12" fillId="7" borderId="7" xfId="0" applyFont="true" applyBorder="true" applyAlignment="true" applyProtection="false">
      <alignment horizontal="center" vertical="bottom" textRotation="90" wrapText="true" indent="0" shrinkToFit="false"/>
      <protection locked="true" hidden="false"/>
    </xf>
    <xf numFmtId="164" fontId="12" fillId="14"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14"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14" borderId="3"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71" fontId="53" fillId="0" borderId="39" xfId="19"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71" fontId="53" fillId="0" borderId="35"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71" fontId="53" fillId="0" borderId="35" xfId="0" applyFont="true" applyBorder="true" applyAlignment="true" applyProtection="false">
      <alignment horizontal="center" vertical="bottom" textRotation="0" wrapText="false" indent="0" shrinkToFit="false"/>
      <protection locked="true" hidden="false"/>
    </xf>
    <xf numFmtId="164" fontId="53" fillId="0" borderId="7" xfId="19" applyFont="true" applyBorder="true" applyAlignment="true" applyProtection="tru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1" fontId="53" fillId="0" borderId="39" xfId="0" applyFont="true" applyBorder="true" applyAlignment="false" applyProtection="false">
      <alignment horizontal="general" vertical="bottom" textRotation="0" wrapText="false" indent="0" shrinkToFit="false"/>
      <protection locked="true" hidden="false"/>
    </xf>
    <xf numFmtId="176" fontId="53" fillId="0" borderId="3" xfId="0" applyFont="true" applyBorder="true" applyAlignment="true" applyProtection="false">
      <alignment horizontal="center" vertical="center" textRotation="0" wrapText="false" indent="0" shrinkToFit="false"/>
      <protection locked="true" hidden="false"/>
    </xf>
    <xf numFmtId="171" fontId="53" fillId="0" borderId="8" xfId="0" applyFont="true" applyBorder="true" applyAlignment="true" applyProtection="false">
      <alignment horizontal="center" vertical="center" textRotation="0" wrapText="false" indent="0" shrinkToFit="false"/>
      <protection locked="true" hidden="false"/>
    </xf>
    <xf numFmtId="171" fontId="53"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0" fillId="15"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16" borderId="3" xfId="0" applyFont="false" applyBorder="true" applyAlignment="false" applyProtection="false">
      <alignment horizontal="general" vertical="bottom" textRotation="0" wrapText="false" indent="0" shrinkToFit="false"/>
      <protection locked="true" hidden="false"/>
    </xf>
    <xf numFmtId="164" fontId="12" fillId="17" borderId="3"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15" borderId="3" xfId="0" applyFont="true" applyBorder="true" applyAlignment="true" applyProtection="false">
      <alignment horizontal="center" vertical="center" textRotation="0" wrapText="true" indent="0" shrinkToFit="false"/>
      <protection locked="true" hidden="false"/>
    </xf>
    <xf numFmtId="164" fontId="0" fillId="17" borderId="3"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center" vertical="center" textRotation="90" wrapText="true" indent="0" shrinkToFit="false"/>
      <protection locked="true" hidden="false"/>
    </xf>
    <xf numFmtId="164" fontId="65" fillId="7"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8" xfId="0" applyFont="true" applyBorder="true" applyAlignment="true" applyProtection="false">
      <alignment horizontal="center" vertical="bottom" textRotation="0" wrapText="false" indent="0" shrinkToFit="false"/>
      <protection locked="true" hidden="false"/>
    </xf>
    <xf numFmtId="164" fontId="18" fillId="7" borderId="12" xfId="0" applyFont="true" applyBorder="true" applyAlignment="true" applyProtection="false">
      <alignment horizontal="center" vertical="bottom" textRotation="0" wrapText="false" indent="0" shrinkToFit="false"/>
      <protection locked="true" hidden="false"/>
    </xf>
    <xf numFmtId="164" fontId="18" fillId="7" borderId="11" xfId="0" applyFont="true" applyBorder="true" applyAlignment="true" applyProtection="false">
      <alignment horizontal="center" vertical="bottom" textRotation="0" wrapText="false" indent="0" shrinkToFit="false"/>
      <protection locked="true" hidden="false"/>
    </xf>
    <xf numFmtId="164" fontId="18" fillId="7" borderId="45"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18" fillId="7" borderId="14" xfId="0" applyFont="true" applyBorder="true" applyAlignment="true" applyProtection="false">
      <alignment horizontal="center" vertical="bottom" textRotation="0" wrapText="false" indent="0" shrinkToFit="false"/>
      <protection locked="true" hidden="false"/>
    </xf>
    <xf numFmtId="164" fontId="18" fillId="7" borderId="58" xfId="0" applyFont="true" applyBorder="true" applyAlignment="true" applyProtection="false">
      <alignment horizontal="center" vertical="bottom" textRotation="0" wrapText="false" indent="0" shrinkToFit="false"/>
      <protection locked="true" hidden="false"/>
    </xf>
    <xf numFmtId="164" fontId="18" fillId="7" borderId="35" xfId="0" applyFont="true" applyBorder="true" applyAlignment="true" applyProtection="false">
      <alignment horizontal="center" vertical="bottom" textRotation="0" wrapText="false" indent="0" shrinkToFit="false"/>
      <protection locked="true" hidden="false"/>
    </xf>
    <xf numFmtId="164" fontId="18" fillId="7" borderId="36"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8" fillId="7" borderId="69" xfId="0" applyFont="true" applyBorder="true" applyAlignment="true" applyProtection="false">
      <alignment horizontal="center" vertical="bottom" textRotation="0" wrapText="false" indent="0" shrinkToFit="false"/>
      <protection locked="true" hidden="false"/>
    </xf>
    <xf numFmtId="164" fontId="18" fillId="7" borderId="28" xfId="0" applyFont="true" applyBorder="true" applyAlignment="true" applyProtection="false">
      <alignment horizontal="center" vertical="bottom" textRotation="0" wrapText="false" indent="0" shrinkToFit="false"/>
      <protection locked="true" hidden="false"/>
    </xf>
    <xf numFmtId="164" fontId="18" fillId="7" borderId="27" xfId="0" applyFont="true" applyBorder="true" applyAlignment="true" applyProtection="false">
      <alignment horizontal="center" vertical="bottom" textRotation="0" wrapText="false" indent="0" shrinkToFit="false"/>
      <protection locked="true" hidden="false"/>
    </xf>
    <xf numFmtId="164" fontId="18" fillId="7" borderId="59" xfId="0" applyFont="true" applyBorder="true" applyAlignment="true" applyProtection="false">
      <alignment horizontal="center" vertical="bottom" textRotation="0" wrapText="false" indent="0" shrinkToFit="false"/>
      <protection locked="true" hidden="false"/>
    </xf>
    <xf numFmtId="164" fontId="18" fillId="7" borderId="39" xfId="0" applyFont="true" applyBorder="true" applyAlignment="true" applyProtection="false">
      <alignment horizontal="center" vertical="bottom" textRotation="0" wrapText="false" indent="0" shrinkToFit="false"/>
      <protection locked="true" hidden="false"/>
    </xf>
    <xf numFmtId="164" fontId="18" fillId="7" borderId="40"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center" vertical="bottom" textRotation="0" wrapText="false" indent="0" shrinkToFit="false"/>
      <protection locked="true" hidden="false"/>
    </xf>
    <xf numFmtId="164" fontId="18" fillId="7" borderId="37"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left" vertical="top" textRotation="0" wrapText="tru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8"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66" fillId="3" borderId="5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48" fillId="0" borderId="70" xfId="0" applyFont="true" applyBorder="true" applyAlignment="false" applyProtection="false">
      <alignment horizontal="general" vertical="bottom"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1" fontId="48" fillId="0" borderId="3" xfId="0" applyFont="true" applyBorder="true" applyAlignment="true" applyProtection="false">
      <alignment horizontal="center" vertical="center" textRotation="0" wrapText="false" indent="0" shrinkToFit="false"/>
      <protection locked="true" hidden="false"/>
    </xf>
    <xf numFmtId="164" fontId="65" fillId="3" borderId="3"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top" textRotation="0" wrapText="true" indent="0" shrinkToFit="false"/>
      <protection locked="true" hidden="false"/>
    </xf>
    <xf numFmtId="171" fontId="48" fillId="3" borderId="3" xfId="0" applyFont="true" applyBorder="true" applyAlignment="true" applyProtection="false">
      <alignment horizontal="center" vertical="center" textRotation="0" wrapText="false" indent="0" shrinkToFit="false"/>
      <protection locked="true" hidden="false"/>
    </xf>
    <xf numFmtId="164" fontId="48" fillId="3" borderId="14" xfId="0" applyFont="true" applyBorder="true" applyAlignment="true" applyProtection="false">
      <alignment horizontal="center" vertical="bottom" textRotation="0" wrapText="false" indent="0" shrinkToFit="false"/>
      <protection locked="true" hidden="false"/>
    </xf>
    <xf numFmtId="174" fontId="65" fillId="3" borderId="27"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65" fillId="3" borderId="27"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7" fontId="18" fillId="8" borderId="28" xfId="0" applyFont="true" applyBorder="true" applyAlignment="true" applyProtection="false">
      <alignment horizontal="center" vertical="center" textRotation="0" wrapText="false" indent="0" shrinkToFit="false"/>
      <protection locked="true" hidden="false"/>
    </xf>
    <xf numFmtId="167" fontId="18" fillId="8" borderId="3" xfId="0" applyFont="true" applyBorder="true" applyAlignment="true" applyProtection="false">
      <alignment horizontal="center" vertical="center" textRotation="0" wrapText="false" indent="0" shrinkToFit="false"/>
      <protection locked="true" hidden="false"/>
    </xf>
    <xf numFmtId="167" fontId="18" fillId="8" borderId="27" xfId="0" applyFont="true" applyBorder="true" applyAlignment="true" applyProtection="false">
      <alignment horizontal="center" vertical="center" textRotation="0" wrapText="false" indent="0" shrinkToFit="false"/>
      <protection locked="true" hidden="false"/>
    </xf>
    <xf numFmtId="167" fontId="65" fillId="8" borderId="28" xfId="0" applyFont="true" applyBorder="true" applyAlignment="true" applyProtection="false">
      <alignment horizontal="center" vertical="center" textRotation="0" wrapText="false" indent="0" shrinkToFit="false"/>
      <protection locked="true" hidden="false"/>
    </xf>
    <xf numFmtId="167" fontId="18" fillId="8" borderId="14" xfId="0" applyFont="true" applyBorder="true" applyAlignment="true" applyProtection="false">
      <alignment horizontal="center" vertical="center" textRotation="0" wrapText="false" indent="0" shrinkToFit="false"/>
      <protection locked="true" hidden="false"/>
    </xf>
    <xf numFmtId="167" fontId="18" fillId="8" borderId="5"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18" fillId="5" borderId="28" xfId="0" applyFont="true" applyBorder="true" applyAlignment="true" applyProtection="false">
      <alignment horizontal="center" vertical="center" textRotation="0" wrapText="false" indent="0" shrinkToFit="false"/>
      <protection locked="true" hidden="false"/>
    </xf>
    <xf numFmtId="167" fontId="18" fillId="5" borderId="3" xfId="0" applyFont="true" applyBorder="true" applyAlignment="true" applyProtection="false">
      <alignment horizontal="center" vertical="center" textRotation="0" wrapText="false" indent="0" shrinkToFit="false"/>
      <protection locked="true" hidden="false"/>
    </xf>
    <xf numFmtId="167" fontId="18" fillId="5" borderId="27" xfId="0" applyFont="true" applyBorder="true" applyAlignment="true" applyProtection="false">
      <alignment horizontal="center" vertical="center" textRotation="0" wrapText="false" indent="0" shrinkToFit="false"/>
      <protection locked="true" hidden="false"/>
    </xf>
    <xf numFmtId="167" fontId="18" fillId="5" borderId="14" xfId="0" applyFont="true" applyBorder="true" applyAlignment="true" applyProtection="false">
      <alignment horizontal="center" vertical="center" textRotation="0" wrapText="false" indent="0" shrinkToFit="false"/>
      <protection locked="true" hidden="false"/>
    </xf>
    <xf numFmtId="164" fontId="18" fillId="8" borderId="27" xfId="0" applyFont="true" applyBorder="true" applyAlignment="true" applyProtection="false">
      <alignment horizontal="center" vertical="center" textRotation="0" wrapText="false" indent="0" shrinkToFit="false"/>
      <protection locked="true" hidden="false"/>
    </xf>
    <xf numFmtId="164" fontId="18" fillId="8" borderId="28" xfId="0" applyFont="true" applyBorder="true" applyAlignment="true" applyProtection="false">
      <alignment horizontal="center" vertical="center" textRotation="0" wrapText="false" indent="0" shrinkToFit="false"/>
      <protection locked="true" hidden="false"/>
    </xf>
    <xf numFmtId="164" fontId="18" fillId="8" borderId="14" xfId="0" applyFont="true" applyBorder="true" applyAlignment="true" applyProtection="false">
      <alignment horizontal="center" vertical="center" textRotation="0" wrapText="false" indent="0" shrinkToFit="false"/>
      <protection locked="true" hidden="false"/>
    </xf>
    <xf numFmtId="164" fontId="18" fillId="8" borderId="5" xfId="0" applyFont="true" applyBorder="true" applyAlignment="true" applyProtection="false">
      <alignment horizontal="center" vertical="center" textRotation="0" wrapText="false" indent="0" shrinkToFit="false"/>
      <protection locked="true" hidden="false"/>
    </xf>
    <xf numFmtId="164" fontId="65" fillId="3" borderId="27" xfId="0" applyFont="true" applyBorder="true" applyAlignment="true" applyProtection="false">
      <alignment horizontal="center" vertical="center" textRotation="0" wrapText="false" indent="0" shrinkToFit="false"/>
      <protection locked="true" hidden="false"/>
    </xf>
    <xf numFmtId="164" fontId="18" fillId="5" borderId="28"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center" vertical="top"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66" fillId="8" borderId="3"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general" vertical="top"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65" fillId="17"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8" fillId="3" borderId="44" xfId="0" applyFont="true" applyBorder="true" applyAlignment="true" applyProtection="false">
      <alignment horizontal="center" vertical="center" textRotation="0" wrapText="false" indent="0" shrinkToFit="false"/>
      <protection locked="true" hidden="false"/>
    </xf>
    <xf numFmtId="164" fontId="65" fillId="17" borderId="3" xfId="0" applyFont="true" applyBorder="true" applyAlignment="true" applyProtection="false">
      <alignment horizontal="left" vertical="bottom" textRotation="0" wrapText="tru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left" vertical="center" textRotation="0" wrapText="true" indent="0" shrinkToFit="false"/>
      <protection locked="true" hidden="false"/>
    </xf>
    <xf numFmtId="171" fontId="48"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7" fontId="18" fillId="8" borderId="72" xfId="0" applyFont="true" applyBorder="true" applyAlignment="true" applyProtection="false">
      <alignment horizontal="center" vertical="center" textRotation="0" wrapText="false" indent="0" shrinkToFit="false"/>
      <protection locked="true" hidden="false"/>
    </xf>
    <xf numFmtId="164" fontId="48" fillId="3" borderId="14"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left" vertical="center" textRotation="0" wrapText="false" indent="0" shrinkToFit="false"/>
      <protection locked="true" hidden="false"/>
    </xf>
    <xf numFmtId="164" fontId="18" fillId="3" borderId="59"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18" fillId="3" borderId="40"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5" borderId="39"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3" borderId="73" xfId="0" applyFont="true" applyBorder="true" applyAlignment="true" applyProtection="false">
      <alignment horizontal="center" vertical="center" textRotation="0" wrapText="false" indent="0" shrinkToFit="false"/>
      <protection locked="true" hidden="false"/>
    </xf>
    <xf numFmtId="164" fontId="67" fillId="0" borderId="42" xfId="0" applyFont="true" applyBorder="true" applyAlignment="true" applyProtection="false">
      <alignment horizontal="center" vertical="center" textRotation="0" wrapText="true" indent="0" shrinkToFit="false"/>
      <protection locked="true" hidden="false"/>
    </xf>
    <xf numFmtId="170" fontId="68"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64" fontId="17" fillId="2" borderId="74" xfId="0" applyFont="true" applyBorder="true" applyAlignment="true" applyProtection="false">
      <alignment horizontal="center" vertical="center" textRotation="0" wrapText="false" indent="0" shrinkToFit="false"/>
      <protection locked="true" hidden="false"/>
    </xf>
    <xf numFmtId="164" fontId="17" fillId="2" borderId="75"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9" fillId="2" borderId="7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17" fillId="2" borderId="7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3" fillId="2" borderId="77" xfId="0" applyFont="true" applyBorder="true" applyAlignment="true" applyProtection="false">
      <alignment horizontal="left" vertical="center" textRotation="0" wrapText="false" indent="0" shrinkToFit="false"/>
      <protection locked="true" hidden="false"/>
    </xf>
    <xf numFmtId="164" fontId="73" fillId="2" borderId="12" xfId="0" applyFont="true" applyBorder="true" applyAlignment="true" applyProtection="false">
      <alignment horizontal="left" vertical="center" textRotation="0" wrapText="false" indent="0" shrinkToFit="false"/>
      <protection locked="true" hidden="false"/>
    </xf>
    <xf numFmtId="164" fontId="45" fillId="2" borderId="77" xfId="0" applyFont="true" applyBorder="true" applyAlignment="true" applyProtection="false">
      <alignment horizontal="left" vertical="center" textRotation="0" wrapText="false" indent="0" shrinkToFit="false"/>
      <protection locked="true" hidden="false"/>
    </xf>
    <xf numFmtId="164" fontId="45" fillId="2" borderId="78" xfId="0" applyFont="true" applyBorder="true" applyAlignment="true" applyProtection="false">
      <alignment horizontal="left" vertical="center" textRotation="0" wrapText="false" indent="0" shrinkToFit="false"/>
      <protection locked="true" hidden="false"/>
    </xf>
    <xf numFmtId="164" fontId="18" fillId="2" borderId="45" xfId="0" applyFont="true" applyBorder="true" applyAlignment="true" applyProtection="false">
      <alignment horizontal="left" vertical="center" textRotation="0" wrapText="false" indent="0" shrinkToFit="false"/>
      <protection locked="true" hidden="false"/>
    </xf>
    <xf numFmtId="164" fontId="18" fillId="2" borderId="78" xfId="0" applyFont="true" applyBorder="true" applyAlignment="true" applyProtection="false">
      <alignment horizontal="left" vertical="center" textRotation="0" wrapText="false" indent="0" shrinkToFit="false"/>
      <protection locked="true" hidden="false"/>
    </xf>
    <xf numFmtId="164" fontId="39" fillId="2" borderId="77" xfId="0" applyFont="true" applyBorder="true" applyAlignment="true" applyProtection="false">
      <alignment horizontal="left" vertical="center" textRotation="0" wrapText="false" indent="0" shrinkToFit="false"/>
      <protection locked="true" hidden="false"/>
    </xf>
    <xf numFmtId="164" fontId="39" fillId="2" borderId="7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7" fontId="48" fillId="0" borderId="58" xfId="0" applyFont="true" applyBorder="true" applyAlignment="true" applyProtection="false">
      <alignment horizontal="center" vertical="center" textRotation="0" wrapText="false" indent="0" shrinkToFit="false"/>
      <protection locked="true" hidden="false"/>
    </xf>
    <xf numFmtId="167" fontId="48" fillId="0" borderId="35" xfId="0" applyFont="true" applyBorder="true" applyAlignment="true" applyProtection="false">
      <alignment horizontal="center" vertical="center" textRotation="0" wrapText="false" indent="0" shrinkToFit="false"/>
      <protection locked="true" hidden="false"/>
    </xf>
    <xf numFmtId="167" fontId="18" fillId="0" borderId="36" xfId="0" applyFont="true" applyBorder="true" applyAlignment="true" applyProtection="false">
      <alignment horizontal="center" vertical="center" textRotation="0" wrapText="true" indent="0" shrinkToFit="false"/>
      <protection locked="true" hidden="false"/>
    </xf>
    <xf numFmtId="167" fontId="48" fillId="0" borderId="81" xfId="0" applyFont="true" applyBorder="true" applyAlignment="true" applyProtection="false">
      <alignment horizontal="center" vertical="center" textRotation="0" wrapText="true" indent="0" shrinkToFit="false"/>
      <protection locked="true" hidden="false"/>
    </xf>
    <xf numFmtId="167" fontId="48" fillId="0" borderId="82" xfId="0" applyFont="true" applyBorder="true" applyAlignment="true" applyProtection="false">
      <alignment horizontal="center" vertical="center" textRotation="0" wrapText="true" indent="0" shrinkToFit="false"/>
      <protection locked="true" hidden="false"/>
    </xf>
    <xf numFmtId="167" fontId="48" fillId="0" borderId="70" xfId="0" applyFont="true" applyBorder="true" applyAlignment="true" applyProtection="false">
      <alignment horizontal="center" vertical="center" textRotation="0" wrapText="true" indent="0" shrinkToFit="false"/>
      <protection locked="true" hidden="false"/>
    </xf>
    <xf numFmtId="167" fontId="48" fillId="0" borderId="83" xfId="0" applyFont="true" applyBorder="true" applyAlignment="true" applyProtection="false">
      <alignment horizontal="center" vertical="center" textRotation="0" wrapText="true" indent="0" shrinkToFit="false"/>
      <protection locked="true" hidden="false"/>
    </xf>
    <xf numFmtId="167" fontId="48" fillId="10" borderId="58" xfId="0" applyFont="true" applyBorder="true" applyAlignment="true" applyProtection="false">
      <alignment horizontal="center" vertical="center" textRotation="0" wrapText="true" indent="0" shrinkToFit="false"/>
      <protection locked="true" hidden="false"/>
    </xf>
    <xf numFmtId="167" fontId="48" fillId="10" borderId="36" xfId="0" applyFont="true" applyBorder="true" applyAlignment="true" applyProtection="false">
      <alignment horizontal="center" vertical="center" textRotation="0" wrapText="true" indent="0" shrinkToFit="false"/>
      <protection locked="true" hidden="false"/>
    </xf>
    <xf numFmtId="167" fontId="48" fillId="0" borderId="68" xfId="0" applyFont="true" applyBorder="true" applyAlignment="true" applyProtection="false">
      <alignment horizontal="center" vertical="center" textRotation="0" wrapText="true" indent="0" shrinkToFit="false"/>
      <protection locked="true" hidden="false"/>
    </xf>
    <xf numFmtId="167" fontId="48" fillId="3" borderId="58" xfId="0" applyFont="true" applyBorder="true" applyAlignment="true" applyProtection="false">
      <alignment horizontal="center" vertical="center" textRotation="0" wrapText="true" indent="0" shrinkToFit="false"/>
      <protection locked="true" hidden="false"/>
    </xf>
    <xf numFmtId="167" fontId="48" fillId="3" borderId="3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7" fontId="48" fillId="0" borderId="28" xfId="0" applyFont="true" applyBorder="true" applyAlignment="true" applyProtection="false">
      <alignment horizontal="center" vertical="center" textRotation="0" wrapText="false" indent="0" shrinkToFit="false"/>
      <protection locked="true" hidden="false"/>
    </xf>
    <xf numFmtId="167" fontId="48" fillId="0" borderId="3"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48" fillId="0" borderId="5" xfId="0" applyFont="true" applyBorder="true" applyAlignment="true" applyProtection="false">
      <alignment horizontal="center" vertical="center" textRotation="0" wrapText="false" indent="0" shrinkToFit="false"/>
      <protection locked="true" hidden="false"/>
    </xf>
    <xf numFmtId="167" fontId="48" fillId="0" borderId="27" xfId="0" applyFont="true" applyBorder="true" applyAlignment="true" applyProtection="false">
      <alignment horizontal="center" vertical="center" textRotation="0" wrapText="false" indent="0" shrinkToFit="false"/>
      <protection locked="true" hidden="false"/>
    </xf>
    <xf numFmtId="167" fontId="48" fillId="0" borderId="5" xfId="0" applyFont="true" applyBorder="true" applyAlignment="true" applyProtection="false">
      <alignment horizontal="center" vertical="center" textRotation="0" wrapText="true" indent="0" shrinkToFit="false"/>
      <protection locked="true" hidden="false"/>
    </xf>
    <xf numFmtId="167" fontId="48" fillId="0" borderId="14" xfId="0" applyFont="true" applyBorder="true" applyAlignment="true" applyProtection="false">
      <alignment horizontal="center" vertical="center" textRotation="0" wrapText="false" indent="0" shrinkToFit="false"/>
      <protection locked="true" hidden="false"/>
    </xf>
    <xf numFmtId="167" fontId="48" fillId="10" borderId="28"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top" textRotation="0" wrapText="true" indent="0" shrinkToFit="false"/>
      <protection locked="true" hidden="false"/>
    </xf>
    <xf numFmtId="168" fontId="18" fillId="0" borderId="77"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8" fontId="18" fillId="0" borderId="78" xfId="0" applyFont="true" applyBorder="true" applyAlignment="true" applyProtection="false">
      <alignment horizontal="center" vertical="center" textRotation="0" wrapText="false" indent="0" shrinkToFit="false"/>
      <protection locked="true" hidden="false"/>
    </xf>
    <xf numFmtId="168" fontId="18" fillId="0" borderId="73" xfId="0" applyFont="true" applyBorder="true" applyAlignment="true" applyProtection="false">
      <alignment horizontal="center" vertical="center" textRotation="0" wrapText="false" indent="0" shrinkToFit="false"/>
      <protection locked="true" hidden="false"/>
    </xf>
    <xf numFmtId="168" fontId="18" fillId="0" borderId="40" xfId="0" applyFont="true" applyBorder="true" applyAlignment="true" applyProtection="false">
      <alignment horizontal="center" vertical="center" textRotation="0" wrapText="false" indent="0" shrinkToFit="false"/>
      <protection locked="true" hidden="false"/>
    </xf>
    <xf numFmtId="168" fontId="18" fillId="0" borderId="43" xfId="0" applyFont="true" applyBorder="true" applyAlignment="true" applyProtection="false">
      <alignment horizontal="center" vertical="center" textRotation="0" wrapText="false" indent="0" shrinkToFit="false"/>
      <protection locked="true" hidden="false"/>
    </xf>
    <xf numFmtId="168" fontId="18" fillId="10" borderId="59" xfId="0" applyFont="true" applyBorder="true" applyAlignment="true" applyProtection="false">
      <alignment horizontal="center" vertical="center" textRotation="0" wrapText="false" indent="0" shrinkToFit="false"/>
      <protection locked="true" hidden="false"/>
    </xf>
    <xf numFmtId="168" fontId="18" fillId="10" borderId="40" xfId="0" applyFont="true" applyBorder="true" applyAlignment="true" applyProtection="false">
      <alignment horizontal="center" vertical="center" textRotation="0" wrapText="false" indent="0" shrinkToFit="false"/>
      <protection locked="true" hidden="false"/>
    </xf>
    <xf numFmtId="168" fontId="18" fillId="3" borderId="59" xfId="0" applyFont="true" applyBorder="true" applyAlignment="true" applyProtection="false">
      <alignment horizontal="center" vertical="center" textRotation="0" wrapText="false" indent="0" shrinkToFit="false"/>
      <protection locked="true" hidden="false"/>
    </xf>
    <xf numFmtId="168" fontId="18" fillId="3" borderId="4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48" fillId="0" borderId="36" xfId="0" applyFont="true" applyBorder="true" applyAlignment="true" applyProtection="false">
      <alignment horizontal="center" vertical="center" textRotation="0" wrapText="false" indent="0" shrinkToFit="false"/>
      <protection locked="true" hidden="false"/>
    </xf>
    <xf numFmtId="167" fontId="48" fillId="0" borderId="71" xfId="0" applyFont="true" applyBorder="true" applyAlignment="true" applyProtection="false">
      <alignment horizontal="center" vertical="center" textRotation="0" wrapText="false" indent="0" shrinkToFit="false"/>
      <protection locked="true" hidden="false"/>
    </xf>
    <xf numFmtId="167" fontId="48" fillId="0" borderId="68" xfId="0" applyFont="true" applyBorder="true" applyAlignment="true" applyProtection="false">
      <alignment horizontal="center" vertical="center" textRotation="0" wrapText="false" indent="0" shrinkToFit="false"/>
      <protection locked="true" hidden="false"/>
    </xf>
    <xf numFmtId="167" fontId="48" fillId="10" borderId="24" xfId="0" applyFont="true" applyBorder="true" applyAlignment="true" applyProtection="false">
      <alignment horizontal="center" vertical="center" textRotation="0" wrapText="false" indent="0" shrinkToFit="false"/>
      <protection locked="true" hidden="false"/>
    </xf>
    <xf numFmtId="167" fontId="48" fillId="10" borderId="84" xfId="0" applyFont="true" applyBorder="true" applyAlignment="true" applyProtection="false">
      <alignment horizontal="center" vertical="center" textRotation="0" wrapText="false" indent="0" shrinkToFit="false"/>
      <protection locked="true" hidden="false"/>
    </xf>
    <xf numFmtId="167" fontId="48" fillId="3" borderId="24" xfId="0" applyFont="true" applyBorder="true" applyAlignment="true" applyProtection="false">
      <alignment horizontal="center" vertical="center" textRotation="0" wrapText="false" indent="0" shrinkToFit="false"/>
      <protection locked="true" hidden="false"/>
    </xf>
    <xf numFmtId="167" fontId="48" fillId="3" borderId="8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xf numFmtId="167" fontId="48" fillId="10" borderId="28" xfId="0" applyFont="true" applyBorder="true" applyAlignment="true" applyProtection="false">
      <alignment horizontal="center" vertical="center" textRotation="0" wrapText="false" indent="0" shrinkToFit="false"/>
      <protection locked="true" hidden="false"/>
    </xf>
    <xf numFmtId="167" fontId="48" fillId="10" borderId="27" xfId="0" applyFont="true" applyBorder="true" applyAlignment="true" applyProtection="false">
      <alignment horizontal="center" vertical="center" textRotation="0" wrapText="false" indent="0" shrinkToFit="false"/>
      <protection locked="true" hidden="false"/>
    </xf>
    <xf numFmtId="167" fontId="48" fillId="3" borderId="28" xfId="0" applyFont="true" applyBorder="true" applyAlignment="true" applyProtection="false">
      <alignment horizontal="center" vertical="center" textRotation="0" wrapText="false" indent="0" shrinkToFit="false"/>
      <protection locked="true" hidden="false"/>
    </xf>
    <xf numFmtId="167" fontId="48" fillId="3" borderId="27"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top" textRotation="0" wrapText="true" indent="0" shrinkToFit="false"/>
      <protection locked="true" hidden="false"/>
    </xf>
    <xf numFmtId="168" fontId="18" fillId="0" borderId="59" xfId="0" applyFont="true" applyBorder="true" applyAlignment="true" applyProtection="false">
      <alignment horizontal="center" vertical="center" textRotation="0" wrapText="false" indent="0" shrinkToFit="false"/>
      <protection locked="true" hidden="false"/>
    </xf>
    <xf numFmtId="168" fontId="18" fillId="0" borderId="39" xfId="0" applyFont="true" applyBorder="true" applyAlignment="true" applyProtection="false">
      <alignment horizontal="center" vertical="center" textRotation="0" wrapText="false" indent="0" shrinkToFit="false"/>
      <protection locked="true" hidden="false"/>
    </xf>
    <xf numFmtId="168" fontId="18" fillId="0" borderId="45"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10" borderId="77" xfId="0" applyFont="true" applyBorder="true" applyAlignment="true" applyProtection="false">
      <alignment horizontal="center" vertical="center" textRotation="0" wrapText="false" indent="0" shrinkToFit="false"/>
      <protection locked="true" hidden="false"/>
    </xf>
    <xf numFmtId="164" fontId="18" fillId="10" borderId="78"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3" borderId="77" xfId="0" applyFont="true" applyBorder="true" applyAlignment="true" applyProtection="false">
      <alignment horizontal="center" vertical="center" textRotation="0" wrapText="false" indent="0" shrinkToFit="false"/>
      <protection locked="true" hidden="false"/>
    </xf>
    <xf numFmtId="164" fontId="39" fillId="3" borderId="7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6" fontId="18" fillId="0" borderId="24"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7" fontId="18" fillId="0" borderId="84" xfId="0" applyFont="true" applyBorder="true" applyAlignment="true" applyProtection="false">
      <alignment horizontal="center" vertical="center" textRotation="0" wrapText="false" indent="0" shrinkToFit="false"/>
      <protection locked="true" hidden="false"/>
    </xf>
    <xf numFmtId="167" fontId="48" fillId="0" borderId="58" xfId="0" applyFont="true" applyBorder="true" applyAlignment="true" applyProtection="false">
      <alignment horizontal="center" vertical="center" textRotation="0" wrapText="false" indent="0" shrinkToFit="fals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7" fontId="48" fillId="10" borderId="58" xfId="0" applyFont="true" applyBorder="true" applyAlignment="true" applyProtection="false">
      <alignment horizontal="center" vertical="center" textRotation="0" wrapText="false" indent="0" shrinkToFit="false"/>
      <protection locked="true" hidden="false"/>
    </xf>
    <xf numFmtId="167" fontId="48" fillId="10" borderId="36" xfId="0" applyFont="true" applyBorder="true" applyAlignment="true" applyProtection="false">
      <alignment horizontal="center" vertical="center" textRotation="0" wrapText="false" indent="0" shrinkToFit="false"/>
      <protection locked="true" hidden="false"/>
    </xf>
    <xf numFmtId="164" fontId="48" fillId="0" borderId="68" xfId="0" applyFont="true" applyBorder="true" applyAlignment="true" applyProtection="false">
      <alignment horizontal="center" vertical="center" textRotation="0" wrapText="false" indent="0" shrinkToFit="false"/>
      <protection locked="true" hidden="false"/>
    </xf>
    <xf numFmtId="167" fontId="48" fillId="3" borderId="58" xfId="0" applyFont="true" applyBorder="true" applyAlignment="true" applyProtection="false">
      <alignment horizontal="center" vertical="center" textRotation="0" wrapText="false" indent="0" shrinkToFit="false"/>
      <protection locked="true" hidden="false"/>
    </xf>
    <xf numFmtId="167" fontId="48" fillId="3" borderId="36"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left" vertical="top" textRotation="0" wrapText="true" indent="0" shrinkToFit="false"/>
      <protection locked="true" hidden="false"/>
    </xf>
    <xf numFmtId="176" fontId="18" fillId="0" borderId="28"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76" fontId="18" fillId="0" borderId="59" xfId="0" applyFont="true" applyBorder="true" applyAlignment="true" applyProtection="false">
      <alignment horizontal="center" vertical="center" textRotation="0" wrapText="false" indent="0" shrinkToFit="false"/>
      <protection locked="true" hidden="false"/>
    </xf>
    <xf numFmtId="176" fontId="18" fillId="0" borderId="39" xfId="0" applyFont="true" applyBorder="true" applyAlignment="true" applyProtection="false">
      <alignment horizontal="center" vertical="center" textRotation="0" wrapText="false" indent="0" shrinkToFit="false"/>
      <protection locked="true" hidden="false"/>
    </xf>
    <xf numFmtId="176" fontId="18" fillId="0" borderId="40" xfId="0" applyFont="true" applyBorder="true" applyAlignment="true" applyProtection="false">
      <alignment horizontal="center" vertical="center" textRotation="0" wrapText="false" indent="0" shrinkToFit="false"/>
      <protection locked="true" hidden="false"/>
    </xf>
    <xf numFmtId="168" fontId="18" fillId="0" borderId="59" xfId="19" applyFont="true" applyBorder="true" applyAlignment="true" applyProtection="true">
      <alignment horizontal="center" vertical="center" textRotation="0" wrapText="false" indent="0" shrinkToFit="false"/>
      <protection locked="true" hidden="false"/>
    </xf>
    <xf numFmtId="166" fontId="18" fillId="0" borderId="40" xfId="0" applyFont="true" applyBorder="true" applyAlignment="true" applyProtection="false">
      <alignment horizontal="center" vertical="center" textRotation="0" wrapText="false" indent="0" shrinkToFit="false"/>
      <protection locked="true" hidden="false"/>
    </xf>
    <xf numFmtId="166" fontId="18" fillId="0" borderId="73" xfId="0" applyFont="true" applyBorder="true" applyAlignment="true" applyProtection="false">
      <alignment horizontal="center" vertical="center" textRotation="0" wrapText="false" indent="0" shrinkToFit="false"/>
      <protection locked="true" hidden="false"/>
    </xf>
    <xf numFmtId="166" fontId="18" fillId="10" borderId="59" xfId="0" applyFont="true" applyBorder="true" applyAlignment="true" applyProtection="false">
      <alignment horizontal="center" vertical="center" textRotation="0" wrapText="false" indent="0" shrinkToFit="false"/>
      <protection locked="true" hidden="false"/>
    </xf>
    <xf numFmtId="166" fontId="18" fillId="10" borderId="40" xfId="0" applyFont="true" applyBorder="true" applyAlignment="true" applyProtection="false">
      <alignment horizontal="center" vertical="center" textRotation="0" wrapText="false" indent="0" shrinkToFit="false"/>
      <protection locked="true" hidden="false"/>
    </xf>
    <xf numFmtId="166" fontId="18" fillId="0" borderId="43" xfId="0" applyFont="true" applyBorder="true" applyAlignment="true" applyProtection="false">
      <alignment horizontal="center" vertical="center" textRotation="0" wrapText="false" indent="0" shrinkToFit="false"/>
      <protection locked="true" hidden="false"/>
    </xf>
    <xf numFmtId="166" fontId="18" fillId="3" borderId="59" xfId="0" applyFont="true" applyBorder="true" applyAlignment="true" applyProtection="false">
      <alignment horizontal="center" vertical="center" textRotation="0" wrapText="false" indent="0" shrinkToFit="false"/>
      <protection locked="true" hidden="false"/>
    </xf>
    <xf numFmtId="166" fontId="18" fillId="3" borderId="4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48" fillId="0" borderId="36"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7" fontId="48" fillId="0" borderId="28" xfId="0" applyFont="true" applyBorder="true" applyAlignment="true" applyProtection="false">
      <alignment horizontal="center" vertical="center" textRotation="0" wrapText="false" indent="0" shrinkToFit="false"/>
      <protection locked="true" hidden="false"/>
    </xf>
    <xf numFmtId="167" fontId="48" fillId="0" borderId="3" xfId="0" applyFont="true" applyBorder="true" applyAlignment="true" applyProtection="false">
      <alignment horizontal="center" vertical="center" textRotation="0" wrapText="false" indent="0" shrinkToFit="false"/>
      <protection locked="true" hidden="false"/>
    </xf>
    <xf numFmtId="167" fontId="48" fillId="0" borderId="27" xfId="0" applyFont="true" applyBorder="true" applyAlignment="true" applyProtection="false">
      <alignment horizontal="center" vertical="center" textRotation="0" wrapText="false" indent="0" shrinkToFit="false"/>
      <protection locked="true" hidden="false"/>
    </xf>
    <xf numFmtId="167" fontId="48" fillId="10" borderId="86" xfId="0" applyFont="true" applyBorder="true" applyAlignment="true" applyProtection="false">
      <alignment horizontal="center" vertical="center" textRotation="0" wrapText="false" indent="0" shrinkToFit="false"/>
      <protection locked="true" hidden="false"/>
    </xf>
    <xf numFmtId="171" fontId="18" fillId="0" borderId="77" xfId="0" applyFont="true" applyBorder="true" applyAlignment="true" applyProtection="false">
      <alignment horizontal="center"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false" indent="0" shrinkToFit="false"/>
      <protection locked="true" hidden="false"/>
    </xf>
    <xf numFmtId="171" fontId="18" fillId="0" borderId="78" xfId="19" applyFont="true" applyBorder="true" applyAlignment="true" applyProtection="true">
      <alignment horizontal="center" vertical="center" textRotation="0" wrapText="false" indent="0" shrinkToFit="false"/>
      <protection locked="true" hidden="false"/>
    </xf>
    <xf numFmtId="169" fontId="18" fillId="0" borderId="77" xfId="0" applyFont="true" applyBorder="true" applyAlignment="true" applyProtection="false">
      <alignment horizontal="center" vertical="center" textRotation="0" wrapText="false" indent="0" shrinkToFit="false"/>
      <protection locked="true" hidden="false"/>
    </xf>
    <xf numFmtId="169" fontId="18" fillId="0" borderId="78" xfId="0" applyFont="true" applyBorder="true" applyAlignment="true" applyProtection="false">
      <alignment horizontal="center" vertical="center" textRotation="0" wrapText="false" indent="0" shrinkToFit="false"/>
      <protection locked="true" hidden="false"/>
    </xf>
    <xf numFmtId="169" fontId="18" fillId="0" borderId="45" xfId="0" applyFont="true" applyBorder="true" applyAlignment="true" applyProtection="false">
      <alignment horizontal="center" vertical="center" textRotation="0" wrapText="false" indent="0" shrinkToFit="false"/>
      <protection locked="true" hidden="false"/>
    </xf>
    <xf numFmtId="169" fontId="18" fillId="0" borderId="12" xfId="0" applyFont="true" applyBorder="true" applyAlignment="true" applyProtection="false">
      <alignment horizontal="center" vertical="center" textRotation="0" wrapText="false" indent="0" shrinkToFit="false"/>
      <protection locked="true" hidden="false"/>
    </xf>
    <xf numFmtId="169" fontId="18" fillId="10" borderId="77" xfId="0" applyFont="true" applyBorder="true" applyAlignment="true" applyProtection="false">
      <alignment horizontal="center" vertical="center" textRotation="0" wrapText="false" indent="0" shrinkToFit="false"/>
      <protection locked="true" hidden="false"/>
    </xf>
    <xf numFmtId="169" fontId="18" fillId="10" borderId="78" xfId="0" applyFont="true" applyBorder="true" applyAlignment="true" applyProtection="false">
      <alignment horizontal="center" vertical="center" textRotation="0" wrapText="false" indent="0" shrinkToFit="false"/>
      <protection locked="true" hidden="false"/>
    </xf>
    <xf numFmtId="169" fontId="18" fillId="3" borderId="77" xfId="0" applyFont="true" applyBorder="true" applyAlignment="true" applyProtection="false">
      <alignment horizontal="center" vertical="center" textRotation="0" wrapText="false" indent="0" shrinkToFit="false"/>
      <protection locked="true" hidden="false"/>
    </xf>
    <xf numFmtId="169" fontId="18" fillId="3" borderId="7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9" fontId="64" fillId="0" borderId="58" xfId="0" applyFont="true" applyBorder="true" applyAlignment="true" applyProtection="false">
      <alignment horizontal="center" vertical="center" textRotation="0" wrapText="false" indent="0" shrinkToFit="false"/>
      <protection locked="true" hidden="false"/>
    </xf>
    <xf numFmtId="169" fontId="64" fillId="0" borderId="35" xfId="0" applyFont="true" applyBorder="true" applyAlignment="true" applyProtection="false">
      <alignment horizontal="center" vertical="center" textRotation="0" wrapText="false" indent="0" shrinkToFit="false"/>
      <protection locked="true" hidden="false"/>
    </xf>
    <xf numFmtId="169" fontId="64" fillId="0" borderId="36" xfId="0" applyFont="true" applyBorder="true" applyAlignment="true" applyProtection="false">
      <alignment horizontal="center" vertical="center" textRotation="0" wrapText="false" indent="0" shrinkToFit="false"/>
      <protection locked="true" hidden="false"/>
    </xf>
    <xf numFmtId="169" fontId="18" fillId="0" borderId="58" xfId="0" applyFont="true" applyBorder="true" applyAlignment="true" applyProtection="false">
      <alignment horizontal="center" vertical="center" textRotation="0" wrapText="false" indent="0" shrinkToFit="false"/>
      <protection locked="true" hidden="false"/>
    </xf>
    <xf numFmtId="169" fontId="18" fillId="0" borderId="36" xfId="0" applyFont="true" applyBorder="true" applyAlignment="true" applyProtection="false">
      <alignment horizontal="center" vertical="center" textRotation="0" wrapText="false" indent="0" shrinkToFit="false"/>
      <protection locked="true" hidden="false"/>
    </xf>
    <xf numFmtId="169" fontId="18" fillId="0" borderId="71" xfId="0" applyFont="true" applyBorder="true" applyAlignment="true" applyProtection="false">
      <alignment horizontal="center" vertical="center" textRotation="0" wrapText="false" indent="0" shrinkToFit="false"/>
      <protection locked="true" hidden="false"/>
    </xf>
    <xf numFmtId="169" fontId="18" fillId="0" borderId="68" xfId="0" applyFont="true" applyBorder="true" applyAlignment="true" applyProtection="false">
      <alignment horizontal="center" vertical="center" textRotation="0" wrapText="false" indent="0" shrinkToFit="false"/>
      <protection locked="true" hidden="false"/>
    </xf>
    <xf numFmtId="169" fontId="18" fillId="10" borderId="58" xfId="0" applyFont="true" applyBorder="true" applyAlignment="true" applyProtection="false">
      <alignment horizontal="center" vertical="center" textRotation="0" wrapText="false" indent="0" shrinkToFit="false"/>
      <protection locked="true" hidden="false"/>
    </xf>
    <xf numFmtId="169" fontId="18" fillId="10" borderId="36" xfId="0" applyFont="true" applyBorder="true" applyAlignment="true" applyProtection="false">
      <alignment horizontal="center" vertical="center" textRotation="0" wrapText="false" indent="0" shrinkToFit="false"/>
      <protection locked="true" hidden="false"/>
    </xf>
    <xf numFmtId="169" fontId="18" fillId="3" borderId="58" xfId="0" applyFont="true" applyBorder="true" applyAlignment="true" applyProtection="false">
      <alignment horizontal="center" vertical="center" textRotation="0" wrapText="false" indent="0" shrinkToFit="false"/>
      <protection locked="true" hidden="false"/>
    </xf>
    <xf numFmtId="169" fontId="18" fillId="3" borderId="36"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top" textRotation="0" wrapText="true" indent="0" shrinkToFit="false"/>
      <protection locked="true" hidden="false"/>
    </xf>
    <xf numFmtId="171" fontId="64" fillId="0" borderId="28" xfId="0" applyFont="true" applyBorder="true" applyAlignment="true" applyProtection="false">
      <alignment horizontal="center" vertical="center" textRotation="0" wrapText="false" indent="0" shrinkToFit="false"/>
      <protection locked="true" hidden="false"/>
    </xf>
    <xf numFmtId="171" fontId="64" fillId="0" borderId="3" xfId="0" applyFont="true" applyBorder="true" applyAlignment="true" applyProtection="false">
      <alignment horizontal="center" vertical="center" textRotation="0" wrapText="false" indent="0" shrinkToFit="false"/>
      <protection locked="true" hidden="false"/>
    </xf>
    <xf numFmtId="171" fontId="64" fillId="0" borderId="27" xfId="0" applyFont="true" applyBorder="true" applyAlignment="true" applyProtection="false">
      <alignment horizontal="center" vertical="center" textRotation="0" wrapText="false" indent="0" shrinkToFit="false"/>
      <protection locked="true" hidden="false"/>
    </xf>
    <xf numFmtId="169" fontId="18" fillId="0" borderId="28" xfId="0" applyFont="true" applyBorder="true" applyAlignment="true" applyProtection="false">
      <alignment horizontal="center" vertical="center" textRotation="0" wrapText="false" indent="0" shrinkToFit="false"/>
      <protection locked="true" hidden="false"/>
    </xf>
    <xf numFmtId="169" fontId="18" fillId="0" borderId="27" xfId="0" applyFont="true" applyBorder="true" applyAlignment="true" applyProtection="false">
      <alignment horizontal="center" vertical="center" textRotation="0" wrapText="fals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69" fontId="18" fillId="10" borderId="28" xfId="0" applyFont="true" applyBorder="true" applyAlignment="true" applyProtection="false">
      <alignment horizontal="center" vertical="center" textRotation="0" wrapText="false" indent="0" shrinkToFit="false"/>
      <protection locked="true" hidden="false"/>
    </xf>
    <xf numFmtId="169" fontId="18" fillId="10" borderId="27" xfId="0" applyFont="true" applyBorder="true" applyAlignment="true" applyProtection="false">
      <alignment horizontal="center" vertical="center" textRotation="0" wrapText="false" indent="0" shrinkToFit="false"/>
      <protection locked="true" hidden="false"/>
    </xf>
    <xf numFmtId="169" fontId="18" fillId="3" borderId="28" xfId="0" applyFont="true" applyBorder="true" applyAlignment="true" applyProtection="false">
      <alignment horizontal="center" vertical="center" textRotation="0" wrapText="false" indent="0" shrinkToFit="false"/>
      <protection locked="true" hidden="false"/>
    </xf>
    <xf numFmtId="169" fontId="18" fillId="3" borderId="27"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top" textRotation="0" wrapText="true" indent="0" shrinkToFit="false"/>
      <protection locked="true" hidden="false"/>
    </xf>
    <xf numFmtId="169" fontId="64" fillId="0" borderId="59" xfId="0" applyFont="true" applyBorder="true" applyAlignment="true" applyProtection="false">
      <alignment horizontal="center" vertical="center" textRotation="0" wrapText="false" indent="0" shrinkToFit="false"/>
      <protection locked="true" hidden="false"/>
    </xf>
    <xf numFmtId="169" fontId="64" fillId="0" borderId="39" xfId="0" applyFont="true" applyBorder="true" applyAlignment="true" applyProtection="false">
      <alignment horizontal="center" vertical="center" textRotation="0" wrapText="false" indent="0" shrinkToFit="false"/>
      <protection locked="true" hidden="false"/>
    </xf>
    <xf numFmtId="169" fontId="64" fillId="0" borderId="40" xfId="0" applyFont="true" applyBorder="true" applyAlignment="true" applyProtection="false">
      <alignment horizontal="center" vertical="center" textRotation="0" wrapText="false" indent="0" shrinkToFit="false"/>
      <protection locked="true" hidden="false"/>
    </xf>
    <xf numFmtId="169" fontId="18" fillId="0" borderId="59" xfId="0" applyFont="true" applyBorder="true" applyAlignment="true" applyProtection="false">
      <alignment horizontal="center" vertical="center" textRotation="0" wrapText="false" indent="0" shrinkToFit="false"/>
      <protection locked="true" hidden="false"/>
    </xf>
    <xf numFmtId="169" fontId="18" fillId="0" borderId="40" xfId="0" applyFont="true" applyBorder="true" applyAlignment="true" applyProtection="false">
      <alignment horizontal="center" vertical="center" textRotation="0" wrapText="false" indent="0" shrinkToFit="false"/>
      <protection locked="true" hidden="false"/>
    </xf>
    <xf numFmtId="169" fontId="18" fillId="0" borderId="73" xfId="0" applyFont="true" applyBorder="true" applyAlignment="true" applyProtection="false">
      <alignment horizontal="center" vertical="center" textRotation="0" wrapText="false" indent="0" shrinkToFit="false"/>
      <protection locked="true" hidden="false"/>
    </xf>
    <xf numFmtId="169" fontId="18" fillId="0" borderId="43" xfId="0" applyFont="true" applyBorder="true" applyAlignment="true" applyProtection="false">
      <alignment horizontal="center" vertical="center" textRotation="0" wrapText="false" indent="0" shrinkToFit="false"/>
      <protection locked="true" hidden="false"/>
    </xf>
    <xf numFmtId="169" fontId="18" fillId="10" borderId="59" xfId="0" applyFont="true" applyBorder="true" applyAlignment="true" applyProtection="false">
      <alignment horizontal="center" vertical="center" textRotation="0" wrapText="false" indent="0" shrinkToFit="false"/>
      <protection locked="true" hidden="false"/>
    </xf>
    <xf numFmtId="169" fontId="18" fillId="10" borderId="40" xfId="0" applyFont="true" applyBorder="true" applyAlignment="true" applyProtection="false">
      <alignment horizontal="center" vertical="center" textRotation="0" wrapText="false" indent="0" shrinkToFit="false"/>
      <protection locked="true" hidden="false"/>
    </xf>
    <xf numFmtId="169" fontId="18" fillId="3" borderId="59" xfId="0" applyFont="true" applyBorder="true" applyAlignment="true" applyProtection="false">
      <alignment horizontal="center" vertical="center" textRotation="0" wrapText="false" indent="0" shrinkToFit="false"/>
      <protection locked="true" hidden="false"/>
    </xf>
    <xf numFmtId="169" fontId="18" fillId="3" borderId="40"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top"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84"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8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4" fontId="48" fillId="10" borderId="24" xfId="0" applyFont="true" applyBorder="true" applyAlignment="true" applyProtection="false">
      <alignment horizontal="center" vertical="center" textRotation="0" wrapText="false" indent="0" shrinkToFit="false"/>
      <protection locked="true" hidden="false"/>
    </xf>
    <xf numFmtId="164" fontId="48" fillId="10" borderId="84" xfId="0" applyFont="true" applyBorder="true" applyAlignment="true" applyProtection="false">
      <alignment horizontal="center" vertical="center" textRotation="0" wrapText="false" indent="0" shrinkToFit="false"/>
      <protection locked="true" hidden="false"/>
    </xf>
    <xf numFmtId="180" fontId="48" fillId="3" borderId="24" xfId="0" applyFont="true" applyBorder="true" applyAlignment="true" applyProtection="false">
      <alignment horizontal="center" vertical="center" textRotation="0" wrapText="false" indent="0" shrinkToFit="false"/>
      <protection locked="true" hidden="false"/>
    </xf>
    <xf numFmtId="180" fontId="48" fillId="3" borderId="84"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10" borderId="28" xfId="0" applyFont="true" applyBorder="true" applyAlignment="true" applyProtection="false">
      <alignment horizontal="center" vertical="center" textRotation="0" wrapText="false" indent="0" shrinkToFit="false"/>
      <protection locked="true" hidden="false"/>
    </xf>
    <xf numFmtId="164" fontId="48" fillId="10" borderId="27" xfId="0" applyFont="true" applyBorder="true" applyAlignment="true" applyProtection="false">
      <alignment horizontal="center" vertical="center" textRotation="0" wrapText="false" indent="0" shrinkToFit="false"/>
      <protection locked="true" hidden="false"/>
    </xf>
    <xf numFmtId="164" fontId="48" fillId="3" borderId="28" xfId="0" applyFont="true" applyBorder="true" applyAlignment="true" applyProtection="false">
      <alignment horizontal="center" vertical="center" textRotation="0" wrapText="false" indent="0" shrinkToFit="false"/>
      <protection locked="true" hidden="false"/>
    </xf>
    <xf numFmtId="164" fontId="48" fillId="3" borderId="27" xfId="0" applyFont="true" applyBorder="true" applyAlignment="true" applyProtection="false">
      <alignment horizontal="center" vertical="center" textRotation="0" wrapText="false" indent="0" shrinkToFit="false"/>
      <protection locked="true" hidden="false"/>
    </xf>
    <xf numFmtId="167" fontId="48" fillId="0" borderId="77" xfId="0" applyFont="true" applyBorder="true" applyAlignment="true" applyProtection="false">
      <alignment horizontal="center" vertical="center" textRotation="0" wrapText="false" indent="0" shrinkToFit="false"/>
      <protection locked="true" hidden="false"/>
    </xf>
    <xf numFmtId="167" fontId="48" fillId="0" borderId="8" xfId="0" applyFont="true" applyBorder="true" applyAlignment="true" applyProtection="false">
      <alignment horizontal="center" vertical="center" textRotation="0" wrapText="false" indent="0" shrinkToFit="false"/>
      <protection locked="true" hidden="false"/>
    </xf>
    <xf numFmtId="167" fontId="18" fillId="0" borderId="78"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center" vertical="center" textRotation="0" wrapText="false" indent="0" shrinkToFit="false"/>
      <protection locked="true" hidden="false"/>
    </xf>
    <xf numFmtId="167" fontId="18" fillId="0" borderId="78" xfId="0" applyFont="true" applyBorder="true" applyAlignment="true" applyProtection="false">
      <alignment horizontal="center" vertical="center" textRotation="0"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7" fontId="18" fillId="10" borderId="77" xfId="0" applyFont="true" applyBorder="true" applyAlignment="true" applyProtection="false">
      <alignment horizontal="center" vertical="center" textRotation="0" wrapText="false" indent="0" shrinkToFit="false"/>
      <protection locked="true" hidden="false"/>
    </xf>
    <xf numFmtId="167" fontId="18" fillId="10" borderId="78" xfId="0" applyFont="true" applyBorder="true" applyAlignment="true" applyProtection="false">
      <alignment horizontal="center" vertical="center" textRotation="0" wrapText="false" indent="0" shrinkToFit="false"/>
      <protection locked="true" hidden="false"/>
    </xf>
    <xf numFmtId="167" fontId="18" fillId="3" borderId="77" xfId="0" applyFont="true" applyBorder="true" applyAlignment="true" applyProtection="false">
      <alignment horizontal="center" vertical="center" textRotation="0" wrapText="false" indent="0" shrinkToFit="false"/>
      <protection locked="true" hidden="false"/>
    </xf>
    <xf numFmtId="167" fontId="18" fillId="3" borderId="7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64" fillId="0" borderId="35" xfId="0" applyFont="true" applyBorder="true" applyAlignment="true" applyProtection="false">
      <alignment horizontal="center" vertical="center" textRotation="0" wrapText="false" indent="0" shrinkToFit="false"/>
      <protection locked="true" hidden="false"/>
    </xf>
    <xf numFmtId="164" fontId="65" fillId="0" borderId="36"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center" vertical="center" textRotation="0" wrapText="false" indent="0" shrinkToFit="false"/>
      <protection locked="true" hidden="false"/>
    </xf>
    <xf numFmtId="164" fontId="48" fillId="10" borderId="58" xfId="0" applyFont="true" applyBorder="true" applyAlignment="true" applyProtection="false">
      <alignment horizontal="center" vertical="center" textRotation="0" wrapText="false" indent="0" shrinkToFit="false"/>
      <protection locked="true" hidden="false"/>
    </xf>
    <xf numFmtId="164" fontId="48" fillId="10" borderId="36" xfId="0" applyFont="true" applyBorder="true" applyAlignment="true" applyProtection="false">
      <alignment horizontal="center" vertical="center" textRotation="0" wrapText="false" indent="0" shrinkToFit="false"/>
      <protection locked="true" hidden="false"/>
    </xf>
    <xf numFmtId="180" fontId="64" fillId="3" borderId="58" xfId="0" applyFont="true" applyBorder="true" applyAlignment="true" applyProtection="false">
      <alignment horizontal="center" vertical="center" textRotation="0" wrapText="false" indent="0" shrinkToFit="false"/>
      <protection locked="true" hidden="false"/>
    </xf>
    <xf numFmtId="180" fontId="64" fillId="3" borderId="36"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top" textRotation="0" wrapText="tru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80" fontId="64" fillId="3" borderId="28" xfId="0" applyFont="true" applyBorder="true" applyAlignment="true" applyProtection="false">
      <alignment horizontal="center" vertical="center" textRotation="0" wrapText="false" indent="0" shrinkToFit="false"/>
      <protection locked="true" hidden="false"/>
    </xf>
    <xf numFmtId="180" fontId="64" fillId="3" borderId="27" xfId="0" applyFont="true" applyBorder="true" applyAlignment="true" applyProtection="false">
      <alignment horizontal="center" vertical="center" textRotation="0" wrapText="false" indent="0" shrinkToFit="false"/>
      <protection locked="true" hidden="false"/>
    </xf>
    <xf numFmtId="166" fontId="65" fillId="0" borderId="77" xfId="0" applyFont="true" applyBorder="true" applyAlignment="true" applyProtection="false">
      <alignment horizontal="center" vertical="center" textRotation="0" wrapText="false" indent="0" shrinkToFit="false"/>
      <protection locked="true" hidden="false"/>
    </xf>
    <xf numFmtId="166" fontId="65" fillId="0" borderId="8" xfId="0" applyFont="true" applyBorder="true" applyAlignment="true" applyProtection="false">
      <alignment horizontal="center" vertical="center" textRotation="0" wrapText="false" indent="0" shrinkToFit="false"/>
      <protection locked="true" hidden="false"/>
    </xf>
    <xf numFmtId="167" fontId="65" fillId="0" borderId="78" xfId="0" applyFont="true" applyBorder="true" applyAlignment="true" applyProtection="false">
      <alignment horizontal="center" vertical="center" textRotation="0" wrapText="false" indent="0" shrinkToFit="false"/>
      <protection locked="true" hidden="false"/>
    </xf>
    <xf numFmtId="167" fontId="65" fillId="0" borderId="59" xfId="0" applyFont="true" applyBorder="true" applyAlignment="true" applyProtection="false">
      <alignment horizontal="center" vertical="center" textRotation="0" wrapText="false" indent="0" shrinkToFit="false"/>
      <protection locked="true" hidden="false"/>
    </xf>
    <xf numFmtId="167" fontId="65" fillId="0" borderId="40" xfId="0" applyFont="true" applyBorder="true" applyAlignment="true" applyProtection="false">
      <alignment horizontal="center" vertical="center" textRotation="0" wrapText="false" indent="0" shrinkToFit="false"/>
      <protection locked="true" hidden="false"/>
    </xf>
    <xf numFmtId="167" fontId="18" fillId="0" borderId="73" xfId="0" applyFont="true" applyBorder="true" applyAlignment="true" applyProtection="false">
      <alignment horizontal="center" vertical="center" textRotation="0" wrapText="false" indent="0" shrinkToFit="false"/>
      <protection locked="true" hidden="false"/>
    </xf>
    <xf numFmtId="167" fontId="18" fillId="0" borderId="43" xfId="0" applyFont="true" applyBorder="true" applyAlignment="true" applyProtection="false">
      <alignment horizontal="center" vertical="center" textRotation="0" wrapText="false" indent="0" shrinkToFit="false"/>
      <protection locked="true" hidden="false"/>
    </xf>
    <xf numFmtId="167" fontId="18" fillId="10" borderId="59" xfId="0" applyFont="true" applyBorder="true" applyAlignment="true" applyProtection="false">
      <alignment horizontal="center" vertical="center" textRotation="0" wrapText="false" indent="0" shrinkToFit="false"/>
      <protection locked="true" hidden="false"/>
    </xf>
    <xf numFmtId="167" fontId="18" fillId="10" borderId="40" xfId="0" applyFont="true" applyBorder="true" applyAlignment="true" applyProtection="false">
      <alignment horizontal="center" vertical="center" textRotation="0" wrapText="false" indent="0" shrinkToFit="false"/>
      <protection locked="true" hidden="false"/>
    </xf>
    <xf numFmtId="167" fontId="65" fillId="3" borderId="59" xfId="0" applyFont="true" applyBorder="true" applyAlignment="true" applyProtection="false">
      <alignment horizontal="center" vertical="center" textRotation="0" wrapText="false" indent="0" shrinkToFit="false"/>
      <protection locked="true" hidden="false"/>
    </xf>
    <xf numFmtId="167" fontId="65" fillId="3" borderId="4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7" fontId="48" fillId="3" borderId="35" xfId="0" applyFont="true" applyBorder="true" applyAlignment="true" applyProtection="false">
      <alignment horizontal="center" vertical="center" textRotation="0" wrapText="false" indent="0" shrinkToFit="false"/>
      <protection locked="true" hidden="false"/>
    </xf>
    <xf numFmtId="167" fontId="48" fillId="0" borderId="37" xfId="0" applyFont="true" applyBorder="true" applyAlignment="true" applyProtection="false">
      <alignment horizontal="center" vertical="center" textRotation="0" wrapText="false" indent="0" shrinkToFit="false"/>
      <protection locked="true" hidden="false"/>
    </xf>
    <xf numFmtId="167" fontId="48" fillId="0" borderId="84" xfId="0" applyFont="true" applyBorder="true" applyAlignment="true" applyProtection="false">
      <alignment horizontal="center" vertical="center" textRotation="0" wrapText="false" indent="0" shrinkToFit="false"/>
      <protection locked="true" hidden="false"/>
    </xf>
    <xf numFmtId="167" fontId="48" fillId="0" borderId="6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7" fontId="48" fillId="3" borderId="8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48" fillId="3" borderId="3" xfId="0" applyFont="true" applyBorder="true" applyAlignment="true" applyProtection="false">
      <alignment horizontal="center" vertical="center" textRotation="0" wrapText="false" indent="0" shrinkToFit="false"/>
      <protection locked="true" hidden="false"/>
    </xf>
    <xf numFmtId="167" fontId="48" fillId="3" borderId="72" xfId="0" applyFont="true" applyBorder="true" applyAlignment="true" applyProtection="false">
      <alignment horizontal="center" vertical="center" textRotation="0" wrapText="false" indent="0" shrinkToFit="false"/>
      <protection locked="true" hidden="false"/>
    </xf>
    <xf numFmtId="166" fontId="18" fillId="3" borderId="39" xfId="0" applyFont="true" applyBorder="true" applyAlignment="true" applyProtection="false">
      <alignment horizontal="center" vertical="center" textRotation="0" wrapText="false" indent="0" shrinkToFit="false"/>
      <protection locked="true" hidden="false"/>
    </xf>
    <xf numFmtId="167" fontId="18" fillId="0" borderId="40" xfId="0" applyFont="true" applyBorder="true" applyAlignment="true" applyProtection="false">
      <alignment horizontal="center" vertical="center" textRotation="0" wrapText="false" indent="0" shrinkToFit="fals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7" fontId="18" fillId="3" borderId="59" xfId="0" applyFont="true" applyBorder="true" applyAlignment="true" applyProtection="false">
      <alignment horizontal="center" vertical="center" textRotation="0" wrapText="false" indent="0" shrinkToFit="false"/>
      <protection locked="true" hidden="false"/>
    </xf>
    <xf numFmtId="167" fontId="18" fillId="3"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48" fillId="3" borderId="3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6" fontId="18" fillId="0" borderId="4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48" fillId="0" borderId="24" xfId="0" applyFont="true" applyBorder="true" applyAlignment="true" applyProtection="false">
      <alignment horizontal="center" vertical="center" textRotation="0" wrapText="false" indent="0" shrinkToFit="false"/>
      <protection locked="true" hidden="false"/>
    </xf>
    <xf numFmtId="167" fontId="48" fillId="0" borderId="7" xfId="0" applyFont="true" applyBorder="true" applyAlignment="true" applyProtection="false">
      <alignment horizontal="center" vertical="center" textRotation="0" wrapText="false" indent="0" shrinkToFit="false"/>
      <protection locked="true" hidden="false"/>
    </xf>
    <xf numFmtId="167" fontId="48" fillId="0" borderId="84" xfId="0" applyFont="true" applyBorder="true" applyAlignment="true" applyProtection="false">
      <alignment horizontal="center" vertical="center" textRotation="0" wrapText="false" indent="0" shrinkToFit="false"/>
      <protection locked="true" hidden="false"/>
    </xf>
    <xf numFmtId="167" fontId="75" fillId="0" borderId="6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left" vertical="top" textRotation="0" wrapText="true" indent="0" shrinkToFit="false"/>
      <protection locked="true" hidden="false"/>
    </xf>
    <xf numFmtId="171" fontId="18" fillId="0" borderId="59" xfId="0" applyFont="true" applyBorder="true" applyAlignment="true" applyProtection="false">
      <alignment horizontal="center" vertical="center" textRotation="0" wrapText="false" indent="0" shrinkToFit="false"/>
      <protection locked="true" hidden="false"/>
    </xf>
    <xf numFmtId="171" fontId="18" fillId="0" borderId="39" xfId="0" applyFont="true" applyBorder="true" applyAlignment="true" applyProtection="false">
      <alignment horizontal="center" vertical="center" textRotation="0" wrapText="false" indent="0" shrinkToFit="false"/>
      <protection locked="true" hidden="false"/>
    </xf>
    <xf numFmtId="171" fontId="18" fillId="0" borderId="40"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xf numFmtId="180" fontId="18" fillId="0" borderId="77" xfId="0" applyFont="true" applyBorder="true" applyAlignment="true" applyProtection="false">
      <alignment horizontal="center" vertical="center" textRotation="0" wrapText="false" indent="0" shrinkToFit="false"/>
      <protection locked="true" hidden="false"/>
    </xf>
    <xf numFmtId="180" fontId="18" fillId="0" borderId="8" xfId="0" applyFont="true" applyBorder="true" applyAlignment="true" applyProtection="false">
      <alignment horizontal="center" vertical="center" textRotation="0" wrapText="false" indent="0" shrinkToFit="false"/>
      <protection locked="true" hidden="false"/>
    </xf>
    <xf numFmtId="169" fontId="18" fillId="0" borderId="78" xfId="19" applyFont="true" applyBorder="true" applyAlignment="true" applyProtection="true">
      <alignment horizontal="center" vertical="center" textRotation="0" wrapText="false" indent="0" shrinkToFit="false"/>
      <protection locked="true" hidden="false"/>
    </xf>
    <xf numFmtId="169" fontId="18" fillId="3" borderId="9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3" borderId="58" xfId="0" applyFont="true" applyBorder="true" applyAlignment="true" applyProtection="false">
      <alignment horizontal="center" vertical="center" textRotation="0" wrapText="false" indent="0" shrinkToFit="false"/>
      <protection locked="true" hidden="false"/>
    </xf>
    <xf numFmtId="164" fontId="48" fillId="3" borderId="36"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78" xfId="0" applyFont="true" applyBorder="true" applyAlignment="true" applyProtection="false">
      <alignment horizontal="center" vertical="center" textRotation="0" wrapText="fals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48" fillId="0" borderId="78"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10" borderId="77" xfId="0" applyFont="true" applyBorder="true" applyAlignment="true" applyProtection="false">
      <alignment horizontal="center" vertical="center" textRotation="0" wrapText="false" indent="0" shrinkToFit="false"/>
      <protection locked="true" hidden="false"/>
    </xf>
    <xf numFmtId="164" fontId="48" fillId="10" borderId="78" xfId="0" applyFont="true" applyBorder="true" applyAlignment="true" applyProtection="false">
      <alignment horizontal="center" vertical="center" textRotation="0" wrapText="false" indent="0" shrinkToFit="false"/>
      <protection locked="true" hidden="false"/>
    </xf>
    <xf numFmtId="164" fontId="48" fillId="3" borderId="77" xfId="0" applyFont="true" applyBorder="true" applyAlignment="true" applyProtection="false">
      <alignment horizontal="center" vertical="center" textRotation="0" wrapText="false" indent="0" shrinkToFit="false"/>
      <protection locked="true" hidden="false"/>
    </xf>
    <xf numFmtId="164" fontId="48" fillId="3" borderId="78" xfId="0" applyFont="true" applyBorder="true" applyAlignment="true" applyProtection="false">
      <alignment horizontal="center" vertical="center" textRotation="0" wrapText="false" indent="0" shrinkToFit="false"/>
      <protection locked="true" hidden="false"/>
    </xf>
    <xf numFmtId="167" fontId="48" fillId="0" borderId="3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8" fontId="48" fillId="0" borderId="59" xfId="0" applyFont="true" applyBorder="true" applyAlignment="true" applyProtection="false">
      <alignment horizontal="center" vertical="center" textRotation="0" wrapText="false" indent="0" shrinkToFit="false"/>
      <protection locked="true" hidden="false"/>
    </xf>
    <xf numFmtId="168" fontId="48" fillId="0" borderId="39" xfId="0" applyFont="true" applyBorder="true" applyAlignment="true" applyProtection="fals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8" fillId="0" borderId="91" xfId="0" applyFont="true" applyBorder="true" applyAlignment="true" applyProtection="false">
      <alignment horizontal="center" vertical="center" textRotation="0" wrapText="false" indent="0" shrinkToFit="false"/>
      <protection locked="true" hidden="false"/>
    </xf>
    <xf numFmtId="167" fontId="18" fillId="10" borderId="91" xfId="0" applyFont="true" applyBorder="true" applyAlignment="true" applyProtection="false">
      <alignment horizontal="center" vertical="center" textRotation="0" wrapText="false" indent="0" shrinkToFit="false"/>
      <protection locked="true" hidden="false"/>
    </xf>
    <xf numFmtId="168" fontId="48" fillId="3" borderId="59" xfId="0" applyFont="true" applyBorder="true" applyAlignment="true" applyProtection="false">
      <alignment horizontal="center" vertical="center" textRotation="0" wrapText="false" indent="0" shrinkToFit="false"/>
      <protection locked="true" hidden="false"/>
    </xf>
    <xf numFmtId="167" fontId="48" fillId="3" borderId="40" xfId="0" applyFont="true" applyBorder="true" applyAlignment="true" applyProtection="false">
      <alignment horizontal="center" vertical="center" textRotation="0" wrapText="false" indent="0" shrinkToFit="false"/>
      <protection locked="true" hidden="false"/>
    </xf>
    <xf numFmtId="164" fontId="48" fillId="3"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48" fillId="3" borderId="5" xfId="0" applyFont="true" applyBorder="true" applyAlignment="true" applyProtection="false">
      <alignment horizontal="center" vertical="center" textRotation="0" wrapText="false" indent="0" shrinkToFit="false"/>
      <protection locked="true" hidden="false"/>
    </xf>
    <xf numFmtId="168" fontId="48" fillId="0" borderId="77" xfId="0" applyFont="true" applyBorder="true" applyAlignment="true" applyProtection="false">
      <alignment horizontal="center" vertical="center" textRotation="0" wrapText="false" indent="0" shrinkToFit="false"/>
      <protection locked="true" hidden="false"/>
    </xf>
    <xf numFmtId="168" fontId="48" fillId="0" borderId="8" xfId="0" applyFont="true" applyBorder="true" applyAlignment="true" applyProtection="false">
      <alignment horizontal="center" vertical="center" textRotation="0" wrapText="false" indent="0" shrinkToFit="false"/>
      <protection locked="true" hidden="false"/>
    </xf>
    <xf numFmtId="168" fontId="48" fillId="0" borderId="78" xfId="0" applyFont="true" applyBorder="true" applyAlignment="true" applyProtection="false">
      <alignment horizontal="center" vertical="center" textRotation="0" wrapText="false" indent="0" shrinkToFit="false"/>
      <protection locked="true" hidden="false"/>
    </xf>
    <xf numFmtId="168" fontId="48" fillId="0" borderId="45" xfId="0" applyFont="true" applyBorder="true" applyAlignment="true" applyProtection="false">
      <alignment horizontal="center" vertical="center" textRotation="0" wrapText="false" indent="0" shrinkToFit="false"/>
      <protection locked="true" hidden="false"/>
    </xf>
    <xf numFmtId="168" fontId="48" fillId="0" borderId="12" xfId="0" applyFont="true" applyBorder="true" applyAlignment="true" applyProtection="false">
      <alignment horizontal="center" vertical="center" textRotation="0" wrapText="false" indent="0" shrinkToFit="false"/>
      <protection locked="true" hidden="false"/>
    </xf>
    <xf numFmtId="168" fontId="48" fillId="0" borderId="77" xfId="0" applyFont="true" applyBorder="true" applyAlignment="true" applyProtection="false">
      <alignment horizontal="center" vertical="center" textRotation="0" wrapText="false" indent="0" shrinkToFit="false"/>
      <protection locked="true" hidden="false"/>
    </xf>
    <xf numFmtId="168" fontId="48" fillId="0" borderId="78" xfId="0" applyFont="true" applyBorder="true" applyAlignment="true" applyProtection="false">
      <alignment horizontal="center" vertical="center" textRotation="0" wrapText="false" indent="0" shrinkToFit="false"/>
      <protection locked="true" hidden="false"/>
    </xf>
    <xf numFmtId="168" fontId="48" fillId="10" borderId="77" xfId="0" applyFont="true" applyBorder="true" applyAlignment="true" applyProtection="false">
      <alignment horizontal="center" vertical="center" textRotation="0" wrapText="false" indent="0" shrinkToFit="false"/>
      <protection locked="true" hidden="false"/>
    </xf>
    <xf numFmtId="168" fontId="48" fillId="10" borderId="78" xfId="0" applyFont="true" applyBorder="true" applyAlignment="true" applyProtection="false">
      <alignment horizontal="center" vertical="center" textRotation="0" wrapText="false" indent="0" shrinkToFit="false"/>
      <protection locked="true" hidden="false"/>
    </xf>
    <xf numFmtId="168" fontId="48" fillId="3" borderId="45" xfId="0" applyFont="true" applyBorder="true" applyAlignment="true" applyProtection="false">
      <alignment horizontal="center" vertical="center" textRotation="0" wrapText="false" indent="0" shrinkToFit="false"/>
      <protection locked="true" hidden="false"/>
    </xf>
    <xf numFmtId="168" fontId="48" fillId="3" borderId="7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76" fontId="48" fillId="0" borderId="58" xfId="0" applyFont="true" applyBorder="true" applyAlignment="true" applyProtection="false">
      <alignment horizontal="center" vertical="center" textRotation="0" wrapText="false" indent="0" shrinkToFit="false"/>
      <protection locked="true" hidden="false"/>
    </xf>
    <xf numFmtId="167" fontId="48" fillId="3" borderId="71" xfId="0" applyFont="true" applyBorder="true" applyAlignment="true" applyProtection="false">
      <alignment horizontal="center" vertical="center" textRotation="0" wrapText="false" indent="0" shrinkToFit="false"/>
      <protection locked="true" hidden="false"/>
    </xf>
    <xf numFmtId="176" fontId="48" fillId="0" borderId="28" xfId="0" applyFont="true" applyBorder="true" applyAlignment="true" applyProtection="false">
      <alignment horizontal="center" vertical="center" textRotation="0" wrapText="false" indent="0" shrinkToFit="false"/>
      <protection locked="true" hidden="false"/>
    </xf>
    <xf numFmtId="167" fontId="48" fillId="3" borderId="5" xfId="0" applyFont="true" applyBorder="true" applyAlignment="true" applyProtection="false">
      <alignment horizontal="center" vertical="center" textRotation="0" wrapText="false" indent="0" shrinkToFit="false"/>
      <protection locked="true" hidden="false"/>
    </xf>
    <xf numFmtId="168" fontId="18" fillId="18" borderId="59" xfId="0" applyFont="true" applyBorder="true" applyAlignment="true" applyProtection="false">
      <alignment horizontal="center" vertical="center" textRotation="0" wrapText="false" indent="0" shrinkToFit="false"/>
      <protection locked="true" hidden="false"/>
    </xf>
    <xf numFmtId="168" fontId="18" fillId="18" borderId="40" xfId="0" applyFont="true" applyBorder="true" applyAlignment="true" applyProtection="false">
      <alignment horizontal="center" vertical="center" textRotation="0" wrapText="false" indent="0" shrinkToFit="false"/>
      <protection locked="true" hidden="false"/>
    </xf>
    <xf numFmtId="168" fontId="18" fillId="3" borderId="73" xfId="0" applyFont="true" applyBorder="true" applyAlignment="true" applyProtection="false">
      <alignment horizontal="center" vertical="center" textRotation="0" wrapText="false" indent="0" shrinkToFit="false"/>
      <protection locked="true" hidden="false"/>
    </xf>
    <xf numFmtId="167" fontId="48" fillId="3" borderId="35"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48" fillId="3" borderId="3" xfId="0" applyFont="true" applyBorder="true" applyAlignment="true" applyProtection="false">
      <alignment horizontal="center" vertical="center" textRotation="0" wrapText="true" indent="0" shrinkToFit="false"/>
      <protection locked="true" hidden="false"/>
    </xf>
    <xf numFmtId="167" fontId="48" fillId="10" borderId="59" xfId="0" applyFont="true" applyBorder="true" applyAlignment="true" applyProtection="false">
      <alignment horizontal="center" vertical="center" textRotation="0" wrapText="false" indent="0" shrinkToFit="false"/>
      <protection locked="true" hidden="false"/>
    </xf>
    <xf numFmtId="166" fontId="18" fillId="0" borderId="59" xfId="0" applyFont="true" applyBorder="true" applyAlignment="true" applyProtection="false">
      <alignment horizontal="center" vertical="center" textRotation="0" wrapText="false" indent="0" shrinkToFit="false"/>
      <protection locked="true" hidden="false"/>
    </xf>
    <xf numFmtId="167" fontId="18" fillId="0" borderId="40" xfId="0" applyFont="true" applyBorder="true" applyAlignment="true" applyProtection="false">
      <alignment horizontal="center" vertical="center" textRotation="0" wrapText="false" indent="0" shrinkToFit="false"/>
      <protection locked="true" hidden="false"/>
    </xf>
    <xf numFmtId="167" fontId="18" fillId="10" borderId="38" xfId="0" applyFont="true" applyBorder="true" applyAlignment="true" applyProtection="false">
      <alignment horizontal="center" vertical="center" textRotation="0" wrapText="false" indent="0" shrinkToFit="false"/>
      <protection locked="true" hidden="false"/>
    </xf>
    <xf numFmtId="167" fontId="18" fillId="10" borderId="31" xfId="0" applyFont="true" applyBorder="true" applyAlignment="true" applyProtection="false">
      <alignment horizontal="center" vertical="center" textRotation="0" wrapText="false" indent="0" shrinkToFit="false"/>
      <protection locked="true" hidden="false"/>
    </xf>
    <xf numFmtId="167" fontId="18" fillId="3" borderId="9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90" wrapText="tru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center" vertical="center" textRotation="0" wrapText="false" indent="0" shrinkToFit="false"/>
      <protection locked="true" hidden="false"/>
    </xf>
    <xf numFmtId="164" fontId="12" fillId="7" borderId="58" xfId="0" applyFont="true" applyBorder="true" applyAlignment="true" applyProtection="false">
      <alignment horizontal="center" vertical="center" textRotation="0" wrapText="false" indent="0" shrinkToFit="false"/>
      <protection locked="true" hidden="false"/>
    </xf>
    <xf numFmtId="164" fontId="12" fillId="7" borderId="35" xfId="0" applyFont="true" applyBorder="true" applyAlignment="true" applyProtection="false">
      <alignment horizontal="center" vertical="center" textRotation="0" wrapText="false" indent="0" shrinkToFit="false"/>
      <protection locked="true" hidden="false"/>
    </xf>
    <xf numFmtId="164" fontId="12" fillId="7" borderId="36" xfId="0" applyFont="true" applyBorder="true" applyAlignment="true" applyProtection="false">
      <alignment horizontal="center" vertical="center" textRotation="0" wrapText="false" indent="0" shrinkToFit="false"/>
      <protection locked="true" hidden="false"/>
    </xf>
    <xf numFmtId="164" fontId="18" fillId="7" borderId="28" xfId="0" applyFont="true" applyBorder="true" applyAlignment="true" applyProtection="false">
      <alignment horizontal="center" vertical="center" textRotation="0" wrapText="false" indent="0" shrinkToFit="false"/>
      <protection locked="true" hidden="false"/>
    </xf>
    <xf numFmtId="164" fontId="18" fillId="7" borderId="27"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48" fillId="13" borderId="28" xfId="0" applyFont="true" applyBorder="true" applyAlignment="true" applyProtection="false">
      <alignment horizontal="general" vertical="center" textRotation="0" wrapText="false" indent="0" shrinkToFit="false"/>
      <protection locked="true" hidden="false"/>
    </xf>
    <xf numFmtId="164" fontId="48" fillId="13" borderId="3" xfId="0" applyFont="true" applyBorder="true" applyAlignment="true" applyProtection="false">
      <alignment horizontal="general" vertical="center" textRotation="0" wrapText="false" indent="0" shrinkToFit="false"/>
      <protection locked="true" hidden="false"/>
    </xf>
    <xf numFmtId="164" fontId="48" fillId="13" borderId="3" xfId="0" applyFont="true" applyBorder="true" applyAlignment="true" applyProtection="false">
      <alignment horizontal="center" vertical="center" textRotation="0" wrapText="false" indent="0" shrinkToFit="false"/>
      <protection locked="true" hidden="false"/>
    </xf>
    <xf numFmtId="169" fontId="48" fillId="13" borderId="3" xfId="0" applyFont="true" applyBorder="true" applyAlignment="true" applyProtection="false">
      <alignment horizontal="center" vertical="center" textRotation="0" wrapText="false" indent="0" shrinkToFit="false"/>
      <protection locked="true" hidden="false"/>
    </xf>
    <xf numFmtId="164" fontId="48" fillId="9" borderId="27" xfId="0" applyFont="true" applyBorder="true" applyAlignment="true" applyProtection="false">
      <alignment horizontal="center" vertical="center" textRotation="0" wrapText="fals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64" fontId="48" fillId="9" borderId="3" xfId="0" applyFont="true" applyBorder="true" applyAlignment="true" applyProtection="false">
      <alignment horizontal="center" vertical="center" textRotation="0" wrapText="false" indent="0" shrinkToFit="false"/>
      <protection locked="true" hidden="false"/>
    </xf>
    <xf numFmtId="164" fontId="48" fillId="13" borderId="27"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4" borderId="27"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48" fillId="13" borderId="72" xfId="0" applyFont="true" applyBorder="true" applyAlignment="true" applyProtection="false">
      <alignment horizontal="center" vertical="center" textRotation="0" wrapText="false" indent="0" shrinkToFit="false"/>
      <protection locked="true" hidden="false"/>
    </xf>
    <xf numFmtId="169" fontId="48" fillId="9" borderId="3" xfId="0" applyFont="true" applyBorder="true" applyAlignment="true" applyProtection="false">
      <alignment horizontal="center" vertical="center" textRotation="0" wrapText="false" indent="0" shrinkToFit="false"/>
      <protection locked="true" hidden="false"/>
    </xf>
    <xf numFmtId="164" fontId="48" fillId="9"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3" borderId="39" xfId="0" applyFont="true" applyBorder="true" applyAlignment="true" applyProtection="false">
      <alignment horizontal="center" vertical="center" textRotation="0" wrapText="true" indent="0" shrinkToFit="false"/>
      <protection locked="true" hidden="false"/>
    </xf>
    <xf numFmtId="164" fontId="40" fillId="3" borderId="6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6" fontId="40" fillId="0" borderId="39" xfId="0" applyFont="true" applyBorder="true" applyAlignment="true" applyProtection="false">
      <alignment horizontal="center" vertical="center" textRotation="0" wrapText="false" indent="0" shrinkToFit="false"/>
      <protection locked="true" hidden="false"/>
    </xf>
    <xf numFmtId="167" fontId="40" fillId="0" borderId="3" xfId="0" applyFont="true" applyBorder="true" applyAlignment="true" applyProtection="false">
      <alignment horizontal="center" vertical="center" textRotation="0" wrapText="true" indent="0" shrinkToFit="false"/>
      <protection locked="true" hidden="false"/>
    </xf>
    <xf numFmtId="167" fontId="40" fillId="0" borderId="39" xfId="0" applyFont="true" applyBorder="true" applyAlignment="true" applyProtection="false">
      <alignment horizontal="center" vertical="center" textRotation="0" wrapText="false" indent="0" shrinkToFit="false"/>
      <protection locked="true" hidden="false"/>
    </xf>
    <xf numFmtId="167" fontId="40" fillId="0" borderId="25" xfId="0" applyFont="true" applyBorder="true" applyAlignment="true" applyProtection="false">
      <alignment horizontal="center" vertical="center" textRotation="0" wrapText="false" indent="0" shrinkToFit="false"/>
      <protection locked="true" hidden="false"/>
    </xf>
    <xf numFmtId="167" fontId="40" fillId="0" borderId="25"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6" fontId="40" fillId="0" borderId="3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1" fontId="20" fillId="0" borderId="39"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76" fontId="0" fillId="0" borderId="25" xfId="0" applyFont="fals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76" fontId="0" fillId="0" borderId="25"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6" fontId="0" fillId="0" borderId="39" xfId="0" applyFont="true" applyBorder="true" applyAlignment="true" applyProtection="false">
      <alignment horizontal="center" vertical="center" textRotation="0" wrapText="false" indent="0" shrinkToFit="false"/>
      <protection locked="true" hidden="false"/>
    </xf>
    <xf numFmtId="176" fontId="0" fillId="0" borderId="39" xfId="0" applyFont="fals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7" fillId="2" borderId="93" xfId="0" applyFont="true" applyBorder="true" applyAlignment="true" applyProtection="false">
      <alignment horizontal="center" vertical="center" textRotation="0" wrapText="false" indent="0" shrinkToFit="false"/>
      <protection locked="true" hidden="false"/>
    </xf>
    <xf numFmtId="164" fontId="17" fillId="2" borderId="94" xfId="0" applyFont="true" applyBorder="true" applyAlignment="true" applyProtection="false">
      <alignment horizontal="center" vertical="center" textRotation="0" wrapText="true" indent="0" shrinkToFit="false"/>
      <protection locked="true" hidden="false"/>
    </xf>
    <xf numFmtId="164" fontId="17" fillId="2" borderId="95" xfId="0" applyFont="true" applyBorder="true" applyAlignment="true" applyProtection="false">
      <alignment horizontal="center" vertical="center" textRotation="0" wrapText="true" indent="0" shrinkToFit="false"/>
      <protection locked="true" hidden="false"/>
    </xf>
    <xf numFmtId="164" fontId="17" fillId="2" borderId="95" xfId="0" applyFont="true" applyBorder="true" applyAlignment="true" applyProtection="false">
      <alignment horizontal="center" vertical="center" textRotation="0" wrapText="false" indent="0" shrinkToFit="false"/>
      <protection locked="true" hidden="false"/>
    </xf>
    <xf numFmtId="164" fontId="17" fillId="2" borderId="96" xfId="0" applyFont="true" applyBorder="true" applyAlignment="true" applyProtection="false">
      <alignment horizontal="center" vertical="center" textRotation="0" wrapText="true" indent="0" shrinkToFit="false"/>
      <protection locked="true" hidden="false"/>
    </xf>
    <xf numFmtId="164" fontId="39" fillId="2" borderId="97" xfId="0" applyFont="true" applyBorder="true" applyAlignment="true" applyProtection="false">
      <alignment horizontal="center" vertical="center" textRotation="0" wrapText="true" indent="0" shrinkToFit="false"/>
      <protection locked="true" hidden="false"/>
    </xf>
    <xf numFmtId="164" fontId="39" fillId="2" borderId="98" xfId="0" applyFont="true" applyBorder="true" applyAlignment="true" applyProtection="false">
      <alignment horizontal="center" vertical="center" textRotation="0" wrapText="true" indent="0" shrinkToFit="false"/>
      <protection locked="true" hidden="false"/>
    </xf>
    <xf numFmtId="164" fontId="17" fillId="2" borderId="99"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0" fillId="3" borderId="65"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65"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40" fillId="0" borderId="10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7" fontId="40" fillId="0" borderId="42"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center" vertical="center" textRotation="0" wrapText="false" indent="0" shrinkToFit="false"/>
      <protection locked="true" hidden="false"/>
    </xf>
    <xf numFmtId="174" fontId="40" fillId="0" borderId="35" xfId="0" applyFont="true" applyBorder="true" applyAlignment="true" applyProtection="false">
      <alignment horizontal="center" vertical="center" textRotation="0" wrapText="false" indent="0" shrinkToFit="false"/>
      <protection locked="true" hidden="false"/>
    </xf>
    <xf numFmtId="177" fontId="40" fillId="0" borderId="35"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76" fontId="40" fillId="0" borderId="39"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7" fontId="0" fillId="0" borderId="35" xfId="0" applyFont="fals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71" fontId="0" fillId="0" borderId="42" xfId="0" applyFont="false" applyBorder="true" applyAlignment="true" applyProtection="false">
      <alignment horizontal="center" vertical="center" textRotation="0" wrapText="false" indent="0" shrinkToFit="fals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71" fontId="0" fillId="0" borderId="42" xfId="0" applyFont="false" applyBorder="true" applyAlignment="true" applyProtection="false">
      <alignment horizontal="center" vertical="center" textRotation="0" wrapText="tru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7" borderId="44"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left" vertical="bottom" textRotation="0" wrapText="false" indent="0" shrinkToFit="false"/>
      <protection locked="true" hidden="false"/>
    </xf>
    <xf numFmtId="164" fontId="12" fillId="7"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0" fillId="9" borderId="3" xfId="0" applyFont="fals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20" fillId="14" borderId="3" xfId="0" applyFont="true" applyBorder="true" applyAlignment="true" applyProtection="false">
      <alignment horizontal="center" vertical="center" textRotation="0" wrapText="true" indent="0" shrinkToFit="false"/>
      <protection locked="true" hidden="false"/>
    </xf>
    <xf numFmtId="164" fontId="20" fillId="14" borderId="1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14"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14" borderId="3" xfId="0" applyFont="true" applyBorder="true" applyAlignment="true" applyProtection="false">
      <alignment horizontal="center" vertical="center" textRotation="0" wrapText="false" indent="0" shrinkToFit="false"/>
      <protection locked="true" hidden="false"/>
    </xf>
    <xf numFmtId="171" fontId="0" fillId="9" borderId="3" xfId="0" applyFont="false" applyBorder="true" applyAlignment="true" applyProtection="false">
      <alignment horizontal="center" vertical="center" textRotation="0" wrapText="true" indent="0" shrinkToFit="false"/>
      <protection locked="true" hidden="false"/>
    </xf>
    <xf numFmtId="164" fontId="15" fillId="14" borderId="14" xfId="0" applyFont="true" applyBorder="true" applyAlignment="true" applyProtection="false">
      <alignment horizontal="center" vertical="center"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10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justify" vertical="center" textRotation="0" wrapText="fals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9" fontId="0" fillId="8" borderId="3" xfId="0" applyFont="fals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16.xml.rels><?xml version="1.0" encoding="UTF-8"?>
<Relationships xmlns="http://schemas.openxmlformats.org/package/2006/relationships"><Relationship Id="rId1"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4.jpeg"/>
</Relationships>
</file>

<file path=xl/drawings/_rels/drawing18.xml.rels><?xml version="1.0" encoding="UTF-8"?>
<Relationships xmlns="http://schemas.openxmlformats.org/package/2006/relationships"><Relationship Id="rId1"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4.jpeg"/>
</Relationships>
</file>

<file path=xl/drawings/_rels/drawing20.xml.rels><?xml version="1.0" encoding="UTF-8"?>
<Relationships xmlns="http://schemas.openxmlformats.org/package/2006/relationships"><Relationship Id="rId1"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81080</xdr:colOff>
      <xdr:row>0</xdr:row>
      <xdr:rowOff>152640</xdr:rowOff>
    </xdr:from>
    <xdr:to>
      <xdr:col>56</xdr:col>
      <xdr:colOff>191520</xdr:colOff>
      <xdr:row>2</xdr:row>
      <xdr:rowOff>105120</xdr:rowOff>
    </xdr:to>
    <xdr:sp>
      <xdr:nvSpPr>
        <xdr:cNvPr id="0" name="2 CuadroTexto"/>
        <xdr:cNvSpPr/>
      </xdr:nvSpPr>
      <xdr:spPr>
        <a:xfrm>
          <a:off x="22968720" y="152640"/>
          <a:ext cx="233064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1120</xdr:colOff>
      <xdr:row>3</xdr:row>
      <xdr:rowOff>9000</xdr:rowOff>
    </xdr:from>
    <xdr:to>
      <xdr:col>17</xdr:col>
      <xdr:colOff>443160</xdr:colOff>
      <xdr:row>4</xdr:row>
      <xdr:rowOff>104760</xdr:rowOff>
    </xdr:to>
    <xdr:sp>
      <xdr:nvSpPr>
        <xdr:cNvPr id="17" name="1 CuadroTexto"/>
        <xdr:cNvSpPr/>
      </xdr:nvSpPr>
      <xdr:spPr>
        <a:xfrm>
          <a:off x="9828720" y="685440"/>
          <a:ext cx="159948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3</xdr:col>
      <xdr:colOff>0</xdr:colOff>
      <xdr:row>0</xdr:row>
      <xdr:rowOff>161640</xdr:rowOff>
    </xdr:from>
    <xdr:to>
      <xdr:col>4</xdr:col>
      <xdr:colOff>324000</xdr:colOff>
      <xdr:row>2</xdr:row>
      <xdr:rowOff>200160</xdr:rowOff>
    </xdr:to>
    <xdr:pic>
      <xdr:nvPicPr>
        <xdr:cNvPr id="18" name="3 Imagen" descr=""/>
        <xdr:cNvPicPr/>
      </xdr:nvPicPr>
      <xdr:blipFill>
        <a:blip r:embed="rId1"/>
        <a:stretch/>
      </xdr:blipFill>
      <xdr:spPr>
        <a:xfrm>
          <a:off x="0" y="161640"/>
          <a:ext cx="1632240" cy="47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31120</xdr:colOff>
      <xdr:row>0</xdr:row>
      <xdr:rowOff>142920</xdr:rowOff>
    </xdr:from>
    <xdr:to>
      <xdr:col>56</xdr:col>
      <xdr:colOff>241560</xdr:colOff>
      <xdr:row>2</xdr:row>
      <xdr:rowOff>76680</xdr:rowOff>
    </xdr:to>
    <xdr:sp>
      <xdr:nvSpPr>
        <xdr:cNvPr id="19" name="1 CuadroTexto"/>
        <xdr:cNvSpPr/>
      </xdr:nvSpPr>
      <xdr:spPr>
        <a:xfrm>
          <a:off x="24626520" y="142920"/>
          <a:ext cx="288504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73120</xdr:colOff>
      <xdr:row>0</xdr:row>
      <xdr:rowOff>76680</xdr:rowOff>
    </xdr:from>
    <xdr:to>
      <xdr:col>2</xdr:col>
      <xdr:colOff>684720</xdr:colOff>
      <xdr:row>5</xdr:row>
      <xdr:rowOff>47880</xdr:rowOff>
    </xdr:to>
    <xdr:pic>
      <xdr:nvPicPr>
        <xdr:cNvPr id="20" name="1 Imagen" descr=""/>
        <xdr:cNvPicPr/>
      </xdr:nvPicPr>
      <xdr:blipFill>
        <a:blip r:embed="rId1"/>
        <a:srcRect l="28468" t="0" r="0" b="2620"/>
        <a:stretch/>
      </xdr:blipFill>
      <xdr:spPr>
        <a:xfrm>
          <a:off x="813960" y="76680"/>
          <a:ext cx="1923120" cy="971280"/>
        </a:xfrm>
        <a:prstGeom prst="rect">
          <a:avLst/>
        </a:prstGeom>
        <a:ln w="0">
          <a:noFill/>
        </a:ln>
      </xdr:spPr>
    </xdr:pic>
    <xdr:clientData/>
  </xdr:twoCellAnchor>
  <xdr:twoCellAnchor editAs="oneCell">
    <xdr:from>
      <xdr:col>51</xdr:col>
      <xdr:colOff>170640</xdr:colOff>
      <xdr:row>0</xdr:row>
      <xdr:rowOff>142920</xdr:rowOff>
    </xdr:from>
    <xdr:to>
      <xdr:col>56</xdr:col>
      <xdr:colOff>252000</xdr:colOff>
      <xdr:row>4</xdr:row>
      <xdr:rowOff>113760</xdr:rowOff>
    </xdr:to>
    <xdr:pic>
      <xdr:nvPicPr>
        <xdr:cNvPr id="21" name="Picture 1" descr="88f2f50d-e0df-4d6f-8057-a4a2ff5995da"/>
        <xdr:cNvPicPr/>
      </xdr:nvPicPr>
      <xdr:blipFill>
        <a:blip r:embed="rId2"/>
        <a:stretch/>
      </xdr:blipFill>
      <xdr:spPr>
        <a:xfrm>
          <a:off x="25369920" y="142920"/>
          <a:ext cx="2152080" cy="77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320</xdr:colOff>
      <xdr:row>3</xdr:row>
      <xdr:rowOff>37800</xdr:rowOff>
    </xdr:from>
    <xdr:to>
      <xdr:col>17</xdr:col>
      <xdr:colOff>443520</xdr:colOff>
      <xdr:row>4</xdr:row>
      <xdr:rowOff>104760</xdr:rowOff>
    </xdr:to>
    <xdr:sp>
      <xdr:nvSpPr>
        <xdr:cNvPr id="22" name="1 CuadroTexto"/>
        <xdr:cNvSpPr/>
      </xdr:nvSpPr>
      <xdr:spPr>
        <a:xfrm>
          <a:off x="14951880" y="714240"/>
          <a:ext cx="18219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241200</xdr:colOff>
      <xdr:row>0</xdr:row>
      <xdr:rowOff>161640</xdr:rowOff>
    </xdr:from>
    <xdr:to>
      <xdr:col>2</xdr:col>
      <xdr:colOff>524160</xdr:colOff>
      <xdr:row>2</xdr:row>
      <xdr:rowOff>200160</xdr:rowOff>
    </xdr:to>
    <xdr:pic>
      <xdr:nvPicPr>
        <xdr:cNvPr id="23" name="3 Imagen" descr=""/>
        <xdr:cNvPicPr/>
      </xdr:nvPicPr>
      <xdr:blipFill>
        <a:blip r:embed="rId1"/>
        <a:stretch/>
      </xdr:blipFill>
      <xdr:spPr>
        <a:xfrm>
          <a:off x="241200" y="161640"/>
          <a:ext cx="1631880" cy="476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142920</xdr:rowOff>
    </xdr:from>
    <xdr:to>
      <xdr:col>57</xdr:col>
      <xdr:colOff>20160</xdr:colOff>
      <xdr:row>2</xdr:row>
      <xdr:rowOff>76680</xdr:rowOff>
    </xdr:to>
    <xdr:sp>
      <xdr:nvSpPr>
        <xdr:cNvPr id="24" name="1 CuadroTexto"/>
        <xdr:cNvSpPr/>
      </xdr:nvSpPr>
      <xdr:spPr>
        <a:xfrm>
          <a:off x="16695360" y="142920"/>
          <a:ext cx="174744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50</xdr:col>
      <xdr:colOff>0</xdr:colOff>
      <xdr:row>0</xdr:row>
      <xdr:rowOff>142920</xdr:rowOff>
    </xdr:from>
    <xdr:to>
      <xdr:col>56</xdr:col>
      <xdr:colOff>221040</xdr:colOff>
      <xdr:row>2</xdr:row>
      <xdr:rowOff>76680</xdr:rowOff>
    </xdr:to>
    <xdr:sp>
      <xdr:nvSpPr>
        <xdr:cNvPr id="25" name="1 CuadroTexto"/>
        <xdr:cNvSpPr/>
      </xdr:nvSpPr>
      <xdr:spPr>
        <a:xfrm>
          <a:off x="16695360" y="142920"/>
          <a:ext cx="163728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74560</xdr:colOff>
      <xdr:row>0</xdr:row>
      <xdr:rowOff>76680</xdr:rowOff>
    </xdr:from>
    <xdr:to>
      <xdr:col>2</xdr:col>
      <xdr:colOff>453600</xdr:colOff>
      <xdr:row>5</xdr:row>
      <xdr:rowOff>47880</xdr:rowOff>
    </xdr:to>
    <xdr:pic>
      <xdr:nvPicPr>
        <xdr:cNvPr id="26" name="1 Imagen" descr=""/>
        <xdr:cNvPicPr/>
      </xdr:nvPicPr>
      <xdr:blipFill>
        <a:blip r:embed="rId1"/>
        <a:srcRect l="28468" t="0" r="0" b="2632"/>
        <a:stretch/>
      </xdr:blipFill>
      <xdr:spPr>
        <a:xfrm>
          <a:off x="725040" y="76680"/>
          <a:ext cx="1922400" cy="971280"/>
        </a:xfrm>
        <a:prstGeom prst="rect">
          <a:avLst/>
        </a:prstGeom>
        <a:ln w="0">
          <a:noFill/>
        </a:ln>
      </xdr:spPr>
    </xdr:pic>
    <xdr:clientData/>
  </xdr:twoCellAnchor>
  <xdr:twoCellAnchor editAs="oneCell">
    <xdr:from>
      <xdr:col>51</xdr:col>
      <xdr:colOff>170640</xdr:colOff>
      <xdr:row>0</xdr:row>
      <xdr:rowOff>142920</xdr:rowOff>
    </xdr:from>
    <xdr:to>
      <xdr:col>56</xdr:col>
      <xdr:colOff>251280</xdr:colOff>
      <xdr:row>4</xdr:row>
      <xdr:rowOff>113760</xdr:rowOff>
    </xdr:to>
    <xdr:pic>
      <xdr:nvPicPr>
        <xdr:cNvPr id="27" name="Picture 1" descr="88f2f50d-e0df-4d6f-8057-a4a2ff5995da"/>
        <xdr:cNvPicPr/>
      </xdr:nvPicPr>
      <xdr:blipFill>
        <a:blip r:embed="rId2"/>
        <a:stretch/>
      </xdr:blipFill>
      <xdr:spPr>
        <a:xfrm>
          <a:off x="17087040" y="142920"/>
          <a:ext cx="1275840" cy="771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680</xdr:colOff>
      <xdr:row>3</xdr:row>
      <xdr:rowOff>38160</xdr:rowOff>
    </xdr:from>
    <xdr:to>
      <xdr:col>17</xdr:col>
      <xdr:colOff>443160</xdr:colOff>
      <xdr:row>4</xdr:row>
      <xdr:rowOff>95040</xdr:rowOff>
    </xdr:to>
    <xdr:sp>
      <xdr:nvSpPr>
        <xdr:cNvPr id="28" name="1 CuadroTexto"/>
        <xdr:cNvSpPr/>
      </xdr:nvSpPr>
      <xdr:spPr>
        <a:xfrm>
          <a:off x="12998160" y="638280"/>
          <a:ext cx="1942200" cy="25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40680</xdr:colOff>
      <xdr:row>1</xdr:row>
      <xdr:rowOff>85680</xdr:rowOff>
    </xdr:from>
    <xdr:to>
      <xdr:col>2</xdr:col>
      <xdr:colOff>605520</xdr:colOff>
      <xdr:row>3</xdr:row>
      <xdr:rowOff>200160</xdr:rowOff>
    </xdr:to>
    <xdr:pic>
      <xdr:nvPicPr>
        <xdr:cNvPr id="29" name="3 Imagen" descr=""/>
        <xdr:cNvPicPr/>
      </xdr:nvPicPr>
      <xdr:blipFill>
        <a:blip r:embed="rId1"/>
        <a:stretch/>
      </xdr:blipFill>
      <xdr:spPr>
        <a:xfrm>
          <a:off x="40680" y="285840"/>
          <a:ext cx="1631520" cy="51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31120</xdr:colOff>
      <xdr:row>0</xdr:row>
      <xdr:rowOff>142920</xdr:rowOff>
    </xdr:from>
    <xdr:to>
      <xdr:col>56</xdr:col>
      <xdr:colOff>241920</xdr:colOff>
      <xdr:row>2</xdr:row>
      <xdr:rowOff>76680</xdr:rowOff>
    </xdr:to>
    <xdr:sp>
      <xdr:nvSpPr>
        <xdr:cNvPr id="30" name="1 CuadroTexto"/>
        <xdr:cNvSpPr/>
      </xdr:nvSpPr>
      <xdr:spPr>
        <a:xfrm>
          <a:off x="30483720" y="142920"/>
          <a:ext cx="388260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74200</xdr:colOff>
      <xdr:row>0</xdr:row>
      <xdr:rowOff>76680</xdr:rowOff>
    </xdr:from>
    <xdr:to>
      <xdr:col>1</xdr:col>
      <xdr:colOff>2498040</xdr:colOff>
      <xdr:row>5</xdr:row>
      <xdr:rowOff>47880</xdr:rowOff>
    </xdr:to>
    <xdr:pic>
      <xdr:nvPicPr>
        <xdr:cNvPr id="31" name="1 Imagen" descr=""/>
        <xdr:cNvPicPr/>
      </xdr:nvPicPr>
      <xdr:blipFill>
        <a:blip r:embed="rId1"/>
        <a:srcRect l="28468" t="0" r="0" b="2624"/>
        <a:stretch/>
      </xdr:blipFill>
      <xdr:spPr>
        <a:xfrm>
          <a:off x="795240" y="76680"/>
          <a:ext cx="1923840" cy="971280"/>
        </a:xfrm>
        <a:prstGeom prst="rect">
          <a:avLst/>
        </a:prstGeom>
        <a:ln w="0">
          <a:noFill/>
        </a:ln>
      </xdr:spPr>
    </xdr:pic>
    <xdr:clientData/>
  </xdr:twoCellAnchor>
  <xdr:twoCellAnchor editAs="oneCell">
    <xdr:from>
      <xdr:col>51</xdr:col>
      <xdr:colOff>171000</xdr:colOff>
      <xdr:row>0</xdr:row>
      <xdr:rowOff>142920</xdr:rowOff>
    </xdr:from>
    <xdr:to>
      <xdr:col>56</xdr:col>
      <xdr:colOff>251640</xdr:colOff>
      <xdr:row>4</xdr:row>
      <xdr:rowOff>113760</xdr:rowOff>
    </xdr:to>
    <xdr:pic>
      <xdr:nvPicPr>
        <xdr:cNvPr id="32" name="Picture 1" descr="88f2f50d-e0df-4d6f-8057-a4a2ff5995da"/>
        <xdr:cNvPicPr/>
      </xdr:nvPicPr>
      <xdr:blipFill>
        <a:blip r:embed="rId2"/>
        <a:stretch/>
      </xdr:blipFill>
      <xdr:spPr>
        <a:xfrm>
          <a:off x="31529880" y="142920"/>
          <a:ext cx="2846160" cy="771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680</xdr:colOff>
      <xdr:row>1</xdr:row>
      <xdr:rowOff>47520</xdr:rowOff>
    </xdr:from>
    <xdr:to>
      <xdr:col>17</xdr:col>
      <xdr:colOff>453600</xdr:colOff>
      <xdr:row>4</xdr:row>
      <xdr:rowOff>95400</xdr:rowOff>
    </xdr:to>
    <xdr:sp>
      <xdr:nvSpPr>
        <xdr:cNvPr id="33" name="1 CuadroTexto"/>
        <xdr:cNvSpPr/>
      </xdr:nvSpPr>
      <xdr:spPr>
        <a:xfrm>
          <a:off x="13198320" y="247680"/>
          <a:ext cx="2093400" cy="6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0</xdr:colOff>
      <xdr:row>1</xdr:row>
      <xdr:rowOff>37800</xdr:rowOff>
    </xdr:from>
    <xdr:to>
      <xdr:col>2</xdr:col>
      <xdr:colOff>634680</xdr:colOff>
      <xdr:row>3</xdr:row>
      <xdr:rowOff>133200</xdr:rowOff>
    </xdr:to>
    <xdr:pic>
      <xdr:nvPicPr>
        <xdr:cNvPr id="34" name="3 Imagen" descr=""/>
        <xdr:cNvPicPr/>
      </xdr:nvPicPr>
      <xdr:blipFill>
        <a:blip r:embed="rId1"/>
        <a:stretch/>
      </xdr:blipFill>
      <xdr:spPr>
        <a:xfrm>
          <a:off x="372240" y="237960"/>
          <a:ext cx="1318320" cy="476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840</xdr:colOff>
      <xdr:row>0</xdr:row>
      <xdr:rowOff>76680</xdr:rowOff>
    </xdr:from>
    <xdr:to>
      <xdr:col>2</xdr:col>
      <xdr:colOff>947520</xdr:colOff>
      <xdr:row>5</xdr:row>
      <xdr:rowOff>47880</xdr:rowOff>
    </xdr:to>
    <xdr:pic>
      <xdr:nvPicPr>
        <xdr:cNvPr id="35" name="1 Imagen" descr=""/>
        <xdr:cNvPicPr/>
      </xdr:nvPicPr>
      <xdr:blipFill>
        <a:blip r:embed="rId1"/>
        <a:srcRect l="28469" t="0" r="0" b="2646"/>
        <a:stretch/>
      </xdr:blipFill>
      <xdr:spPr>
        <a:xfrm>
          <a:off x="754200" y="76680"/>
          <a:ext cx="2215800" cy="971280"/>
        </a:xfrm>
        <a:prstGeom prst="rect">
          <a:avLst/>
        </a:prstGeom>
        <a:ln w="0">
          <a:noFill/>
        </a:ln>
      </xdr:spPr>
    </xdr:pic>
    <xdr:clientData/>
  </xdr:twoCellAnchor>
  <xdr:twoCellAnchor editAs="oneCell">
    <xdr:from>
      <xdr:col>51</xdr:col>
      <xdr:colOff>170640</xdr:colOff>
      <xdr:row>0</xdr:row>
      <xdr:rowOff>142920</xdr:rowOff>
    </xdr:from>
    <xdr:to>
      <xdr:col>56</xdr:col>
      <xdr:colOff>200520</xdr:colOff>
      <xdr:row>4</xdr:row>
      <xdr:rowOff>113760</xdr:rowOff>
    </xdr:to>
    <xdr:pic>
      <xdr:nvPicPr>
        <xdr:cNvPr id="36" name="Picture 1" descr="88f2f50d-e0df-4d6f-8057-a4a2ff5995da"/>
        <xdr:cNvPicPr/>
      </xdr:nvPicPr>
      <xdr:blipFill>
        <a:blip r:embed="rId2"/>
        <a:stretch/>
      </xdr:blipFill>
      <xdr:spPr>
        <a:xfrm>
          <a:off x="14653080" y="142920"/>
          <a:ext cx="1033200" cy="771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320</xdr:colOff>
      <xdr:row>3</xdr:row>
      <xdr:rowOff>37800</xdr:rowOff>
    </xdr:from>
    <xdr:to>
      <xdr:col>17</xdr:col>
      <xdr:colOff>443880</xdr:colOff>
      <xdr:row>4</xdr:row>
      <xdr:rowOff>95400</xdr:rowOff>
    </xdr:to>
    <xdr:sp>
      <xdr:nvSpPr>
        <xdr:cNvPr id="37" name="1 CuadroTexto"/>
        <xdr:cNvSpPr/>
      </xdr:nvSpPr>
      <xdr:spPr>
        <a:xfrm>
          <a:off x="10861200" y="714240"/>
          <a:ext cx="176184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0</xdr:colOff>
      <xdr:row>1</xdr:row>
      <xdr:rowOff>38160</xdr:rowOff>
    </xdr:from>
    <xdr:to>
      <xdr:col>3</xdr:col>
      <xdr:colOff>20520</xdr:colOff>
      <xdr:row>3</xdr:row>
      <xdr:rowOff>132840</xdr:rowOff>
    </xdr:to>
    <xdr:pic>
      <xdr:nvPicPr>
        <xdr:cNvPr id="38" name="3 Imagen" descr=""/>
        <xdr:cNvPicPr/>
      </xdr:nvPicPr>
      <xdr:blipFill>
        <a:blip r:embed="rId1"/>
        <a:stretch/>
      </xdr:blipFill>
      <xdr:spPr>
        <a:xfrm>
          <a:off x="190440" y="238320"/>
          <a:ext cx="1566000" cy="570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142920</xdr:rowOff>
    </xdr:from>
    <xdr:to>
      <xdr:col>56</xdr:col>
      <xdr:colOff>220680</xdr:colOff>
      <xdr:row>2</xdr:row>
      <xdr:rowOff>76680</xdr:rowOff>
    </xdr:to>
    <xdr:sp>
      <xdr:nvSpPr>
        <xdr:cNvPr id="39" name="1 CuadroTexto"/>
        <xdr:cNvSpPr/>
      </xdr:nvSpPr>
      <xdr:spPr>
        <a:xfrm>
          <a:off x="17251200" y="142920"/>
          <a:ext cx="154656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74200</xdr:colOff>
      <xdr:row>0</xdr:row>
      <xdr:rowOff>76680</xdr:rowOff>
    </xdr:from>
    <xdr:to>
      <xdr:col>2</xdr:col>
      <xdr:colOff>523800</xdr:colOff>
      <xdr:row>5</xdr:row>
      <xdr:rowOff>47880</xdr:rowOff>
    </xdr:to>
    <xdr:pic>
      <xdr:nvPicPr>
        <xdr:cNvPr id="40" name="1 Imagen" descr=""/>
        <xdr:cNvPicPr/>
      </xdr:nvPicPr>
      <xdr:blipFill>
        <a:blip r:embed="rId1"/>
        <a:srcRect l="28468" t="0" r="0" b="2620"/>
        <a:stretch/>
      </xdr:blipFill>
      <xdr:spPr>
        <a:xfrm>
          <a:off x="754560" y="76680"/>
          <a:ext cx="1922400" cy="971280"/>
        </a:xfrm>
        <a:prstGeom prst="rect">
          <a:avLst/>
        </a:prstGeom>
        <a:ln w="0">
          <a:noFill/>
        </a:ln>
      </xdr:spPr>
    </xdr:pic>
    <xdr:clientData/>
  </xdr:twoCellAnchor>
  <xdr:twoCellAnchor editAs="oneCell">
    <xdr:from>
      <xdr:col>51</xdr:col>
      <xdr:colOff>171000</xdr:colOff>
      <xdr:row>0</xdr:row>
      <xdr:rowOff>142920</xdr:rowOff>
    </xdr:from>
    <xdr:to>
      <xdr:col>56</xdr:col>
      <xdr:colOff>220680</xdr:colOff>
      <xdr:row>4</xdr:row>
      <xdr:rowOff>113760</xdr:rowOff>
    </xdr:to>
    <xdr:pic>
      <xdr:nvPicPr>
        <xdr:cNvPr id="41" name="Picture 1" descr="88f2f50d-e0df-4d6f-8057-a4a2ff5995da"/>
        <xdr:cNvPicPr/>
      </xdr:nvPicPr>
      <xdr:blipFill>
        <a:blip r:embed="rId2"/>
        <a:stretch/>
      </xdr:blipFill>
      <xdr:spPr>
        <a:xfrm>
          <a:off x="17642880" y="142920"/>
          <a:ext cx="115488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0880</xdr:colOff>
      <xdr:row>0</xdr:row>
      <xdr:rowOff>132840</xdr:rowOff>
    </xdr:from>
    <xdr:to>
      <xdr:col>56</xdr:col>
      <xdr:colOff>171360</xdr:colOff>
      <xdr:row>2</xdr:row>
      <xdr:rowOff>76320</xdr:rowOff>
    </xdr:to>
    <xdr:sp>
      <xdr:nvSpPr>
        <xdr:cNvPr id="1" name="2 CuadroTexto"/>
        <xdr:cNvSpPr/>
      </xdr:nvSpPr>
      <xdr:spPr>
        <a:xfrm>
          <a:off x="23894640" y="132840"/>
          <a:ext cx="2290680" cy="41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960</xdr:colOff>
      <xdr:row>3</xdr:row>
      <xdr:rowOff>9360</xdr:rowOff>
    </xdr:from>
    <xdr:to>
      <xdr:col>17</xdr:col>
      <xdr:colOff>403920</xdr:colOff>
      <xdr:row>4</xdr:row>
      <xdr:rowOff>104760</xdr:rowOff>
    </xdr:to>
    <xdr:sp>
      <xdr:nvSpPr>
        <xdr:cNvPr id="42" name="1 CuadroTexto"/>
        <xdr:cNvSpPr/>
      </xdr:nvSpPr>
      <xdr:spPr>
        <a:xfrm>
          <a:off x="17288280" y="581040"/>
          <a:ext cx="183240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110520</xdr:colOff>
      <xdr:row>0</xdr:row>
      <xdr:rowOff>95400</xdr:rowOff>
    </xdr:from>
    <xdr:to>
      <xdr:col>1</xdr:col>
      <xdr:colOff>1128240</xdr:colOff>
      <xdr:row>2</xdr:row>
      <xdr:rowOff>190800</xdr:rowOff>
    </xdr:to>
    <xdr:pic>
      <xdr:nvPicPr>
        <xdr:cNvPr id="43" name="3 Imagen" descr=""/>
        <xdr:cNvPicPr/>
      </xdr:nvPicPr>
      <xdr:blipFill>
        <a:blip r:embed="rId1"/>
        <a:stretch/>
      </xdr:blipFill>
      <xdr:spPr>
        <a:xfrm>
          <a:off x="110520" y="95400"/>
          <a:ext cx="1409400" cy="476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3</xdr:row>
      <xdr:rowOff>0</xdr:rowOff>
    </xdr:from>
    <xdr:to>
      <xdr:col>17</xdr:col>
      <xdr:colOff>402840</xdr:colOff>
      <xdr:row>4</xdr:row>
      <xdr:rowOff>104760</xdr:rowOff>
    </xdr:to>
    <xdr:sp>
      <xdr:nvSpPr>
        <xdr:cNvPr id="44" name="1 CuadroTexto"/>
        <xdr:cNvSpPr/>
      </xdr:nvSpPr>
      <xdr:spPr>
        <a:xfrm>
          <a:off x="12111120" y="571680"/>
          <a:ext cx="15091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110520</xdr:colOff>
      <xdr:row>0</xdr:row>
      <xdr:rowOff>95400</xdr:rowOff>
    </xdr:from>
    <xdr:to>
      <xdr:col>1</xdr:col>
      <xdr:colOff>805320</xdr:colOff>
      <xdr:row>2</xdr:row>
      <xdr:rowOff>190800</xdr:rowOff>
    </xdr:to>
    <xdr:pic>
      <xdr:nvPicPr>
        <xdr:cNvPr id="45" name="3 Imagen" descr=""/>
        <xdr:cNvPicPr/>
      </xdr:nvPicPr>
      <xdr:blipFill>
        <a:blip r:embed="rId1"/>
        <a:stretch/>
      </xdr:blipFill>
      <xdr:spPr>
        <a:xfrm>
          <a:off x="110520" y="95400"/>
          <a:ext cx="996480" cy="476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95400</xdr:rowOff>
    </xdr:from>
    <xdr:to>
      <xdr:col>1</xdr:col>
      <xdr:colOff>695160</xdr:colOff>
      <xdr:row>2</xdr:row>
      <xdr:rowOff>161640</xdr:rowOff>
    </xdr:to>
    <xdr:pic>
      <xdr:nvPicPr>
        <xdr:cNvPr id="46" name="3 Imagen" descr=""/>
        <xdr:cNvPicPr/>
      </xdr:nvPicPr>
      <xdr:blipFill>
        <a:blip r:embed="rId1"/>
        <a:stretch/>
      </xdr:blipFill>
      <xdr:spPr>
        <a:xfrm>
          <a:off x="110520" y="95400"/>
          <a:ext cx="815760" cy="495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2</xdr:col>
      <xdr:colOff>222120</xdr:colOff>
      <xdr:row>3</xdr:row>
      <xdr:rowOff>95400</xdr:rowOff>
    </xdr:to>
    <xdr:pic>
      <xdr:nvPicPr>
        <xdr:cNvPr id="47" name="3 Imagen" descr=""/>
        <xdr:cNvPicPr/>
      </xdr:nvPicPr>
      <xdr:blipFill>
        <a:blip r:embed="rId1"/>
        <a:stretch/>
      </xdr:blipFill>
      <xdr:spPr>
        <a:xfrm>
          <a:off x="110520" y="95400"/>
          <a:ext cx="1409400" cy="476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0520</xdr:colOff>
      <xdr:row>1</xdr:row>
      <xdr:rowOff>0</xdr:rowOff>
    </xdr:from>
    <xdr:to>
      <xdr:col>56</xdr:col>
      <xdr:colOff>180720</xdr:colOff>
      <xdr:row>2</xdr:row>
      <xdr:rowOff>85680</xdr:rowOff>
    </xdr:to>
    <xdr:sp>
      <xdr:nvSpPr>
        <xdr:cNvPr id="48" name="2 CuadroTexto"/>
        <xdr:cNvSpPr/>
      </xdr:nvSpPr>
      <xdr:spPr>
        <a:xfrm>
          <a:off x="13273920" y="190440"/>
          <a:ext cx="166500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0</xdr:col>
      <xdr:colOff>100440</xdr:colOff>
      <xdr:row>0</xdr:row>
      <xdr:rowOff>123480</xdr:rowOff>
    </xdr:from>
    <xdr:to>
      <xdr:col>1</xdr:col>
      <xdr:colOff>772560</xdr:colOff>
      <xdr:row>3</xdr:row>
      <xdr:rowOff>152280</xdr:rowOff>
    </xdr:to>
    <xdr:pic>
      <xdr:nvPicPr>
        <xdr:cNvPr id="49" name="0 Imagen" descr=""/>
        <xdr:cNvPicPr/>
      </xdr:nvPicPr>
      <xdr:blipFill>
        <a:blip r:embed="rId1"/>
        <a:stretch/>
      </xdr:blipFill>
      <xdr:spPr>
        <a:xfrm>
          <a:off x="100440" y="123480"/>
          <a:ext cx="912960" cy="600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960</xdr:colOff>
      <xdr:row>3</xdr:row>
      <xdr:rowOff>9360</xdr:rowOff>
    </xdr:from>
    <xdr:to>
      <xdr:col>17</xdr:col>
      <xdr:colOff>412920</xdr:colOff>
      <xdr:row>4</xdr:row>
      <xdr:rowOff>104760</xdr:rowOff>
    </xdr:to>
    <xdr:sp>
      <xdr:nvSpPr>
        <xdr:cNvPr id="50" name="1 CuadroTexto"/>
        <xdr:cNvSpPr/>
      </xdr:nvSpPr>
      <xdr:spPr>
        <a:xfrm>
          <a:off x="18174600" y="581040"/>
          <a:ext cx="184140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110520</xdr:colOff>
      <xdr:row>0</xdr:row>
      <xdr:rowOff>95400</xdr:rowOff>
    </xdr:from>
    <xdr:to>
      <xdr:col>1</xdr:col>
      <xdr:colOff>1119960</xdr:colOff>
      <xdr:row>2</xdr:row>
      <xdr:rowOff>190800</xdr:rowOff>
    </xdr:to>
    <xdr:pic>
      <xdr:nvPicPr>
        <xdr:cNvPr id="51" name="3 Imagen" descr=""/>
        <xdr:cNvPicPr/>
      </xdr:nvPicPr>
      <xdr:blipFill>
        <a:blip r:embed="rId1"/>
        <a:stretch/>
      </xdr:blipFill>
      <xdr:spPr>
        <a:xfrm>
          <a:off x="110520" y="95400"/>
          <a:ext cx="1401120" cy="476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960</xdr:colOff>
      <xdr:row>3</xdr:row>
      <xdr:rowOff>9360</xdr:rowOff>
    </xdr:from>
    <xdr:to>
      <xdr:col>17</xdr:col>
      <xdr:colOff>403200</xdr:colOff>
      <xdr:row>4</xdr:row>
      <xdr:rowOff>104760</xdr:rowOff>
    </xdr:to>
    <xdr:sp>
      <xdr:nvSpPr>
        <xdr:cNvPr id="52" name="1 CuadroTexto"/>
        <xdr:cNvSpPr/>
      </xdr:nvSpPr>
      <xdr:spPr>
        <a:xfrm>
          <a:off x="16594200" y="581040"/>
          <a:ext cx="183168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272160</xdr:colOff>
      <xdr:row>0</xdr:row>
      <xdr:rowOff>47520</xdr:rowOff>
    </xdr:from>
    <xdr:to>
      <xdr:col>2</xdr:col>
      <xdr:colOff>2034720</xdr:colOff>
      <xdr:row>4</xdr:row>
      <xdr:rowOff>114480</xdr:rowOff>
    </xdr:to>
    <xdr:pic>
      <xdr:nvPicPr>
        <xdr:cNvPr id="53" name="3 Imagen" descr=""/>
        <xdr:cNvPicPr/>
      </xdr:nvPicPr>
      <xdr:blipFill>
        <a:blip r:embed="rId1"/>
        <a:stretch/>
      </xdr:blipFill>
      <xdr:spPr>
        <a:xfrm>
          <a:off x="272160" y="47520"/>
          <a:ext cx="2990160" cy="829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0440</xdr:colOff>
      <xdr:row>1</xdr:row>
      <xdr:rowOff>152640</xdr:rowOff>
    </xdr:from>
    <xdr:to>
      <xdr:col>56</xdr:col>
      <xdr:colOff>171000</xdr:colOff>
      <xdr:row>3</xdr:row>
      <xdr:rowOff>85320</xdr:rowOff>
    </xdr:to>
    <xdr:sp>
      <xdr:nvSpPr>
        <xdr:cNvPr id="54" name="1 CuadroTexto"/>
        <xdr:cNvSpPr/>
      </xdr:nvSpPr>
      <xdr:spPr>
        <a:xfrm>
          <a:off x="13222080" y="343080"/>
          <a:ext cx="1527120" cy="31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96480</xdr:colOff>
      <xdr:row>0</xdr:row>
      <xdr:rowOff>162360</xdr:rowOff>
    </xdr:from>
    <xdr:to>
      <xdr:col>3</xdr:col>
      <xdr:colOff>58680</xdr:colOff>
      <xdr:row>4</xdr:row>
      <xdr:rowOff>142920</xdr:rowOff>
    </xdr:to>
    <xdr:pic>
      <xdr:nvPicPr>
        <xdr:cNvPr id="55" name="0 Imagen" descr=""/>
        <xdr:cNvPicPr/>
      </xdr:nvPicPr>
      <xdr:blipFill>
        <a:blip r:embed="rId1"/>
        <a:stretch/>
      </xdr:blipFill>
      <xdr:spPr>
        <a:xfrm>
          <a:off x="337320" y="162360"/>
          <a:ext cx="1507680" cy="742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0600</xdr:colOff>
      <xdr:row>3</xdr:row>
      <xdr:rowOff>9360</xdr:rowOff>
    </xdr:from>
    <xdr:to>
      <xdr:col>22</xdr:col>
      <xdr:colOff>402840</xdr:colOff>
      <xdr:row>4</xdr:row>
      <xdr:rowOff>104760</xdr:rowOff>
    </xdr:to>
    <xdr:sp>
      <xdr:nvSpPr>
        <xdr:cNvPr id="56" name="2 CuadroTexto"/>
        <xdr:cNvSpPr/>
      </xdr:nvSpPr>
      <xdr:spPr>
        <a:xfrm>
          <a:off x="23607360" y="676080"/>
          <a:ext cx="209340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382680</xdr:colOff>
      <xdr:row>7</xdr:row>
      <xdr:rowOff>9000</xdr:rowOff>
    </xdr:from>
    <xdr:to>
      <xdr:col>2</xdr:col>
      <xdr:colOff>222840</xdr:colOff>
      <xdr:row>10</xdr:row>
      <xdr:rowOff>95400</xdr:rowOff>
    </xdr:to>
    <xdr:pic>
      <xdr:nvPicPr>
        <xdr:cNvPr id="57" name="0 Imagen" descr=""/>
        <xdr:cNvPicPr/>
      </xdr:nvPicPr>
      <xdr:blipFill>
        <a:blip r:embed="rId1"/>
        <a:stretch/>
      </xdr:blipFill>
      <xdr:spPr>
        <a:xfrm>
          <a:off x="382680" y="1580760"/>
          <a:ext cx="2325600" cy="962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85680</xdr:rowOff>
    </xdr:from>
    <xdr:to>
      <xdr:col>1</xdr:col>
      <xdr:colOff>2134080</xdr:colOff>
      <xdr:row>3</xdr:row>
      <xdr:rowOff>9360</xdr:rowOff>
    </xdr:to>
    <xdr:pic>
      <xdr:nvPicPr>
        <xdr:cNvPr id="58" name="0 Imagen" descr=""/>
        <xdr:cNvPicPr/>
      </xdr:nvPicPr>
      <xdr:blipFill>
        <a:blip r:embed="rId1"/>
        <a:stretch/>
      </xdr:blipFill>
      <xdr:spPr>
        <a:xfrm>
          <a:off x="170640" y="85680"/>
          <a:ext cx="2255040" cy="495360"/>
        </a:xfrm>
        <a:prstGeom prst="rect">
          <a:avLst/>
        </a:prstGeom>
        <a:ln w="0">
          <a:noFill/>
        </a:ln>
      </xdr:spPr>
    </xdr:pic>
    <xdr:clientData/>
  </xdr:twoCellAnchor>
  <xdr:twoCellAnchor editAs="oneCell">
    <xdr:from>
      <xdr:col>49</xdr:col>
      <xdr:colOff>200520</xdr:colOff>
      <xdr:row>1</xdr:row>
      <xdr:rowOff>0</xdr:rowOff>
    </xdr:from>
    <xdr:to>
      <xdr:col>56</xdr:col>
      <xdr:colOff>171000</xdr:colOff>
      <xdr:row>2</xdr:row>
      <xdr:rowOff>85680</xdr:rowOff>
    </xdr:to>
    <xdr:sp>
      <xdr:nvSpPr>
        <xdr:cNvPr id="59" name="4 CuadroTexto"/>
        <xdr:cNvSpPr/>
      </xdr:nvSpPr>
      <xdr:spPr>
        <a:xfrm>
          <a:off x="17494920" y="190440"/>
          <a:ext cx="17971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600</xdr:colOff>
      <xdr:row>3</xdr:row>
      <xdr:rowOff>9360</xdr:rowOff>
    </xdr:from>
    <xdr:to>
      <xdr:col>17</xdr:col>
      <xdr:colOff>402840</xdr:colOff>
      <xdr:row>4</xdr:row>
      <xdr:rowOff>114480</xdr:rowOff>
    </xdr:to>
    <xdr:sp>
      <xdr:nvSpPr>
        <xdr:cNvPr id="2" name="2 CuadroTexto"/>
        <xdr:cNvSpPr/>
      </xdr:nvSpPr>
      <xdr:spPr>
        <a:xfrm>
          <a:off x="13852440" y="581040"/>
          <a:ext cx="160956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0</xdr:colOff>
      <xdr:row>0</xdr:row>
      <xdr:rowOff>0</xdr:rowOff>
    </xdr:from>
    <xdr:to>
      <xdr:col>2</xdr:col>
      <xdr:colOff>1158840</xdr:colOff>
      <xdr:row>3</xdr:row>
      <xdr:rowOff>152280</xdr:rowOff>
    </xdr:to>
    <xdr:pic>
      <xdr:nvPicPr>
        <xdr:cNvPr id="3" name="3 Imagen" descr=""/>
        <xdr:cNvPicPr/>
      </xdr:nvPicPr>
      <xdr:blipFill>
        <a:blip r:embed="rId1"/>
        <a:stretch/>
      </xdr:blipFill>
      <xdr:spPr>
        <a:xfrm>
          <a:off x="0" y="0"/>
          <a:ext cx="253692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1160</xdr:colOff>
      <xdr:row>0</xdr:row>
      <xdr:rowOff>162360</xdr:rowOff>
    </xdr:from>
    <xdr:to>
      <xdr:col>56</xdr:col>
      <xdr:colOff>161280</xdr:colOff>
      <xdr:row>2</xdr:row>
      <xdr:rowOff>85680</xdr:rowOff>
    </xdr:to>
    <xdr:sp>
      <xdr:nvSpPr>
        <xdr:cNvPr id="4" name="2 CuadroTexto"/>
        <xdr:cNvSpPr/>
      </xdr:nvSpPr>
      <xdr:spPr>
        <a:xfrm>
          <a:off x="24542640" y="162360"/>
          <a:ext cx="327744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0</xdr:colOff>
      <xdr:row>0</xdr:row>
      <xdr:rowOff>0</xdr:rowOff>
    </xdr:from>
    <xdr:to>
      <xdr:col>2</xdr:col>
      <xdr:colOff>795240</xdr:colOff>
      <xdr:row>3</xdr:row>
      <xdr:rowOff>152280</xdr:rowOff>
    </xdr:to>
    <xdr:pic>
      <xdr:nvPicPr>
        <xdr:cNvPr id="5" name="0 Imagen" descr=""/>
        <xdr:cNvPicPr/>
      </xdr:nvPicPr>
      <xdr:blipFill>
        <a:blip r:embed="rId1"/>
        <a:stretch/>
      </xdr:blipFill>
      <xdr:spPr>
        <a:xfrm>
          <a:off x="210960" y="0"/>
          <a:ext cx="248616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600</xdr:colOff>
      <xdr:row>3</xdr:row>
      <xdr:rowOff>0</xdr:rowOff>
    </xdr:from>
    <xdr:to>
      <xdr:col>17</xdr:col>
      <xdr:colOff>393120</xdr:colOff>
      <xdr:row>4</xdr:row>
      <xdr:rowOff>114480</xdr:rowOff>
    </xdr:to>
    <xdr:sp>
      <xdr:nvSpPr>
        <xdr:cNvPr id="6" name="2 CuadroTexto"/>
        <xdr:cNvSpPr/>
      </xdr:nvSpPr>
      <xdr:spPr>
        <a:xfrm>
          <a:off x="15243120" y="571680"/>
          <a:ext cx="1761120" cy="40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0</xdr:colOff>
      <xdr:row>0</xdr:row>
      <xdr:rowOff>0</xdr:rowOff>
    </xdr:from>
    <xdr:to>
      <xdr:col>2</xdr:col>
      <xdr:colOff>917640</xdr:colOff>
      <xdr:row>3</xdr:row>
      <xdr:rowOff>151920</xdr:rowOff>
    </xdr:to>
    <xdr:pic>
      <xdr:nvPicPr>
        <xdr:cNvPr id="7" name="3 Imagen" descr=""/>
        <xdr:cNvPicPr/>
      </xdr:nvPicPr>
      <xdr:blipFill>
        <a:blip r:embed="rId1"/>
        <a:stretch/>
      </xdr:blipFill>
      <xdr:spPr>
        <a:xfrm>
          <a:off x="0" y="0"/>
          <a:ext cx="253692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1160</xdr:colOff>
      <xdr:row>0</xdr:row>
      <xdr:rowOff>162360</xdr:rowOff>
    </xdr:from>
    <xdr:to>
      <xdr:col>56</xdr:col>
      <xdr:colOff>151560</xdr:colOff>
      <xdr:row>2</xdr:row>
      <xdr:rowOff>85680</xdr:rowOff>
    </xdr:to>
    <xdr:sp>
      <xdr:nvSpPr>
        <xdr:cNvPr id="8" name="2 CuadroTexto"/>
        <xdr:cNvSpPr/>
      </xdr:nvSpPr>
      <xdr:spPr>
        <a:xfrm>
          <a:off x="23689800" y="162360"/>
          <a:ext cx="291636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0</xdr:colOff>
      <xdr:row>0</xdr:row>
      <xdr:rowOff>0</xdr:rowOff>
    </xdr:from>
    <xdr:to>
      <xdr:col>2</xdr:col>
      <xdr:colOff>795240</xdr:colOff>
      <xdr:row>3</xdr:row>
      <xdr:rowOff>152280</xdr:rowOff>
    </xdr:to>
    <xdr:pic>
      <xdr:nvPicPr>
        <xdr:cNvPr id="9" name="0 Imagen" descr=""/>
        <xdr:cNvPicPr/>
      </xdr:nvPicPr>
      <xdr:blipFill>
        <a:blip r:embed="rId1"/>
        <a:stretch/>
      </xdr:blipFill>
      <xdr:spPr>
        <a:xfrm>
          <a:off x="210960" y="0"/>
          <a:ext cx="248616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960</xdr:colOff>
      <xdr:row>3</xdr:row>
      <xdr:rowOff>9360</xdr:rowOff>
    </xdr:from>
    <xdr:to>
      <xdr:col>17</xdr:col>
      <xdr:colOff>443160</xdr:colOff>
      <xdr:row>4</xdr:row>
      <xdr:rowOff>114480</xdr:rowOff>
    </xdr:to>
    <xdr:sp>
      <xdr:nvSpPr>
        <xdr:cNvPr id="10" name="2 CuadroTexto"/>
        <xdr:cNvSpPr/>
      </xdr:nvSpPr>
      <xdr:spPr>
        <a:xfrm>
          <a:off x="15566760" y="581040"/>
          <a:ext cx="187164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0</xdr:colOff>
      <xdr:row>0</xdr:row>
      <xdr:rowOff>9720</xdr:rowOff>
    </xdr:from>
    <xdr:to>
      <xdr:col>2</xdr:col>
      <xdr:colOff>1047960</xdr:colOff>
      <xdr:row>3</xdr:row>
      <xdr:rowOff>162000</xdr:rowOff>
    </xdr:to>
    <xdr:pic>
      <xdr:nvPicPr>
        <xdr:cNvPr id="11" name="3 Imagen" descr=""/>
        <xdr:cNvPicPr/>
      </xdr:nvPicPr>
      <xdr:blipFill>
        <a:blip r:embed="rId1"/>
        <a:stretch/>
      </xdr:blipFill>
      <xdr:spPr>
        <a:xfrm>
          <a:off x="0" y="9720"/>
          <a:ext cx="252612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41560</xdr:colOff>
      <xdr:row>0</xdr:row>
      <xdr:rowOff>142920</xdr:rowOff>
    </xdr:from>
    <xdr:to>
      <xdr:col>56</xdr:col>
      <xdr:colOff>221400</xdr:colOff>
      <xdr:row>2</xdr:row>
      <xdr:rowOff>76680</xdr:rowOff>
    </xdr:to>
    <xdr:sp>
      <xdr:nvSpPr>
        <xdr:cNvPr id="12" name="1 CuadroTexto"/>
        <xdr:cNvSpPr/>
      </xdr:nvSpPr>
      <xdr:spPr>
        <a:xfrm>
          <a:off x="20849040" y="142920"/>
          <a:ext cx="255384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72760</xdr:colOff>
      <xdr:row>0</xdr:row>
      <xdr:rowOff>76680</xdr:rowOff>
    </xdr:from>
    <xdr:to>
      <xdr:col>3</xdr:col>
      <xdr:colOff>81000</xdr:colOff>
      <xdr:row>5</xdr:row>
      <xdr:rowOff>47880</xdr:rowOff>
    </xdr:to>
    <xdr:pic>
      <xdr:nvPicPr>
        <xdr:cNvPr id="13" name="1 Imagen" descr=""/>
        <xdr:cNvPicPr/>
      </xdr:nvPicPr>
      <xdr:blipFill>
        <a:blip r:embed="rId1"/>
        <a:srcRect l="28468" t="0" r="0" b="2624"/>
        <a:stretch/>
      </xdr:blipFill>
      <xdr:spPr>
        <a:xfrm>
          <a:off x="813600" y="76680"/>
          <a:ext cx="1923120" cy="971280"/>
        </a:xfrm>
        <a:prstGeom prst="rect">
          <a:avLst/>
        </a:prstGeom>
        <a:ln w="0">
          <a:noFill/>
        </a:ln>
      </xdr:spPr>
    </xdr:pic>
    <xdr:clientData/>
  </xdr:twoCellAnchor>
  <xdr:twoCellAnchor editAs="oneCell">
    <xdr:from>
      <xdr:col>51</xdr:col>
      <xdr:colOff>170640</xdr:colOff>
      <xdr:row>0</xdr:row>
      <xdr:rowOff>142920</xdr:rowOff>
    </xdr:from>
    <xdr:to>
      <xdr:col>56</xdr:col>
      <xdr:colOff>251280</xdr:colOff>
      <xdr:row>4</xdr:row>
      <xdr:rowOff>113760</xdr:rowOff>
    </xdr:to>
    <xdr:pic>
      <xdr:nvPicPr>
        <xdr:cNvPr id="14" name="Picture 1" descr="88f2f50d-e0df-4d6f-8057-a4a2ff5995da"/>
        <xdr:cNvPicPr/>
      </xdr:nvPicPr>
      <xdr:blipFill>
        <a:blip r:embed="rId2"/>
        <a:stretch/>
      </xdr:blipFill>
      <xdr:spPr>
        <a:xfrm>
          <a:off x="21502080" y="142920"/>
          <a:ext cx="1930680" cy="77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0760</xdr:colOff>
      <xdr:row>3</xdr:row>
      <xdr:rowOff>37800</xdr:rowOff>
    </xdr:from>
    <xdr:to>
      <xdr:col>17</xdr:col>
      <xdr:colOff>453600</xdr:colOff>
      <xdr:row>4</xdr:row>
      <xdr:rowOff>95400</xdr:rowOff>
    </xdr:to>
    <xdr:sp>
      <xdr:nvSpPr>
        <xdr:cNvPr id="15" name="1 CuadroTexto"/>
        <xdr:cNvSpPr/>
      </xdr:nvSpPr>
      <xdr:spPr>
        <a:xfrm>
          <a:off x="12111840" y="618840"/>
          <a:ext cx="1680480" cy="2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191520</xdr:colOff>
      <xdr:row>1</xdr:row>
      <xdr:rowOff>123480</xdr:rowOff>
    </xdr:from>
    <xdr:to>
      <xdr:col>2</xdr:col>
      <xdr:colOff>534600</xdr:colOff>
      <xdr:row>6</xdr:row>
      <xdr:rowOff>10080</xdr:rowOff>
    </xdr:to>
    <xdr:pic>
      <xdr:nvPicPr>
        <xdr:cNvPr id="16" name="3 Imagen" descr=""/>
        <xdr:cNvPicPr/>
      </xdr:nvPicPr>
      <xdr:blipFill>
        <a:blip r:embed="rId1"/>
        <a:stretch/>
      </xdr:blipFill>
      <xdr:spPr>
        <a:xfrm>
          <a:off x="422640" y="323640"/>
          <a:ext cx="1862640" cy="8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uauhtemoc.mancha/Downloads/Anexo%204%20y%205_PAT%202016_RICK%203er%20tri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UCIA~1.VIV/AppData/Local/Temp/7zOA2C7.tmp/LEPRA%20%20PAT%20TERCER%20TRIMESTRE%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5 Metas e Ind_RICKETT"/>
      <sheetName val="DatosxEdo"/>
    </sheetNames>
    <sheetDataSet>
      <sheetData sheetId="0"/>
      <sheetData sheetId="1">
        <row r="19">
          <cell r="G19">
            <v>53827</v>
          </cell>
          <cell r="H19">
            <v>32067</v>
          </cell>
          <cell r="I19">
            <v>0.595741913909376</v>
          </cell>
          <cell r="J19">
            <v>24272</v>
          </cell>
        </row>
        <row r="19">
          <cell r="O19">
            <v>22169</v>
          </cell>
          <cell r="P19">
            <v>0.91335695451549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4 LEPRA"/>
      <sheetName val=" A5 LEPRA"/>
      <sheetName val="Hoja1"/>
    </sheetNames>
    <sheetDataSet>
      <sheetData sheetId="0"/>
      <sheetData sheetId="1">
        <row r="31">
          <cell r="D31" t="str">
            <v>Reducción de la incidencia por lepra</v>
          </cell>
        </row>
        <row r="34">
          <cell r="D34" t="str">
            <v>Cobertura de Revisión de contactos</v>
          </cell>
        </row>
      </sheetData>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3.xml"/><Relationship Id="rId3"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0"/>
  <sheetViews>
    <sheetView showFormulas="false" showGridLines="true" showRowColHeaders="true" showZeros="true" rightToLeft="false" tabSelected="true" showOutlineSymbols="true" defaultGridColor="true" view="normal" topLeftCell="E10" colorId="64" zoomScale="50" zoomScaleNormal="50" zoomScalePageLayoutView="40" workbookViewId="0">
      <pane xSplit="6" ySplit="5" topLeftCell="K15" activePane="bottomRight" state="frozen"/>
      <selection pane="topLeft" activeCell="E10" activeCellId="0" sqref="E10"/>
      <selection pane="topRight" activeCell="K10" activeCellId="0" sqref="K10"/>
      <selection pane="bottomLeft" activeCell="E15" activeCellId="0" sqref="E15"/>
      <selection pane="bottomRight" activeCell="P15" activeCellId="0" sqref="P15"/>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26.99"/>
    <col collapsed="false" customWidth="true" hidden="false" outlineLevel="0" max="3" min="3" style="0" width="28.28"/>
    <col collapsed="false" customWidth="true" hidden="true" outlineLevel="0" max="4" min="4" style="0" width="8.99"/>
    <col collapsed="false" customWidth="true" hidden="false" outlineLevel="0" max="5" min="5" style="0" width="28.56"/>
    <col collapsed="false" customWidth="true" hidden="false" outlineLevel="0" max="6" min="6" style="0" width="37.7"/>
    <col collapsed="false" customWidth="true" hidden="false" outlineLevel="0" max="7" min="7" style="0" width="15.41"/>
    <col collapsed="false" customWidth="true" hidden="false" outlineLevel="0" max="20" min="8" style="0" width="18.14"/>
    <col collapsed="false" customWidth="true" hidden="true" outlineLevel="0" max="21" min="21" style="0" width="73.99"/>
  </cols>
  <sheetData>
    <row r="2" customFormat="false" ht="21" hidden="false" customHeight="true" outlineLevel="0" collapsed="false">
      <c r="A2" s="1" t="s">
        <v>0</v>
      </c>
      <c r="B2" s="1"/>
      <c r="C2" s="1"/>
      <c r="D2" s="1"/>
      <c r="E2" s="1"/>
      <c r="F2" s="1"/>
      <c r="G2" s="1"/>
      <c r="H2" s="1"/>
      <c r="I2" s="1"/>
      <c r="J2" s="1"/>
      <c r="K2" s="1"/>
      <c r="L2" s="1"/>
      <c r="M2" s="1"/>
      <c r="N2" s="1"/>
      <c r="O2" s="1"/>
      <c r="P2" s="1"/>
      <c r="Q2" s="1"/>
      <c r="R2" s="1"/>
      <c r="S2" s="1"/>
      <c r="T2" s="1"/>
      <c r="U2" s="1"/>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row>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row>
    <row r="5" customFormat="false" ht="18.75" hidden="false" customHeight="true" outlineLevel="0" collapsed="false">
      <c r="A5" s="4"/>
      <c r="B5" s="4"/>
      <c r="C5" s="4"/>
      <c r="D5" s="4"/>
      <c r="E5" s="4"/>
      <c r="F5" s="4"/>
      <c r="G5" s="4"/>
      <c r="H5" s="4"/>
      <c r="I5" s="4"/>
      <c r="J5" s="4"/>
      <c r="K5" s="4"/>
      <c r="L5" s="4"/>
      <c r="M5" s="4"/>
      <c r="N5" s="4"/>
      <c r="O5" s="4"/>
      <c r="P5" s="4"/>
      <c r="Q5" s="4"/>
      <c r="R5" s="4"/>
      <c r="S5" s="4"/>
      <c r="T5" s="4"/>
      <c r="U5" s="4"/>
    </row>
    <row r="6" customFormat="false" ht="15" hidden="false" customHeight="true" outlineLevel="0" collapsed="false">
      <c r="A6" s="5"/>
      <c r="B6" s="5"/>
      <c r="C6" s="5"/>
      <c r="D6" s="5"/>
      <c r="E6" s="5"/>
      <c r="F6" s="5"/>
      <c r="G6" s="5"/>
      <c r="H6" s="5"/>
      <c r="I6" s="5"/>
      <c r="J6" s="5"/>
      <c r="K6" s="5"/>
      <c r="L6" s="5"/>
      <c r="M6" s="5"/>
      <c r="N6" s="5"/>
      <c r="O6" s="5"/>
      <c r="P6" s="5"/>
      <c r="Q6" s="5"/>
      <c r="R6" s="5"/>
      <c r="S6" s="5"/>
      <c r="T6" s="5"/>
      <c r="U6" s="5"/>
    </row>
    <row r="7" customFormat="false" ht="22.5" hidden="false" customHeight="true" outlineLevel="0" collapsed="false">
      <c r="A7" s="6" t="s">
        <v>2</v>
      </c>
      <c r="B7" s="6"/>
      <c r="C7" s="6"/>
      <c r="D7" s="6"/>
      <c r="E7" s="6"/>
      <c r="F7" s="7" t="s">
        <v>3</v>
      </c>
      <c r="G7" s="7"/>
      <c r="H7" s="7"/>
      <c r="I7" s="7"/>
      <c r="J7" s="7"/>
      <c r="K7" s="7"/>
      <c r="L7" s="7"/>
      <c r="M7" s="7"/>
      <c r="N7" s="7"/>
      <c r="O7" s="7"/>
      <c r="P7" s="7"/>
      <c r="Q7" s="7"/>
      <c r="R7" s="7"/>
      <c r="S7" s="7"/>
      <c r="T7" s="7"/>
      <c r="U7" s="7"/>
    </row>
    <row r="8" customFormat="false" ht="25.5" hidden="false" customHeight="true" outlineLevel="0" collapsed="false">
      <c r="A8" s="6" t="s">
        <v>4</v>
      </c>
      <c r="B8" s="6"/>
      <c r="C8" s="6"/>
      <c r="D8" s="6"/>
      <c r="E8" s="6"/>
      <c r="F8" s="8" t="s">
        <v>5</v>
      </c>
      <c r="G8" s="8"/>
      <c r="H8" s="8"/>
      <c r="I8" s="8"/>
      <c r="J8" s="8"/>
      <c r="K8" s="8"/>
      <c r="L8" s="8"/>
      <c r="M8" s="8"/>
      <c r="N8" s="8"/>
      <c r="O8" s="8"/>
      <c r="P8" s="8"/>
      <c r="Q8" s="8"/>
      <c r="R8" s="8"/>
      <c r="S8" s="8"/>
      <c r="T8" s="8"/>
      <c r="U8" s="8"/>
    </row>
    <row r="9" customFormat="false" ht="86.25" hidden="false" customHeight="true" outlineLevel="0" collapsed="false">
      <c r="A9" s="6" t="s">
        <v>6</v>
      </c>
      <c r="B9" s="6"/>
      <c r="C9" s="6"/>
      <c r="D9" s="6"/>
      <c r="E9" s="6"/>
      <c r="F9" s="9" t="s">
        <v>7</v>
      </c>
      <c r="G9" s="9"/>
      <c r="H9" s="9"/>
      <c r="I9" s="9"/>
      <c r="J9" s="9"/>
      <c r="K9" s="9"/>
      <c r="L9" s="9"/>
      <c r="M9" s="9"/>
      <c r="N9" s="9"/>
      <c r="O9" s="9"/>
      <c r="P9" s="9"/>
      <c r="Q9" s="9"/>
      <c r="R9" s="9"/>
      <c r="S9" s="9"/>
      <c r="T9" s="9"/>
      <c r="U9" s="9"/>
    </row>
    <row r="10" customFormat="false" ht="21.75" hidden="false" customHeight="true" outlineLevel="0" collapsed="false">
      <c r="A10" s="10"/>
      <c r="B10" s="10"/>
      <c r="C10" s="10"/>
      <c r="D10" s="10"/>
      <c r="E10" s="10"/>
      <c r="F10" s="11"/>
      <c r="G10" s="11"/>
      <c r="H10" s="11"/>
      <c r="I10" s="11"/>
      <c r="J10" s="11"/>
      <c r="K10" s="11"/>
      <c r="L10" s="11"/>
      <c r="M10" s="11"/>
      <c r="N10" s="11"/>
      <c r="O10" s="11"/>
      <c r="P10" s="11"/>
      <c r="Q10" s="12" t="s">
        <v>8</v>
      </c>
      <c r="R10" s="12"/>
      <c r="S10" s="13" t="n">
        <v>2016</v>
      </c>
      <c r="T10" s="13"/>
      <c r="U10" s="13"/>
    </row>
    <row r="11" customFormat="false" ht="21.75" hidden="false" customHeight="false" outlineLevel="0" collapsed="false">
      <c r="A11" s="10"/>
      <c r="B11" s="10"/>
      <c r="C11" s="10"/>
      <c r="D11" s="10"/>
      <c r="E11" s="10"/>
      <c r="F11" s="10"/>
      <c r="G11" s="10"/>
      <c r="H11" s="14"/>
      <c r="I11" s="4"/>
      <c r="J11" s="10"/>
      <c r="K11" s="10"/>
      <c r="L11" s="10"/>
      <c r="M11" s="10"/>
      <c r="N11" s="10"/>
      <c r="O11" s="10"/>
      <c r="P11" s="10"/>
      <c r="Q11" s="4"/>
      <c r="R11" s="4"/>
      <c r="S11" s="4"/>
      <c r="T11" s="4"/>
      <c r="U11" s="4"/>
    </row>
    <row r="12" customFormat="false" ht="21.75" hidden="false" customHeight="true" outlineLevel="0" collapsed="false">
      <c r="A12" s="15" t="s">
        <v>9</v>
      </c>
      <c r="B12" s="16" t="s">
        <v>10</v>
      </c>
      <c r="C12" s="16" t="s">
        <v>11</v>
      </c>
      <c r="D12" s="16" t="s">
        <v>12</v>
      </c>
      <c r="E12" s="16" t="s">
        <v>13</v>
      </c>
      <c r="F12" s="15" t="s">
        <v>14</v>
      </c>
      <c r="G12" s="16" t="s">
        <v>15</v>
      </c>
      <c r="H12" s="17" t="s">
        <v>16</v>
      </c>
      <c r="I12" s="15" t="s">
        <v>17</v>
      </c>
      <c r="J12" s="15" t="n">
        <v>2016</v>
      </c>
      <c r="K12" s="18" t="s">
        <v>18</v>
      </c>
      <c r="L12" s="18"/>
      <c r="M12" s="18" t="s">
        <v>19</v>
      </c>
      <c r="N12" s="18"/>
      <c r="O12" s="18" t="s">
        <v>20</v>
      </c>
      <c r="P12" s="18"/>
      <c r="Q12" s="18" t="s">
        <v>21</v>
      </c>
      <c r="R12" s="18"/>
      <c r="S12" s="18" t="s">
        <v>22</v>
      </c>
      <c r="T12" s="18"/>
      <c r="U12" s="19" t="s">
        <v>23</v>
      </c>
    </row>
    <row r="13" s="20" customFormat="true" ht="30" hidden="false" customHeight="true" outlineLevel="0" collapsed="false">
      <c r="A13" s="15"/>
      <c r="B13" s="16"/>
      <c r="C13" s="16"/>
      <c r="D13" s="16"/>
      <c r="E13" s="16"/>
      <c r="F13" s="15"/>
      <c r="G13" s="16"/>
      <c r="H13" s="17"/>
      <c r="I13" s="15"/>
      <c r="J13" s="15"/>
      <c r="K13" s="15" t="s">
        <v>24</v>
      </c>
      <c r="L13" s="15" t="s">
        <v>25</v>
      </c>
      <c r="M13" s="15" t="s">
        <v>24</v>
      </c>
      <c r="N13" s="15" t="s">
        <v>25</v>
      </c>
      <c r="O13" s="15" t="s">
        <v>24</v>
      </c>
      <c r="P13" s="15" t="s">
        <v>25</v>
      </c>
      <c r="Q13" s="15" t="s">
        <v>24</v>
      </c>
      <c r="R13" s="15" t="s">
        <v>25</v>
      </c>
      <c r="S13" s="15" t="s">
        <v>24</v>
      </c>
      <c r="T13" s="15" t="s">
        <v>25</v>
      </c>
      <c r="U13" s="19"/>
    </row>
    <row r="14" s="20" customFormat="true" ht="39" hidden="false" customHeight="true" outlineLevel="0" collapsed="false">
      <c r="A14" s="15"/>
      <c r="B14" s="16"/>
      <c r="C14" s="16"/>
      <c r="D14" s="16"/>
      <c r="E14" s="16"/>
      <c r="F14" s="15"/>
      <c r="G14" s="16"/>
      <c r="H14" s="17"/>
      <c r="I14" s="15" t="n">
        <v>2013</v>
      </c>
      <c r="J14" s="15"/>
      <c r="K14" s="15"/>
      <c r="L14" s="15"/>
      <c r="M14" s="15"/>
      <c r="N14" s="15"/>
      <c r="O14" s="15"/>
      <c r="P14" s="15"/>
      <c r="Q14" s="15"/>
      <c r="R14" s="15"/>
      <c r="S14" s="15"/>
      <c r="T14" s="15"/>
      <c r="U14" s="19"/>
    </row>
    <row r="15" s="20" customFormat="true" ht="132.75" hidden="false" customHeight="true" outlineLevel="0" collapsed="false">
      <c r="A15" s="21" t="n">
        <v>1</v>
      </c>
      <c r="B15" s="22" t="s">
        <v>26</v>
      </c>
      <c r="C15" s="22" t="s">
        <v>27</v>
      </c>
      <c r="D15" s="23" t="n">
        <v>1</v>
      </c>
      <c r="E15" s="24" t="s">
        <v>28</v>
      </c>
      <c r="F15" s="25" t="s">
        <v>29</v>
      </c>
      <c r="G15" s="24" t="s">
        <v>30</v>
      </c>
      <c r="H15" s="26" t="n">
        <v>70710492</v>
      </c>
      <c r="I15" s="27" t="n">
        <v>11093370</v>
      </c>
      <c r="J15" s="26" t="n">
        <v>12018628</v>
      </c>
      <c r="K15" s="26" t="n">
        <v>3300000</v>
      </c>
      <c r="L15" s="26" t="n">
        <v>2887846</v>
      </c>
      <c r="M15" s="26" t="n">
        <v>3400000</v>
      </c>
      <c r="N15" s="26" t="n">
        <v>3141085</v>
      </c>
      <c r="O15" s="26" t="n">
        <v>3200000</v>
      </c>
      <c r="P15" s="26" t="n">
        <v>2671834</v>
      </c>
      <c r="Q15" s="26" t="n">
        <v>2118628</v>
      </c>
      <c r="R15" s="26"/>
      <c r="S15" s="26" t="n">
        <v>12018628</v>
      </c>
      <c r="T15" s="26" t="n">
        <f aca="false">SUM(L15+N15+P15+R15)</f>
        <v>8700765</v>
      </c>
      <c r="U15" s="28" t="s">
        <v>31</v>
      </c>
    </row>
    <row r="16" s="20" customFormat="true" ht="152.25" hidden="false" customHeight="true" outlineLevel="0" collapsed="false">
      <c r="A16" s="21"/>
      <c r="B16" s="22"/>
      <c r="C16" s="22"/>
      <c r="D16" s="23"/>
      <c r="E16" s="24"/>
      <c r="F16" s="25" t="s">
        <v>32</v>
      </c>
      <c r="G16" s="24"/>
      <c r="H16" s="26" t="n">
        <v>214274218.181818</v>
      </c>
      <c r="I16" s="27" t="n">
        <v>33615831</v>
      </c>
      <c r="J16" s="26" t="n">
        <v>36420086</v>
      </c>
      <c r="K16" s="26" t="n">
        <v>36420086</v>
      </c>
      <c r="L16" s="26" t="n">
        <v>36420086</v>
      </c>
      <c r="M16" s="26" t="n">
        <v>36420086</v>
      </c>
      <c r="N16" s="26" t="n">
        <v>36420086</v>
      </c>
      <c r="O16" s="26" t="n">
        <v>36420086</v>
      </c>
      <c r="P16" s="26" t="n">
        <v>36420086</v>
      </c>
      <c r="Q16" s="26" t="n">
        <v>36420086</v>
      </c>
      <c r="R16" s="26"/>
      <c r="S16" s="26" t="n">
        <v>36420086</v>
      </c>
      <c r="T16" s="26" t="n">
        <v>36420086</v>
      </c>
      <c r="U16" s="28"/>
    </row>
    <row r="17" s="20" customFormat="true" ht="21.75" hidden="false" customHeight="false" outlineLevel="0" collapsed="false">
      <c r="A17" s="21"/>
      <c r="B17" s="22"/>
      <c r="C17" s="22"/>
      <c r="D17" s="23"/>
      <c r="E17" s="24"/>
      <c r="F17" s="25" t="s">
        <v>33</v>
      </c>
      <c r="G17" s="24"/>
      <c r="H17" s="29" t="n">
        <f aca="false">H15/H16*100</f>
        <v>33</v>
      </c>
      <c r="I17" s="29" t="n">
        <f aca="false">I15/I16*100</f>
        <v>33.000433634974</v>
      </c>
      <c r="J17" s="29" t="n">
        <f aca="false">J15/J16*100</f>
        <v>32.9999989566197</v>
      </c>
      <c r="K17" s="29" t="n">
        <f aca="false">K15/K16*100</f>
        <v>9.06093412300015</v>
      </c>
      <c r="L17" s="29" t="n">
        <f aca="false">L15/L16*100</f>
        <v>7.92926738283924</v>
      </c>
      <c r="M17" s="29" t="n">
        <f aca="false">M15/M16*100</f>
        <v>9.33550788430318</v>
      </c>
      <c r="N17" s="29" t="n">
        <f aca="false">N15/N16*100</f>
        <v>8.62459523022543</v>
      </c>
      <c r="O17" s="29" t="n">
        <f aca="false">O15/O16*100</f>
        <v>8.78636036169711</v>
      </c>
      <c r="P17" s="29" t="n">
        <f aca="false">P15/P16*100</f>
        <v>7.33615510957333</v>
      </c>
      <c r="Q17" s="29" t="n">
        <f aca="false">Q15/Q16*100</f>
        <v>5.81719658761926</v>
      </c>
      <c r="R17" s="29"/>
      <c r="S17" s="29" t="n">
        <f aca="false">S15/S16*100</f>
        <v>32.9999989566197</v>
      </c>
      <c r="T17" s="29" t="n">
        <f aca="false">T15/T16*100</f>
        <v>23.890017722638</v>
      </c>
      <c r="U17" s="28"/>
    </row>
    <row r="18" s="20" customFormat="true" ht="134.25" hidden="false" customHeight="true" outlineLevel="0" collapsed="false">
      <c r="A18" s="21" t="n">
        <v>2</v>
      </c>
      <c r="B18" s="22" t="s">
        <v>26</v>
      </c>
      <c r="C18" s="22" t="s">
        <v>27</v>
      </c>
      <c r="D18" s="23" t="n">
        <v>2</v>
      </c>
      <c r="E18" s="24" t="s">
        <v>34</v>
      </c>
      <c r="F18" s="25" t="s">
        <v>35</v>
      </c>
      <c r="G18" s="24" t="s">
        <v>30</v>
      </c>
      <c r="H18" s="26" t="n">
        <v>15021916.5454545</v>
      </c>
      <c r="I18" s="27" t="n">
        <v>1848774</v>
      </c>
      <c r="J18" s="26" t="n">
        <v>2549406</v>
      </c>
      <c r="K18" s="27" t="n">
        <v>650000</v>
      </c>
      <c r="L18" s="27" t="n">
        <v>654602</v>
      </c>
      <c r="M18" s="27" t="n">
        <v>650000</v>
      </c>
      <c r="N18" s="26" t="n">
        <v>748289</v>
      </c>
      <c r="O18" s="27" t="n">
        <v>625000</v>
      </c>
      <c r="P18" s="26" t="n">
        <v>541524</v>
      </c>
      <c r="Q18" s="27" t="n">
        <v>624405</v>
      </c>
      <c r="R18" s="26"/>
      <c r="S18" s="26" t="n">
        <f aca="false">S19*0.07</f>
        <v>2549406.02</v>
      </c>
      <c r="T18" s="26" t="n">
        <f aca="false">SUM(L18+N18+P18+R18)</f>
        <v>1944415</v>
      </c>
      <c r="U18" s="28" t="s">
        <v>31</v>
      </c>
    </row>
    <row r="19" s="20" customFormat="true" ht="132" hidden="false" customHeight="true" outlineLevel="0" collapsed="false">
      <c r="A19" s="21"/>
      <c r="B19" s="22"/>
      <c r="C19" s="22"/>
      <c r="D19" s="23"/>
      <c r="E19" s="24"/>
      <c r="F19" s="25" t="s">
        <v>36</v>
      </c>
      <c r="G19" s="24"/>
      <c r="H19" s="26" t="n">
        <v>214274218.181818</v>
      </c>
      <c r="I19" s="27" t="n">
        <v>33615831</v>
      </c>
      <c r="J19" s="26" t="n">
        <v>36420086</v>
      </c>
      <c r="K19" s="26" t="n">
        <v>36420086</v>
      </c>
      <c r="L19" s="26" t="n">
        <v>36420086</v>
      </c>
      <c r="M19" s="26" t="n">
        <v>36420086</v>
      </c>
      <c r="N19" s="26" t="n">
        <v>36420086</v>
      </c>
      <c r="O19" s="26" t="n">
        <v>36420086</v>
      </c>
      <c r="P19" s="26" t="n">
        <v>36420086</v>
      </c>
      <c r="Q19" s="26" t="n">
        <v>36420086</v>
      </c>
      <c r="R19" s="26"/>
      <c r="S19" s="26" t="n">
        <v>36420086</v>
      </c>
      <c r="T19" s="26" t="n">
        <v>36420086</v>
      </c>
      <c r="U19" s="28"/>
    </row>
    <row r="20" s="20" customFormat="true" ht="21.75" hidden="false" customHeight="false" outlineLevel="0" collapsed="false">
      <c r="A20" s="21"/>
      <c r="B20" s="22"/>
      <c r="C20" s="22"/>
      <c r="D20" s="23"/>
      <c r="E20" s="24"/>
      <c r="F20" s="25" t="s">
        <v>33</v>
      </c>
      <c r="G20" s="24"/>
      <c r="H20" s="29" t="n">
        <f aca="false">H18/H19*100</f>
        <v>7.01060382948543</v>
      </c>
      <c r="I20" s="29" t="n">
        <f aca="false">I18/I19*100</f>
        <v>5.49971232304208</v>
      </c>
      <c r="J20" s="29" t="n">
        <f aca="false">J18/J19*100</f>
        <v>6.99999994508525</v>
      </c>
      <c r="K20" s="29" t="n">
        <f aca="false">K18/K19*100</f>
        <v>1.78472944846973</v>
      </c>
      <c r="L20" s="29" t="n">
        <f aca="false">L18/L19*100</f>
        <v>1.79736533296489</v>
      </c>
      <c r="M20" s="29" t="n">
        <f aca="false">M18/M19*100</f>
        <v>1.78472944846973</v>
      </c>
      <c r="N20" s="29" t="n">
        <f aca="false">N18/N19*100</f>
        <v>2.05460525271687</v>
      </c>
      <c r="O20" s="29" t="n">
        <f aca="false">O18/O19*100</f>
        <v>1.71608600814397</v>
      </c>
      <c r="P20" s="29" t="n">
        <f aca="false">P18/P19*100</f>
        <v>1.48688281515865</v>
      </c>
      <c r="Q20" s="29" t="n">
        <f aca="false">Q18/Q19*100</f>
        <v>1.71445229426421</v>
      </c>
      <c r="R20" s="29"/>
      <c r="S20" s="29" t="n">
        <f aca="false">S18/S19*100</f>
        <v>7</v>
      </c>
      <c r="T20" s="29" t="n">
        <f aca="false">T18/T19*100</f>
        <v>5.33885340084041</v>
      </c>
      <c r="U20" s="28"/>
    </row>
    <row r="21" customFormat="false" ht="132.75" hidden="false" customHeight="true" outlineLevel="0" collapsed="false">
      <c r="A21" s="24" t="n">
        <v>3</v>
      </c>
      <c r="B21" s="22" t="s">
        <v>26</v>
      </c>
      <c r="C21" s="22" t="s">
        <v>27</v>
      </c>
      <c r="D21" s="23" t="n">
        <v>3</v>
      </c>
      <c r="E21" s="24" t="s">
        <v>37</v>
      </c>
      <c r="F21" s="25" t="s">
        <v>38</v>
      </c>
      <c r="G21" s="30" t="s">
        <v>30</v>
      </c>
      <c r="H21" s="26" t="n">
        <v>70710492</v>
      </c>
      <c r="I21" s="27" t="n">
        <v>11093370</v>
      </c>
      <c r="J21" s="26" t="n">
        <v>12018628</v>
      </c>
      <c r="K21" s="26" t="n">
        <v>3300000</v>
      </c>
      <c r="L21" s="26" t="n">
        <v>2671602</v>
      </c>
      <c r="M21" s="26" t="n">
        <v>3400000</v>
      </c>
      <c r="N21" s="26" t="n">
        <v>2862410</v>
      </c>
      <c r="O21" s="26" t="n">
        <v>3200000</v>
      </c>
      <c r="P21" s="26" t="n">
        <v>2487583</v>
      </c>
      <c r="Q21" s="26" t="n">
        <v>2118628</v>
      </c>
      <c r="R21" s="26"/>
      <c r="S21" s="26" t="n">
        <v>12018628</v>
      </c>
      <c r="T21" s="26" t="n">
        <f aca="false">SUM(L21+N21+P21+R21)</f>
        <v>8021595</v>
      </c>
      <c r="U21" s="28" t="s">
        <v>31</v>
      </c>
    </row>
    <row r="22" customFormat="false" ht="129" hidden="false" customHeight="true" outlineLevel="0" collapsed="false">
      <c r="A22" s="24"/>
      <c r="B22" s="22"/>
      <c r="C22" s="22"/>
      <c r="D22" s="23"/>
      <c r="E22" s="24"/>
      <c r="F22" s="25" t="s">
        <v>39</v>
      </c>
      <c r="G22" s="30"/>
      <c r="H22" s="26" t="n">
        <v>214274218.181818</v>
      </c>
      <c r="I22" s="27" t="n">
        <v>33615831</v>
      </c>
      <c r="J22" s="26" t="n">
        <v>36420086</v>
      </c>
      <c r="K22" s="26" t="n">
        <v>36420086</v>
      </c>
      <c r="L22" s="26" t="n">
        <v>36420086</v>
      </c>
      <c r="M22" s="26" t="n">
        <v>36420086</v>
      </c>
      <c r="N22" s="26" t="n">
        <v>36420086</v>
      </c>
      <c r="O22" s="26" t="n">
        <v>36420086</v>
      </c>
      <c r="P22" s="26" t="n">
        <v>36420086</v>
      </c>
      <c r="Q22" s="26" t="n">
        <v>36420086</v>
      </c>
      <c r="R22" s="26"/>
      <c r="S22" s="26" t="n">
        <v>36420086</v>
      </c>
      <c r="T22" s="26" t="n">
        <v>36420086</v>
      </c>
      <c r="U22" s="28"/>
    </row>
    <row r="23" customFormat="false" ht="21.75" hidden="false" customHeight="false" outlineLevel="0" collapsed="false">
      <c r="A23" s="24"/>
      <c r="B23" s="22"/>
      <c r="C23" s="22"/>
      <c r="D23" s="23"/>
      <c r="E23" s="24"/>
      <c r="F23" s="25" t="s">
        <v>33</v>
      </c>
      <c r="G23" s="30"/>
      <c r="H23" s="29" t="n">
        <v>33</v>
      </c>
      <c r="I23" s="29" t="n">
        <v>33.000433634974</v>
      </c>
      <c r="J23" s="29" t="n">
        <v>33.0000000000001</v>
      </c>
      <c r="K23" s="29" t="n">
        <f aca="false">K21/K22*100</f>
        <v>9.06093412300015</v>
      </c>
      <c r="L23" s="29" t="n">
        <f aca="false">L21/L22*100</f>
        <v>7.3355180984471</v>
      </c>
      <c r="M23" s="29" t="n">
        <f aca="false">M21/M22*100</f>
        <v>9.33550788430318</v>
      </c>
      <c r="N23" s="29" t="n">
        <f aca="false">N21/N22*100</f>
        <v>7.8594268009142</v>
      </c>
      <c r="O23" s="29" t="n">
        <f aca="false">O21/O22*100</f>
        <v>8.78636036169711</v>
      </c>
      <c r="P23" s="29" t="n">
        <f aca="false">P21/P22*100</f>
        <v>6.83025020863487</v>
      </c>
      <c r="Q23" s="29" t="n">
        <f aca="false">Q21/Q22*100</f>
        <v>5.81719658761926</v>
      </c>
      <c r="R23" s="29"/>
      <c r="S23" s="29" t="n">
        <f aca="false">S21/S22*100</f>
        <v>32.9999989566197</v>
      </c>
      <c r="T23" s="29" t="n">
        <f aca="false">T21/T22*100</f>
        <v>22.0251951079962</v>
      </c>
      <c r="U23" s="28"/>
    </row>
    <row r="24" customFormat="false" ht="46.5" hidden="false" customHeight="true" outlineLevel="0" collapsed="false">
      <c r="A24" s="24" t="n">
        <v>4</v>
      </c>
      <c r="B24" s="22" t="s">
        <v>26</v>
      </c>
      <c r="C24" s="22" t="s">
        <v>40</v>
      </c>
      <c r="D24" s="23" t="n">
        <v>4</v>
      </c>
      <c r="E24" s="24" t="s">
        <v>41</v>
      </c>
      <c r="F24" s="24" t="s">
        <v>42</v>
      </c>
      <c r="G24" s="21" t="s">
        <v>30</v>
      </c>
      <c r="H24" s="31" t="n">
        <v>40</v>
      </c>
      <c r="I24" s="31" t="n">
        <v>28</v>
      </c>
      <c r="J24" s="32" t="n">
        <v>143193</v>
      </c>
      <c r="K24" s="33" t="n">
        <v>36109</v>
      </c>
      <c r="L24" s="34" t="n">
        <v>34232</v>
      </c>
      <c r="M24" s="33" t="n">
        <v>37655</v>
      </c>
      <c r="N24" s="34" t="n">
        <v>33893</v>
      </c>
      <c r="O24" s="33" t="n">
        <v>34698</v>
      </c>
      <c r="P24" s="34" t="n">
        <v>29843</v>
      </c>
      <c r="Q24" s="33" t="n">
        <v>34731</v>
      </c>
      <c r="R24" s="34" t="n">
        <v>28434</v>
      </c>
      <c r="S24" s="33" t="n">
        <f aca="false">SUM(K24,M24,O24,Q24)</f>
        <v>143193</v>
      </c>
      <c r="T24" s="34" t="n">
        <f aca="false">L24+N24+P24+R24</f>
        <v>126402</v>
      </c>
      <c r="U24" s="35" t="s">
        <v>43</v>
      </c>
      <c r="V24" s="0" t="s">
        <v>44</v>
      </c>
    </row>
    <row r="25" customFormat="false" ht="64.5" hidden="false" customHeight="true" outlineLevel="0" collapsed="false">
      <c r="A25" s="24"/>
      <c r="B25" s="22"/>
      <c r="C25" s="22"/>
      <c r="D25" s="23"/>
      <c r="E25" s="24"/>
      <c r="F25" s="24"/>
      <c r="G25" s="21"/>
      <c r="H25" s="31"/>
      <c r="I25" s="31"/>
      <c r="J25" s="36" t="n">
        <v>146798</v>
      </c>
      <c r="K25" s="27" t="n">
        <v>37000</v>
      </c>
      <c r="L25" s="34" t="n">
        <v>20852</v>
      </c>
      <c r="M25" s="27" t="n">
        <v>38595</v>
      </c>
      <c r="N25" s="26" t="n">
        <v>24362</v>
      </c>
      <c r="O25" s="27" t="n">
        <v>35572</v>
      </c>
      <c r="P25" s="26" t="n">
        <v>17262</v>
      </c>
      <c r="Q25" s="27" t="n">
        <v>35631</v>
      </c>
      <c r="R25" s="26"/>
      <c r="S25" s="27" t="n">
        <f aca="false">SUM(K25+M25+O25+Q25)</f>
        <v>146798</v>
      </c>
      <c r="T25" s="27" t="n">
        <f aca="false">SUM(L25+N25+P25+R25)</f>
        <v>62476</v>
      </c>
      <c r="U25" s="35" t="s">
        <v>45</v>
      </c>
      <c r="V25" s="0" t="s">
        <v>46</v>
      </c>
    </row>
    <row r="26" customFormat="false" ht="101.25" hidden="false" customHeight="true" outlineLevel="0" collapsed="false">
      <c r="A26" s="24"/>
      <c r="B26" s="22"/>
      <c r="C26" s="22"/>
      <c r="D26" s="23"/>
      <c r="E26" s="24"/>
      <c r="F26" s="37" t="s">
        <v>33</v>
      </c>
      <c r="G26" s="21"/>
      <c r="H26" s="38" t="n">
        <v>40</v>
      </c>
      <c r="I26" s="38" t="n">
        <v>28</v>
      </c>
      <c r="J26" s="39" t="n">
        <f aca="false">(J25*100/J24)-100</f>
        <v>2.51758116667715</v>
      </c>
      <c r="K26" s="39" t="n">
        <f aca="false">(K25*100/K24)-100</f>
        <v>2.46752887091861</v>
      </c>
      <c r="L26" s="39" t="n">
        <f aca="false">(L25-L24)/L24*100</f>
        <v>-39.0862351016593</v>
      </c>
      <c r="M26" s="39" t="n">
        <f aca="false">(M25*100/M24)-100</f>
        <v>2.49634842650379</v>
      </c>
      <c r="N26" s="39" t="n">
        <f aca="false">(N25-N24)/N24*100</f>
        <v>-28.1208509131679</v>
      </c>
      <c r="O26" s="39" t="n">
        <f aca="false">(O25*100/O24)-100</f>
        <v>2.51887716871289</v>
      </c>
      <c r="P26" s="39" t="n">
        <f aca="false">(P25-P24)/P24*100</f>
        <v>-42.1572898167074</v>
      </c>
      <c r="Q26" s="39" t="n">
        <f aca="false">(Q25*100/Q24)-100</f>
        <v>2.59134490800726</v>
      </c>
      <c r="R26" s="39" t="n">
        <f aca="false">(R25-R24)/R24*100</f>
        <v>-100</v>
      </c>
      <c r="S26" s="39" t="n">
        <f aca="false">(S25*100/S24)-100</f>
        <v>2.51758116667715</v>
      </c>
      <c r="T26" s="39" t="n">
        <f aca="false">(T25-T24)/T24*100</f>
        <v>-50.5735668739419</v>
      </c>
      <c r="U26" s="40" t="s">
        <v>47</v>
      </c>
    </row>
    <row r="27" customFormat="false" ht="126" hidden="false" customHeight="true" outlineLevel="0" collapsed="false">
      <c r="A27" s="24" t="n">
        <v>5</v>
      </c>
      <c r="B27" s="22" t="s">
        <v>26</v>
      </c>
      <c r="C27" s="24" t="s">
        <v>48</v>
      </c>
      <c r="D27" s="23" t="n">
        <v>5</v>
      </c>
      <c r="E27" s="22" t="s">
        <v>49</v>
      </c>
      <c r="F27" s="41" t="s">
        <v>50</v>
      </c>
      <c r="G27" s="38" t="s">
        <v>30</v>
      </c>
      <c r="H27" s="27" t="n">
        <v>559020</v>
      </c>
      <c r="I27" s="27" t="n">
        <v>468559</v>
      </c>
      <c r="J27" s="27" t="n">
        <f aca="false">J28*0.52</f>
        <v>889059.08</v>
      </c>
      <c r="K27" s="27" t="n">
        <v>889059.08</v>
      </c>
      <c r="L27" s="27" t="n">
        <v>314442</v>
      </c>
      <c r="M27" s="27" t="n">
        <v>889059.08</v>
      </c>
      <c r="N27" s="27" t="n">
        <v>427012</v>
      </c>
      <c r="O27" s="27" t="n">
        <v>889059.08</v>
      </c>
      <c r="P27" s="26" t="n">
        <v>228704</v>
      </c>
      <c r="Q27" s="27" t="n">
        <v>889059.08</v>
      </c>
      <c r="R27" s="26"/>
      <c r="S27" s="27" t="n">
        <v>889059.08</v>
      </c>
      <c r="T27" s="26" t="n">
        <f aca="false">SUM(L27+N27+P27+R27)</f>
        <v>970158</v>
      </c>
      <c r="U27" s="42" t="s">
        <v>51</v>
      </c>
    </row>
    <row r="28" customFormat="false" ht="126" hidden="false" customHeight="false" outlineLevel="0" collapsed="false">
      <c r="A28" s="24"/>
      <c r="B28" s="22"/>
      <c r="C28" s="24"/>
      <c r="D28" s="23"/>
      <c r="E28" s="22"/>
      <c r="F28" s="41" t="s">
        <v>52</v>
      </c>
      <c r="G28" s="38"/>
      <c r="H28" s="26" t="n">
        <v>931468</v>
      </c>
      <c r="I28" s="26" t="n">
        <v>862470</v>
      </c>
      <c r="J28" s="26" t="n">
        <v>1709729</v>
      </c>
      <c r="K28" s="26" t="n">
        <v>1709729</v>
      </c>
      <c r="L28" s="26" t="n">
        <v>456370</v>
      </c>
      <c r="M28" s="26" t="n">
        <v>1709729</v>
      </c>
      <c r="N28" s="26" t="n">
        <v>596438</v>
      </c>
      <c r="O28" s="26" t="n">
        <v>1709729</v>
      </c>
      <c r="P28" s="26" t="n">
        <v>323711</v>
      </c>
      <c r="Q28" s="26" t="n">
        <v>1709729</v>
      </c>
      <c r="R28" s="26"/>
      <c r="S28" s="26" t="n">
        <v>1709729</v>
      </c>
      <c r="T28" s="26" t="n">
        <v>1709729</v>
      </c>
      <c r="U28" s="42"/>
    </row>
    <row r="29" customFormat="false" ht="21" hidden="false" customHeight="false" outlineLevel="0" collapsed="false">
      <c r="A29" s="24"/>
      <c r="B29" s="22"/>
      <c r="C29" s="24"/>
      <c r="D29" s="23"/>
      <c r="E29" s="22"/>
      <c r="F29" s="43" t="s">
        <v>53</v>
      </c>
      <c r="G29" s="38"/>
      <c r="H29" s="29" t="n">
        <f aca="false">H27/H28*100</f>
        <v>60.0149441526708</v>
      </c>
      <c r="I29" s="44" t="n">
        <f aca="false">I27/I28*100</f>
        <v>54.3275708140573</v>
      </c>
      <c r="J29" s="29" t="n">
        <f aca="false">J27/J28*100</f>
        <v>52</v>
      </c>
      <c r="K29" s="29" t="n">
        <f aca="false">K27/K28*100</f>
        <v>52</v>
      </c>
      <c r="L29" s="29" t="n">
        <f aca="false">L27/L28*100</f>
        <v>68.9006726997831</v>
      </c>
      <c r="M29" s="29" t="n">
        <f aca="false">M27/M28*100</f>
        <v>52</v>
      </c>
      <c r="N29" s="29" t="n">
        <f aca="false">N27/N28*100</f>
        <v>71.5936945667446</v>
      </c>
      <c r="O29" s="29" t="n">
        <f aca="false">O27/O28*100</f>
        <v>52</v>
      </c>
      <c r="P29" s="29"/>
      <c r="Q29" s="29" t="n">
        <f aca="false">Q27/Q28*100</f>
        <v>52</v>
      </c>
      <c r="R29" s="29"/>
      <c r="S29" s="29" t="n">
        <f aca="false">S27/S28*100</f>
        <v>52</v>
      </c>
      <c r="T29" s="29" t="n">
        <f aca="false">T27/T28*100</f>
        <v>56.7433786290108</v>
      </c>
      <c r="U29" s="42"/>
    </row>
    <row r="30" customFormat="false" ht="147" hidden="false" customHeight="true" outlineLevel="0" collapsed="false">
      <c r="A30" s="24" t="n">
        <v>6</v>
      </c>
      <c r="B30" s="22" t="s">
        <v>54</v>
      </c>
      <c r="C30" s="24" t="s">
        <v>55</v>
      </c>
      <c r="D30" s="45" t="n">
        <v>6</v>
      </c>
      <c r="E30" s="24" t="s">
        <v>56</v>
      </c>
      <c r="F30" s="24" t="s">
        <v>57</v>
      </c>
      <c r="G30" s="21" t="s">
        <v>30</v>
      </c>
      <c r="H30" s="46"/>
      <c r="I30" s="46"/>
      <c r="J30" s="46"/>
      <c r="K30" s="46"/>
      <c r="L30" s="46"/>
      <c r="M30" s="46"/>
      <c r="N30" s="46"/>
      <c r="O30" s="46"/>
      <c r="P30" s="46"/>
      <c r="Q30" s="46"/>
      <c r="R30" s="46"/>
      <c r="S30" s="46"/>
      <c r="T30" s="46"/>
      <c r="U30" s="47" t="s">
        <v>58</v>
      </c>
    </row>
    <row r="31" customFormat="false" ht="49.5" hidden="false" customHeight="true" outlineLevel="0" collapsed="false">
      <c r="A31" s="24"/>
      <c r="B31" s="22"/>
      <c r="C31" s="24"/>
      <c r="D31" s="45"/>
      <c r="E31" s="24"/>
      <c r="F31" s="24" t="s">
        <v>33</v>
      </c>
      <c r="G31" s="21"/>
      <c r="H31" s="38" t="s">
        <v>59</v>
      </c>
      <c r="I31" s="38" t="s">
        <v>59</v>
      </c>
      <c r="J31" s="38" t="s">
        <v>59</v>
      </c>
      <c r="K31" s="38"/>
      <c r="L31" s="38"/>
      <c r="M31" s="38"/>
      <c r="N31" s="38"/>
      <c r="O31" s="38"/>
      <c r="P31" s="38"/>
      <c r="Q31" s="38"/>
      <c r="R31" s="38"/>
      <c r="S31" s="38"/>
      <c r="T31" s="38"/>
      <c r="U31" s="47"/>
    </row>
    <row r="32" customFormat="false" ht="60.75" hidden="false" customHeight="true" outlineLevel="0" collapsed="false">
      <c r="A32" s="24" t="n">
        <v>7</v>
      </c>
      <c r="B32" s="22" t="s">
        <v>54</v>
      </c>
      <c r="C32" s="22" t="s">
        <v>60</v>
      </c>
      <c r="D32" s="23" t="n">
        <v>7</v>
      </c>
      <c r="E32" s="24" t="s">
        <v>61</v>
      </c>
      <c r="F32" s="24" t="s">
        <v>62</v>
      </c>
      <c r="G32" s="21" t="s">
        <v>30</v>
      </c>
      <c r="H32" s="31" t="n">
        <v>40</v>
      </c>
      <c r="I32" s="31" t="n">
        <v>28</v>
      </c>
      <c r="J32" s="48" t="n">
        <v>123918</v>
      </c>
      <c r="K32" s="34" t="n">
        <v>31905</v>
      </c>
      <c r="L32" s="34" t="n">
        <v>34232</v>
      </c>
      <c r="M32" s="34" t="n">
        <v>36257</v>
      </c>
      <c r="N32" s="34" t="n">
        <v>33893</v>
      </c>
      <c r="O32" s="34" t="n">
        <v>29444</v>
      </c>
      <c r="P32" s="34" t="n">
        <v>29843</v>
      </c>
      <c r="Q32" s="34" t="n">
        <v>26312</v>
      </c>
      <c r="R32" s="34" t="n">
        <v>28434</v>
      </c>
      <c r="S32" s="34" t="n">
        <f aca="false">SUM(K32,M32,O32,Q32)</f>
        <v>123918</v>
      </c>
      <c r="T32" s="34" t="n">
        <f aca="false">SUM(L32,N32,P32,R32)</f>
        <v>126402</v>
      </c>
      <c r="U32" s="35" t="s">
        <v>43</v>
      </c>
      <c r="V32" s="0" t="s">
        <v>44</v>
      </c>
    </row>
    <row r="33" customFormat="false" ht="60.75" hidden="false" customHeight="true" outlineLevel="0" collapsed="false">
      <c r="A33" s="24"/>
      <c r="B33" s="22"/>
      <c r="C33" s="22"/>
      <c r="D33" s="23"/>
      <c r="E33" s="24"/>
      <c r="F33" s="24"/>
      <c r="G33" s="21"/>
      <c r="H33" s="31"/>
      <c r="I33" s="31"/>
      <c r="J33" s="49" t="n">
        <v>127018</v>
      </c>
      <c r="K33" s="50" t="n">
        <v>32699</v>
      </c>
      <c r="L33" s="34" t="n">
        <v>13558</v>
      </c>
      <c r="M33" s="34" t="n">
        <v>37155</v>
      </c>
      <c r="N33" s="34" t="n">
        <v>16902</v>
      </c>
      <c r="O33" s="34" t="n">
        <v>30189</v>
      </c>
      <c r="P33" s="34" t="n">
        <v>11031</v>
      </c>
      <c r="Q33" s="34" t="n">
        <v>26975</v>
      </c>
      <c r="R33" s="34"/>
      <c r="S33" s="51" t="n">
        <f aca="false">SUM(K33,M33,O33,Q33)</f>
        <v>127018</v>
      </c>
      <c r="T33" s="34" t="n">
        <f aca="false">SUM(L33,N33,P33)</f>
        <v>41491</v>
      </c>
      <c r="U33" s="35" t="s">
        <v>45</v>
      </c>
      <c r="V33" s="0" t="s">
        <v>46</v>
      </c>
    </row>
    <row r="34" customFormat="false" ht="83.25" hidden="false" customHeight="true" outlineLevel="0" collapsed="false">
      <c r="A34" s="24"/>
      <c r="B34" s="22"/>
      <c r="C34" s="22"/>
      <c r="D34" s="23"/>
      <c r="E34" s="24"/>
      <c r="F34" s="24" t="s">
        <v>63</v>
      </c>
      <c r="G34" s="21"/>
      <c r="H34" s="38" t="n">
        <v>40</v>
      </c>
      <c r="I34" s="38" t="n">
        <v>28</v>
      </c>
      <c r="J34" s="39" t="n">
        <f aca="false">(J33*100/J32)-100</f>
        <v>2.50165431979212</v>
      </c>
      <c r="K34" s="39" t="n">
        <f aca="false">(K33*100/K32)-100</f>
        <v>2.48863814449146</v>
      </c>
      <c r="L34" s="39" t="n">
        <f aca="false">(L33-L32)/L32*100</f>
        <v>-60.3937835942977</v>
      </c>
      <c r="M34" s="39" t="n">
        <f aca="false">(M33*100/M32)-100</f>
        <v>2.47676310781367</v>
      </c>
      <c r="N34" s="39" t="n">
        <f aca="false">(N33-N32)/N32*100</f>
        <v>-50.1312955477532</v>
      </c>
      <c r="O34" s="39" t="n">
        <f aca="false">(O33*100/O32)-100</f>
        <v>2.530226871349</v>
      </c>
      <c r="P34" s="39" t="n">
        <f aca="false">(P33-P32)/P32*100</f>
        <v>-63.0365579867976</v>
      </c>
      <c r="Q34" s="39" t="n">
        <f aca="false">(Q33*100/Q32)-100</f>
        <v>2.5197628458498</v>
      </c>
      <c r="R34" s="39" t="n">
        <f aca="false">(R33-R32)/R32*100</f>
        <v>-100</v>
      </c>
      <c r="S34" s="39" t="n">
        <f aca="false">(S33*100/S32)-100</f>
        <v>2.50165431979212</v>
      </c>
      <c r="T34" s="39" t="n">
        <f aca="false">(T33*100/T32)-100</f>
        <v>-67.1753611493489</v>
      </c>
      <c r="U34" s="40" t="s">
        <v>47</v>
      </c>
    </row>
    <row r="35" customFormat="false" ht="99.75" hidden="false" customHeight="true" outlineLevel="0" collapsed="false">
      <c r="A35" s="24" t="n">
        <v>8</v>
      </c>
      <c r="B35" s="24" t="s">
        <v>64</v>
      </c>
      <c r="C35" s="24" t="s">
        <v>65</v>
      </c>
      <c r="D35" s="23" t="n">
        <v>8</v>
      </c>
      <c r="E35" s="22" t="s">
        <v>66</v>
      </c>
      <c r="F35" s="41" t="s">
        <v>67</v>
      </c>
      <c r="G35" s="38" t="s">
        <v>30</v>
      </c>
      <c r="H35" s="27" t="n">
        <v>225000</v>
      </c>
      <c r="I35" s="27" t="n">
        <v>147510</v>
      </c>
      <c r="J35" s="27" t="n">
        <v>334737</v>
      </c>
      <c r="K35" s="27" t="n">
        <v>334737</v>
      </c>
      <c r="L35" s="27" t="n">
        <v>40042</v>
      </c>
      <c r="M35" s="27" t="n">
        <v>334737</v>
      </c>
      <c r="N35" s="27" t="n">
        <v>58112</v>
      </c>
      <c r="O35" s="27" t="n">
        <v>334737</v>
      </c>
      <c r="P35" s="27" t="n">
        <v>35043</v>
      </c>
      <c r="Q35" s="27" t="n">
        <v>334737</v>
      </c>
      <c r="R35" s="27"/>
      <c r="S35" s="27" t="n">
        <v>334737</v>
      </c>
      <c r="T35" s="26" t="n">
        <f aca="false">SUM(L35+N35+P35+R35)</f>
        <v>133197</v>
      </c>
      <c r="U35" s="28" t="s">
        <v>51</v>
      </c>
    </row>
    <row r="36" customFormat="false" ht="103.5" hidden="false" customHeight="true" outlineLevel="0" collapsed="false">
      <c r="A36" s="24"/>
      <c r="B36" s="24"/>
      <c r="C36" s="24"/>
      <c r="D36" s="23"/>
      <c r="E36" s="22"/>
      <c r="F36" s="41" t="s">
        <v>68</v>
      </c>
      <c r="G36" s="38"/>
      <c r="H36" s="26" t="n">
        <v>562035.96</v>
      </c>
      <c r="I36" s="26" t="n">
        <v>493014</v>
      </c>
      <c r="J36" s="26" t="n">
        <v>1046054</v>
      </c>
      <c r="K36" s="26" t="n">
        <v>1046054</v>
      </c>
      <c r="L36" s="26" t="n">
        <v>243648</v>
      </c>
      <c r="M36" s="26" t="n">
        <v>1046054</v>
      </c>
      <c r="N36" s="26" t="n">
        <v>322151</v>
      </c>
      <c r="O36" s="26" t="n">
        <v>1046054</v>
      </c>
      <c r="P36" s="26" t="n">
        <v>169895</v>
      </c>
      <c r="Q36" s="26" t="n">
        <v>1046054</v>
      </c>
      <c r="R36" s="26"/>
      <c r="S36" s="26" t="n">
        <v>1046054</v>
      </c>
      <c r="T36" s="34" t="n">
        <f aca="false">SUM(L36,N36,P36,R36)</f>
        <v>735694</v>
      </c>
      <c r="U36" s="28"/>
    </row>
    <row r="37" customFormat="false" ht="33" hidden="false" customHeight="true" outlineLevel="0" collapsed="false">
      <c r="A37" s="24"/>
      <c r="B37" s="24"/>
      <c r="C37" s="24"/>
      <c r="D37" s="23"/>
      <c r="E37" s="22"/>
      <c r="F37" s="52" t="s">
        <v>53</v>
      </c>
      <c r="G37" s="38"/>
      <c r="H37" s="29" t="n">
        <f aca="false">H35/H36*100</f>
        <v>40.033025644836</v>
      </c>
      <c r="I37" s="44" t="n">
        <f aca="false">I35/I36*100</f>
        <v>29.9200428385401</v>
      </c>
      <c r="J37" s="29" t="n">
        <f aca="false">J35/J36*100</f>
        <v>31.9999732327394</v>
      </c>
      <c r="K37" s="29" t="n">
        <f aca="false">K35/K36*100</f>
        <v>31.9999732327394</v>
      </c>
      <c r="L37" s="29" t="n">
        <f aca="false">L35/L36*100</f>
        <v>16.4343643288679</v>
      </c>
      <c r="M37" s="29" t="n">
        <f aca="false">M35/M36*100</f>
        <v>31.9999732327394</v>
      </c>
      <c r="N37" s="29" t="n">
        <f aca="false">N35/N36*100</f>
        <v>18.0387458055384</v>
      </c>
      <c r="O37" s="29" t="n">
        <f aca="false">O35/O36*100</f>
        <v>31.9999732327394</v>
      </c>
      <c r="P37" s="29" t="n">
        <f aca="false">P35/P36*100</f>
        <v>20.6262691662497</v>
      </c>
      <c r="Q37" s="29" t="n">
        <f aca="false">Q35/Q36*100</f>
        <v>31.9999732327394</v>
      </c>
      <c r="R37" s="29"/>
      <c r="S37" s="29" t="n">
        <f aca="false">S35/S36*100</f>
        <v>31.9999732327394</v>
      </c>
      <c r="T37" s="29" t="n">
        <f aca="false">T35/T36*100</f>
        <v>18.1049458062727</v>
      </c>
      <c r="U37" s="28"/>
    </row>
    <row r="38" customFormat="false" ht="83.25" hidden="false" customHeight="true" outlineLevel="0" collapsed="false">
      <c r="A38" s="24" t="n">
        <v>9</v>
      </c>
      <c r="B38" s="22" t="s">
        <v>54</v>
      </c>
      <c r="C38" s="22" t="s">
        <v>60</v>
      </c>
      <c r="D38" s="23" t="n">
        <v>9</v>
      </c>
      <c r="E38" s="24" t="s">
        <v>69</v>
      </c>
      <c r="F38" s="24" t="s">
        <v>70</v>
      </c>
      <c r="G38" s="21" t="s">
        <v>30</v>
      </c>
      <c r="H38" s="31" t="n">
        <v>35</v>
      </c>
      <c r="I38" s="31" t="n">
        <v>30</v>
      </c>
      <c r="J38" s="32" t="n">
        <v>64896</v>
      </c>
      <c r="K38" s="34" t="n">
        <v>14983</v>
      </c>
      <c r="L38" s="34" t="n">
        <v>16156</v>
      </c>
      <c r="M38" s="34" t="n">
        <v>18858</v>
      </c>
      <c r="N38" s="34" t="n">
        <v>19741</v>
      </c>
      <c r="O38" s="34" t="n">
        <v>15829</v>
      </c>
      <c r="P38" s="34" t="n">
        <v>17715</v>
      </c>
      <c r="Q38" s="34" t="n">
        <v>15226</v>
      </c>
      <c r="R38" s="34" t="n">
        <v>14353</v>
      </c>
      <c r="S38" s="34" t="n">
        <f aca="false">SUM(K38,M38,O38,Q38)</f>
        <v>64896</v>
      </c>
      <c r="T38" s="34" t="n">
        <f aca="false">L38+N38+P38+R38</f>
        <v>67965</v>
      </c>
      <c r="U38" s="35" t="s">
        <v>43</v>
      </c>
      <c r="V38" s="0" t="s">
        <v>44</v>
      </c>
    </row>
    <row r="39" customFormat="false" ht="66.75" hidden="false" customHeight="true" outlineLevel="0" collapsed="false">
      <c r="A39" s="24"/>
      <c r="B39" s="22"/>
      <c r="C39" s="22"/>
      <c r="D39" s="23"/>
      <c r="E39" s="24"/>
      <c r="F39" s="24"/>
      <c r="G39" s="21"/>
      <c r="H39" s="31"/>
      <c r="I39" s="31"/>
      <c r="J39" s="36" t="n">
        <v>65544.96</v>
      </c>
      <c r="K39" s="26" t="n">
        <f aca="false">(K38*0.01)+K38</f>
        <v>15132.83</v>
      </c>
      <c r="L39" s="26" t="n">
        <v>9249</v>
      </c>
      <c r="M39" s="26" t="n">
        <f aca="false">(M38*0.01)+M38</f>
        <v>19046.58</v>
      </c>
      <c r="N39" s="26" t="n">
        <v>11579</v>
      </c>
      <c r="O39" s="26" t="n">
        <f aca="false">(O38*0.01)+O38</f>
        <v>15987.29</v>
      </c>
      <c r="P39" s="26" t="n">
        <v>7566</v>
      </c>
      <c r="Q39" s="26" t="n">
        <f aca="false">(Q38*0.01)+Q38</f>
        <v>15378.26</v>
      </c>
      <c r="R39" s="26"/>
      <c r="S39" s="53" t="n">
        <f aca="false">SUM(K39,M39,O39,Q39)</f>
        <v>65544.96</v>
      </c>
      <c r="T39" s="34" t="n">
        <f aca="false">L39+N39+P39+R39</f>
        <v>28394</v>
      </c>
      <c r="U39" s="35" t="s">
        <v>45</v>
      </c>
      <c r="V39" s="0" t="s">
        <v>46</v>
      </c>
    </row>
    <row r="40" customFormat="false" ht="32.25" hidden="false" customHeight="true" outlineLevel="0" collapsed="false">
      <c r="A40" s="24"/>
      <c r="B40" s="22"/>
      <c r="C40" s="22"/>
      <c r="D40" s="23"/>
      <c r="E40" s="24"/>
      <c r="F40" s="24" t="s">
        <v>33</v>
      </c>
      <c r="G40" s="21"/>
      <c r="H40" s="38" t="n">
        <v>35</v>
      </c>
      <c r="I40" s="38" t="n">
        <v>30</v>
      </c>
      <c r="J40" s="54" t="n">
        <v>1.00073148335487</v>
      </c>
      <c r="K40" s="39" t="n">
        <f aca="false">(K39*100/K38)-100</f>
        <v>1</v>
      </c>
      <c r="L40" s="39" t="n">
        <f aca="false">(L39*100/L38)-100+(100)</f>
        <v>57.2480812082199</v>
      </c>
      <c r="M40" s="39" t="n">
        <f aca="false">(M39*100/M38)-100</f>
        <v>1.00000000000001</v>
      </c>
      <c r="N40" s="39" t="n">
        <f aca="false">(N39*100/N38)-100+(100)</f>
        <v>58.6545767691606</v>
      </c>
      <c r="O40" s="39" t="n">
        <f aca="false">(O39*100/O38)-100</f>
        <v>1</v>
      </c>
      <c r="P40" s="39" t="n">
        <f aca="false">(P39*100/P38)-100+(100)</f>
        <v>42.7095681625741</v>
      </c>
      <c r="Q40" s="39" t="n">
        <f aca="false">(Q39*100/Q38)-100</f>
        <v>1</v>
      </c>
      <c r="R40" s="39" t="n">
        <f aca="false">(R39*100/R38)-100+(100)</f>
        <v>0</v>
      </c>
      <c r="S40" s="39" t="n">
        <f aca="false">(S39*100/S38)-100</f>
        <v>1.00000000000001</v>
      </c>
      <c r="T40" s="39" t="n">
        <f aca="false">(T39*100/T38)-100+(100)</f>
        <v>41.7773854189656</v>
      </c>
      <c r="U40" s="40" t="s">
        <v>47</v>
      </c>
    </row>
    <row r="41" customFormat="false" ht="142.5" hidden="false" customHeight="true" outlineLevel="0" collapsed="false">
      <c r="A41" s="24" t="n">
        <v>10</v>
      </c>
      <c r="B41" s="24" t="s">
        <v>64</v>
      </c>
      <c r="C41" s="24" t="s">
        <v>65</v>
      </c>
      <c r="D41" s="23" t="n">
        <v>10</v>
      </c>
      <c r="E41" s="22" t="s">
        <v>71</v>
      </c>
      <c r="F41" s="41" t="s">
        <v>72</v>
      </c>
      <c r="G41" s="52" t="s">
        <v>30</v>
      </c>
      <c r="H41" s="55" t="n">
        <v>156500</v>
      </c>
      <c r="I41" s="38" t="n">
        <v>75672</v>
      </c>
      <c r="J41" s="55" t="n">
        <v>252239</v>
      </c>
      <c r="K41" s="55" t="n">
        <v>252239</v>
      </c>
      <c r="L41" s="27" t="n">
        <v>15380</v>
      </c>
      <c r="M41" s="55" t="n">
        <v>252239</v>
      </c>
      <c r="N41" s="27" t="n">
        <v>19222</v>
      </c>
      <c r="O41" s="55" t="n">
        <v>252239</v>
      </c>
      <c r="P41" s="26" t="n">
        <v>13774</v>
      </c>
      <c r="Q41" s="55" t="n">
        <v>252239</v>
      </c>
      <c r="R41" s="26"/>
      <c r="S41" s="55" t="n">
        <v>252239</v>
      </c>
      <c r="T41" s="26" t="n">
        <f aca="false">SUM(L41+N41+P41+R41)</f>
        <v>48376</v>
      </c>
      <c r="U41" s="56" t="s">
        <v>51</v>
      </c>
    </row>
    <row r="42" customFormat="false" ht="138" hidden="false" customHeight="true" outlineLevel="0" collapsed="false">
      <c r="A42" s="24"/>
      <c r="B42" s="24"/>
      <c r="C42" s="24"/>
      <c r="D42" s="23"/>
      <c r="E42" s="22"/>
      <c r="F42" s="41" t="s">
        <v>73</v>
      </c>
      <c r="G42" s="52"/>
      <c r="H42" s="38" t="n">
        <v>260815</v>
      </c>
      <c r="I42" s="38" t="n">
        <v>197587</v>
      </c>
      <c r="J42" s="38" t="n">
        <v>560533</v>
      </c>
      <c r="K42" s="38" t="n">
        <v>560533</v>
      </c>
      <c r="L42" s="27" t="n">
        <v>182485</v>
      </c>
      <c r="M42" s="38" t="n">
        <v>560533</v>
      </c>
      <c r="N42" s="26" t="n">
        <v>241884</v>
      </c>
      <c r="O42" s="38" t="n">
        <v>560533</v>
      </c>
      <c r="P42" s="26" t="n">
        <v>141925</v>
      </c>
      <c r="Q42" s="38" t="n">
        <v>560533</v>
      </c>
      <c r="R42" s="26"/>
      <c r="S42" s="38" t="n">
        <v>560533</v>
      </c>
      <c r="T42" s="34" t="n">
        <f aca="false">L42+N42+P42+R42</f>
        <v>566294</v>
      </c>
      <c r="U42" s="56"/>
    </row>
    <row r="43" customFormat="false" ht="27" hidden="false" customHeight="true" outlineLevel="0" collapsed="false">
      <c r="A43" s="24"/>
      <c r="B43" s="24"/>
      <c r="C43" s="24"/>
      <c r="D43" s="23"/>
      <c r="E43" s="22"/>
      <c r="F43" s="43" t="s">
        <v>53</v>
      </c>
      <c r="G43" s="52"/>
      <c r="H43" s="29" t="n">
        <f aca="false">H41/H42*100</f>
        <v>60.0042175488373</v>
      </c>
      <c r="I43" s="44" t="n">
        <f aca="false">I41/I42*100</f>
        <v>38.2980661683208</v>
      </c>
      <c r="J43" s="29" t="n">
        <f aca="false">J41/J42*100</f>
        <v>44.9998483586158</v>
      </c>
      <c r="K43" s="29" t="n">
        <f aca="false">K41/K42*100</f>
        <v>44.9998483586158</v>
      </c>
      <c r="L43" s="29" t="n">
        <f aca="false">L41/L42*100</f>
        <v>8.42808997999836</v>
      </c>
      <c r="M43" s="29" t="n">
        <f aca="false">M41/M42*100</f>
        <v>44.9998483586158</v>
      </c>
      <c r="N43" s="29" t="n">
        <f aca="false">N41/N42*100</f>
        <v>7.94678440905558</v>
      </c>
      <c r="O43" s="29" t="n">
        <f aca="false">O41/O42*100</f>
        <v>44.9998483586158</v>
      </c>
      <c r="P43" s="29" t="n">
        <f aca="false">P41/P42*100</f>
        <v>9.70512594680289</v>
      </c>
      <c r="Q43" s="29" t="n">
        <f aca="false">Q41/Q42*100</f>
        <v>44.9998483586158</v>
      </c>
      <c r="R43" s="26"/>
      <c r="S43" s="29" t="n">
        <f aca="false">S41/S42*100</f>
        <v>44.9998483586158</v>
      </c>
      <c r="T43" s="29" t="n">
        <f aca="false">T41/T42*100</f>
        <v>8.54255916538053</v>
      </c>
      <c r="U43" s="56"/>
    </row>
    <row r="44" customFormat="false" ht="21" hidden="false" customHeight="false" outlineLevel="0" collapsed="false">
      <c r="A44" s="4"/>
      <c r="B44" s="4"/>
      <c r="C44" s="4"/>
      <c r="D44" s="4"/>
      <c r="E44" s="4"/>
      <c r="F44" s="4"/>
      <c r="G44" s="4"/>
      <c r="H44" s="4"/>
      <c r="I44" s="4"/>
      <c r="J44" s="4"/>
      <c r="K44" s="4"/>
      <c r="L44" s="4"/>
      <c r="M44" s="4"/>
      <c r="N44" s="4"/>
      <c r="O44" s="4"/>
      <c r="P44" s="4"/>
      <c r="Q44" s="4"/>
      <c r="R44" s="4"/>
      <c r="S44" s="4"/>
      <c r="T44" s="4"/>
      <c r="U44" s="4"/>
    </row>
    <row r="45" customFormat="false" ht="21" hidden="false" customHeight="false" outlineLevel="0" collapsed="false">
      <c r="A45" s="4"/>
      <c r="B45" s="57"/>
      <c r="C45" s="4"/>
      <c r="D45" s="4"/>
      <c r="E45" s="4"/>
      <c r="F45" s="4"/>
      <c r="G45" s="4"/>
      <c r="H45" s="4"/>
      <c r="I45" s="4"/>
      <c r="J45" s="4"/>
      <c r="K45" s="4"/>
      <c r="L45" s="4"/>
      <c r="M45" s="4"/>
      <c r="N45" s="4"/>
      <c r="O45" s="4"/>
      <c r="P45" s="4"/>
      <c r="Q45" s="4"/>
      <c r="R45" s="4"/>
      <c r="S45" s="4"/>
      <c r="T45" s="4"/>
      <c r="U45" s="4"/>
    </row>
    <row r="46" customFormat="false" ht="68.25" hidden="false" customHeight="true" outlineLevel="0" collapsed="false">
      <c r="A46" s="4"/>
      <c r="B46" s="4"/>
      <c r="C46" s="4"/>
      <c r="D46" s="4"/>
      <c r="E46" s="4"/>
      <c r="F46" s="4"/>
      <c r="G46" s="4"/>
      <c r="H46" s="4"/>
      <c r="I46" s="4"/>
      <c r="J46" s="4"/>
      <c r="K46" s="4"/>
      <c r="L46" s="4"/>
      <c r="M46" s="4"/>
      <c r="N46" s="4"/>
      <c r="O46" s="4"/>
      <c r="P46" s="4"/>
      <c r="Q46" s="4"/>
      <c r="R46" s="4"/>
      <c r="S46" s="4"/>
      <c r="T46" s="4"/>
      <c r="U46" s="4"/>
    </row>
    <row r="47" customFormat="false" ht="21" hidden="false" customHeight="false" outlineLevel="0" collapsed="false">
      <c r="A47" s="4"/>
      <c r="B47" s="4"/>
      <c r="C47" s="4"/>
      <c r="D47" s="4"/>
      <c r="E47" s="4"/>
      <c r="F47" s="4"/>
      <c r="G47" s="4"/>
      <c r="H47" s="4"/>
      <c r="I47" s="4"/>
      <c r="J47" s="4"/>
      <c r="K47" s="4"/>
      <c r="L47" s="4"/>
      <c r="M47" s="4"/>
      <c r="N47" s="4"/>
      <c r="O47" s="4"/>
      <c r="P47" s="4"/>
      <c r="Q47" s="4"/>
      <c r="R47" s="4"/>
      <c r="S47" s="4"/>
      <c r="T47" s="4"/>
      <c r="U47" s="4"/>
    </row>
    <row r="48" customFormat="false" ht="15" hidden="false" customHeight="true" outlineLevel="0" collapsed="false">
      <c r="A48" s="4"/>
      <c r="B48" s="58" t="s">
        <v>74</v>
      </c>
      <c r="C48" s="58"/>
      <c r="D48" s="58"/>
      <c r="E48" s="58"/>
      <c r="F48" s="4"/>
      <c r="G48" s="58" t="s">
        <v>74</v>
      </c>
      <c r="H48" s="58"/>
      <c r="I48" s="58"/>
      <c r="J48" s="58"/>
      <c r="K48" s="59"/>
      <c r="L48" s="3" t="s">
        <v>75</v>
      </c>
      <c r="M48" s="3"/>
      <c r="N48" s="3"/>
      <c r="O48" s="3"/>
      <c r="P48" s="3"/>
      <c r="Q48" s="4"/>
      <c r="R48" s="4"/>
      <c r="S48" s="4"/>
      <c r="T48" s="4"/>
      <c r="U48" s="4"/>
    </row>
    <row r="49" customFormat="false" ht="48.75" hidden="false" customHeight="true" outlineLevel="0" collapsed="false">
      <c r="A49" s="4"/>
      <c r="B49" s="60" t="s">
        <v>76</v>
      </c>
      <c r="C49" s="60"/>
      <c r="D49" s="60"/>
      <c r="E49" s="60"/>
      <c r="F49" s="61"/>
      <c r="G49" s="60" t="s">
        <v>77</v>
      </c>
      <c r="H49" s="60"/>
      <c r="I49" s="60"/>
      <c r="J49" s="60"/>
      <c r="K49" s="62"/>
      <c r="L49" s="63" t="s">
        <v>78</v>
      </c>
      <c r="M49" s="63"/>
      <c r="N49" s="63"/>
      <c r="O49" s="63"/>
      <c r="P49" s="63"/>
      <c r="Q49" s="4"/>
      <c r="R49" s="4"/>
      <c r="S49" s="4"/>
      <c r="T49" s="4"/>
      <c r="U49" s="4"/>
    </row>
    <row r="50" customFormat="false" ht="15" hidden="false" customHeight="true" outlineLevel="0" collapsed="false">
      <c r="A50" s="4"/>
      <c r="B50" s="60" t="s">
        <v>79</v>
      </c>
      <c r="C50" s="60"/>
      <c r="D50" s="60"/>
      <c r="E50" s="60"/>
      <c r="F50" s="61"/>
      <c r="G50" s="60" t="s">
        <v>80</v>
      </c>
      <c r="H50" s="60"/>
      <c r="I50" s="60"/>
      <c r="J50" s="60"/>
      <c r="K50" s="64"/>
      <c r="L50" s="60" t="s">
        <v>81</v>
      </c>
      <c r="M50" s="60"/>
      <c r="N50" s="60"/>
      <c r="O50" s="60"/>
      <c r="P50" s="60"/>
      <c r="Q50" s="4"/>
      <c r="R50" s="4"/>
      <c r="S50" s="4"/>
      <c r="T50" s="4"/>
      <c r="U50" s="4"/>
    </row>
    <row r="51" customFormat="false" ht="23.25" hidden="false" customHeight="false" outlineLevel="0" collapsed="false">
      <c r="A51" s="4"/>
      <c r="B51" s="60"/>
      <c r="C51" s="60"/>
      <c r="D51" s="60"/>
      <c r="E51" s="60"/>
      <c r="F51" s="61"/>
      <c r="G51" s="60"/>
      <c r="H51" s="60"/>
      <c r="I51" s="60"/>
      <c r="J51" s="60"/>
      <c r="K51" s="64"/>
      <c r="L51" s="60"/>
      <c r="M51" s="60"/>
      <c r="N51" s="60"/>
      <c r="O51" s="60"/>
      <c r="P51" s="60"/>
      <c r="Q51" s="4"/>
      <c r="R51" s="4"/>
      <c r="S51" s="4"/>
      <c r="T51" s="4"/>
      <c r="U51" s="4"/>
    </row>
    <row r="52" customFormat="false" ht="66.75" hidden="false" customHeight="true" outlineLevel="0" collapsed="false">
      <c r="A52" s="4"/>
      <c r="B52" s="60"/>
      <c r="C52" s="60"/>
      <c r="D52" s="60"/>
      <c r="E52" s="60"/>
      <c r="F52" s="61"/>
      <c r="G52" s="60"/>
      <c r="H52" s="60"/>
      <c r="I52" s="60"/>
      <c r="J52" s="60"/>
      <c r="K52" s="64"/>
      <c r="L52" s="60"/>
      <c r="M52" s="60"/>
      <c r="N52" s="60"/>
      <c r="O52" s="60"/>
      <c r="P52" s="60"/>
      <c r="Q52" s="4"/>
      <c r="R52" s="4"/>
      <c r="S52" s="4"/>
      <c r="T52" s="4"/>
      <c r="U52" s="4"/>
    </row>
    <row r="70" customFormat="false" ht="15" hidden="false" customHeight="false" outlineLevel="0" collapsed="false">
      <c r="F70" s="65"/>
      <c r="G70" s="65"/>
      <c r="H70" s="65"/>
      <c r="I70" s="65"/>
      <c r="J70" s="65"/>
    </row>
    <row r="71" customFormat="false" ht="15" hidden="false" customHeight="false" outlineLevel="0" collapsed="false">
      <c r="F71" s="65"/>
      <c r="G71" s="65"/>
      <c r="H71" s="65"/>
      <c r="I71" s="65"/>
      <c r="J71" s="65"/>
    </row>
    <row r="72" customFormat="false" ht="15" hidden="false" customHeight="false" outlineLevel="0" collapsed="false">
      <c r="F72" s="65"/>
      <c r="G72" s="65"/>
      <c r="H72" s="65"/>
      <c r="I72" s="65"/>
      <c r="J72" s="65"/>
    </row>
    <row r="73" customFormat="false" ht="15" hidden="false" customHeight="false" outlineLevel="0" collapsed="false">
      <c r="F73" s="65"/>
      <c r="G73" s="65"/>
      <c r="H73" s="65"/>
      <c r="I73" s="65"/>
      <c r="J73" s="65"/>
    </row>
    <row r="74" customFormat="false" ht="15" hidden="false" customHeight="false" outlineLevel="0" collapsed="false">
      <c r="F74" s="65"/>
      <c r="G74" s="66"/>
      <c r="H74" s="65"/>
      <c r="I74" s="65"/>
      <c r="J74" s="65"/>
    </row>
    <row r="75" customFormat="false" ht="15" hidden="false" customHeight="false" outlineLevel="0" collapsed="false">
      <c r="F75" s="65"/>
      <c r="G75" s="67"/>
      <c r="H75" s="65"/>
      <c r="I75" s="65"/>
      <c r="J75" s="65"/>
    </row>
    <row r="76" customFormat="false" ht="15" hidden="false" customHeight="false" outlineLevel="0" collapsed="false">
      <c r="F76" s="65"/>
      <c r="G76" s="68"/>
      <c r="H76" s="65"/>
      <c r="I76" s="65"/>
      <c r="J76" s="65"/>
    </row>
    <row r="77" customFormat="false" ht="15" hidden="false" customHeight="false" outlineLevel="0" collapsed="false">
      <c r="F77" s="65"/>
      <c r="G77" s="65"/>
      <c r="H77" s="65"/>
      <c r="I77" s="65"/>
      <c r="J77" s="65"/>
    </row>
    <row r="78" customFormat="false" ht="15" hidden="false" customHeight="false" outlineLevel="0" collapsed="false">
      <c r="F78" s="65"/>
      <c r="G78" s="65"/>
      <c r="H78" s="65"/>
      <c r="I78" s="65"/>
      <c r="J78" s="65"/>
    </row>
    <row r="79" customFormat="false" ht="15" hidden="false" customHeight="false" outlineLevel="0" collapsed="false">
      <c r="F79" s="65"/>
      <c r="G79" s="65"/>
      <c r="H79" s="65"/>
      <c r="I79" s="65"/>
      <c r="J79" s="65"/>
    </row>
    <row r="80" customFormat="false" ht="15" hidden="false" customHeight="false" outlineLevel="0" collapsed="false">
      <c r="F80" s="65"/>
      <c r="G80" s="65"/>
      <c r="H80" s="65"/>
      <c r="I80" s="65"/>
      <c r="J80" s="65"/>
    </row>
  </sheetData>
  <mergeCells count="121">
    <mergeCell ref="A2:U2"/>
    <mergeCell ref="A4:U4"/>
    <mergeCell ref="A7:E7"/>
    <mergeCell ref="F7:U7"/>
    <mergeCell ref="A8:E8"/>
    <mergeCell ref="F8:U8"/>
    <mergeCell ref="A9:E9"/>
    <mergeCell ref="F9:U9"/>
    <mergeCell ref="Q10:R10"/>
    <mergeCell ref="S10:U10"/>
    <mergeCell ref="A12:A14"/>
    <mergeCell ref="B12:B14"/>
    <mergeCell ref="C12:C14"/>
    <mergeCell ref="D12:D14"/>
    <mergeCell ref="E12:E14"/>
    <mergeCell ref="F12:F14"/>
    <mergeCell ref="G12:G14"/>
    <mergeCell ref="H12:H14"/>
    <mergeCell ref="I12:I13"/>
    <mergeCell ref="J12:J14"/>
    <mergeCell ref="K12:L12"/>
    <mergeCell ref="M12:N12"/>
    <mergeCell ref="O12:P12"/>
    <mergeCell ref="Q12:R12"/>
    <mergeCell ref="S12:T12"/>
    <mergeCell ref="U12:U14"/>
    <mergeCell ref="K13:K14"/>
    <mergeCell ref="L13:L14"/>
    <mergeCell ref="M13:M14"/>
    <mergeCell ref="N13:N14"/>
    <mergeCell ref="O13:O14"/>
    <mergeCell ref="P13:P14"/>
    <mergeCell ref="Q13:Q14"/>
    <mergeCell ref="R13:R14"/>
    <mergeCell ref="S13:S14"/>
    <mergeCell ref="T13:T14"/>
    <mergeCell ref="A15:A17"/>
    <mergeCell ref="B15:B17"/>
    <mergeCell ref="C15:C17"/>
    <mergeCell ref="D15:D17"/>
    <mergeCell ref="E15:E17"/>
    <mergeCell ref="G15:G17"/>
    <mergeCell ref="U15:U17"/>
    <mergeCell ref="A18:A20"/>
    <mergeCell ref="B18:B20"/>
    <mergeCell ref="C18:C20"/>
    <mergeCell ref="D18:D20"/>
    <mergeCell ref="E18:E20"/>
    <mergeCell ref="G18:G20"/>
    <mergeCell ref="U18:U20"/>
    <mergeCell ref="A21:A23"/>
    <mergeCell ref="B21:B23"/>
    <mergeCell ref="C21:C23"/>
    <mergeCell ref="D21:D23"/>
    <mergeCell ref="E21:E23"/>
    <mergeCell ref="G21:G23"/>
    <mergeCell ref="U21:U23"/>
    <mergeCell ref="A24:A26"/>
    <mergeCell ref="B24:B26"/>
    <mergeCell ref="C24:C26"/>
    <mergeCell ref="D24:D26"/>
    <mergeCell ref="E24:E26"/>
    <mergeCell ref="F24:F25"/>
    <mergeCell ref="G24:G26"/>
    <mergeCell ref="H24:H25"/>
    <mergeCell ref="I24:I25"/>
    <mergeCell ref="A27:A29"/>
    <mergeCell ref="B27:B29"/>
    <mergeCell ref="C27:C29"/>
    <mergeCell ref="D27:D29"/>
    <mergeCell ref="E27:E29"/>
    <mergeCell ref="G27:G29"/>
    <mergeCell ref="U27:U29"/>
    <mergeCell ref="A30:A31"/>
    <mergeCell ref="B30:B31"/>
    <mergeCell ref="C30:C31"/>
    <mergeCell ref="D30:D31"/>
    <mergeCell ref="E30:E31"/>
    <mergeCell ref="G30:G31"/>
    <mergeCell ref="U30:U31"/>
    <mergeCell ref="A32:A34"/>
    <mergeCell ref="B32:B34"/>
    <mergeCell ref="C32:C34"/>
    <mergeCell ref="D32:D34"/>
    <mergeCell ref="E32:E34"/>
    <mergeCell ref="F32:F33"/>
    <mergeCell ref="G32:G34"/>
    <mergeCell ref="H32:H33"/>
    <mergeCell ref="I32:I33"/>
    <mergeCell ref="A35:A37"/>
    <mergeCell ref="B35:B37"/>
    <mergeCell ref="C35:C37"/>
    <mergeCell ref="D35:D37"/>
    <mergeCell ref="E35:E37"/>
    <mergeCell ref="G35:G37"/>
    <mergeCell ref="U35:U37"/>
    <mergeCell ref="A38:A40"/>
    <mergeCell ref="B38:B40"/>
    <mergeCell ref="C38:C40"/>
    <mergeCell ref="D38:D40"/>
    <mergeCell ref="E38:E40"/>
    <mergeCell ref="F38:F39"/>
    <mergeCell ref="G38:G40"/>
    <mergeCell ref="H38:H39"/>
    <mergeCell ref="I38:I39"/>
    <mergeCell ref="A41:A43"/>
    <mergeCell ref="B41:B43"/>
    <mergeCell ref="C41:C43"/>
    <mergeCell ref="D41:D43"/>
    <mergeCell ref="E41:E43"/>
    <mergeCell ref="G41:G43"/>
    <mergeCell ref="U41:U43"/>
    <mergeCell ref="B48:E48"/>
    <mergeCell ref="G48:J48"/>
    <mergeCell ref="L48:P48"/>
    <mergeCell ref="B49:E49"/>
    <mergeCell ref="G49:J49"/>
    <mergeCell ref="L49:P49"/>
    <mergeCell ref="B50:E52"/>
    <mergeCell ref="G50:J52"/>
    <mergeCell ref="L50:P52"/>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H1" colorId="64" zoomScale="85" zoomScaleNormal="85" zoomScalePageLayoutView="85" workbookViewId="0">
      <selection pane="topLeft" activeCell="T12" activeCellId="0" sqref="T12:T14"/>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15.41"/>
    <col collapsed="false" customWidth="true" hidden="false" outlineLevel="0" max="3" min="3" style="0" width="17.85"/>
    <col collapsed="false" customWidth="true" hidden="false" outlineLevel="0" max="4" min="4" style="0" width="24.56"/>
    <col collapsed="false" customWidth="true" hidden="false" outlineLevel="0" max="5" min="5" style="0" width="30.28"/>
    <col collapsed="false" customWidth="true" hidden="false" outlineLevel="0" max="6" min="6" style="0" width="18.14"/>
    <col collapsed="false" customWidth="true" hidden="false" outlineLevel="0" max="7" min="7" style="0" width="13.7"/>
    <col collapsed="false" customWidth="true" hidden="false" outlineLevel="0" max="8" min="8" style="0" width="11.7"/>
    <col collapsed="false" customWidth="true" hidden="false" outlineLevel="0" max="10" min="9" style="0" width="12.28"/>
    <col collapsed="false" customWidth="true" hidden="false" outlineLevel="0" max="11" min="11" style="0" width="11.85"/>
    <col collapsed="false" customWidth="true" hidden="false" outlineLevel="0" max="12" min="12" style="0" width="11.56"/>
    <col collapsed="false" customWidth="true" hidden="false" outlineLevel="0" max="13" min="13" style="0" width="11.99"/>
    <col collapsed="false" customWidth="true" hidden="false" outlineLevel="0" max="18" min="18" style="0" width="11.56"/>
    <col collapsed="false" customWidth="true" hidden="false" outlineLevel="0" max="19" min="19" style="0" width="12.42"/>
    <col collapsed="false" customWidth="true" hidden="false" outlineLevel="0" max="20" min="20" style="0" width="20.85"/>
    <col collapsed="false" customWidth="true" hidden="false" outlineLevel="0" max="21" min="21" style="0" width="13.7"/>
  </cols>
  <sheetData>
    <row r="2" customFormat="false" ht="15" hidden="false" customHeight="true" outlineLevel="0" collapsed="false">
      <c r="A2" s="256" t="s">
        <v>0</v>
      </c>
      <c r="B2" s="256"/>
      <c r="C2" s="256"/>
      <c r="D2" s="256"/>
      <c r="E2" s="256"/>
      <c r="F2" s="256"/>
      <c r="G2" s="256"/>
      <c r="H2" s="256"/>
      <c r="I2" s="256"/>
      <c r="J2" s="256"/>
      <c r="K2" s="256"/>
      <c r="L2" s="256"/>
      <c r="M2" s="256"/>
      <c r="N2" s="256"/>
      <c r="O2" s="256"/>
      <c r="P2" s="256"/>
      <c r="Q2" s="256"/>
      <c r="R2" s="256"/>
      <c r="S2" s="256"/>
      <c r="T2" s="256"/>
    </row>
    <row r="3" customFormat="false" ht="15" hidden="false" customHeight="true" outlineLevel="0" collapsed="false">
      <c r="A3" s="257"/>
      <c r="B3" s="257"/>
      <c r="C3" s="257"/>
      <c r="D3" s="257"/>
      <c r="E3" s="257"/>
      <c r="F3" s="257"/>
      <c r="G3" s="257"/>
      <c r="H3" s="257"/>
      <c r="I3" s="257"/>
      <c r="J3" s="257"/>
      <c r="K3" s="257"/>
      <c r="L3" s="257"/>
      <c r="M3" s="257"/>
      <c r="N3" s="257"/>
      <c r="O3" s="257"/>
      <c r="P3" s="257"/>
      <c r="Q3" s="257"/>
      <c r="R3" s="257"/>
      <c r="S3" s="257"/>
      <c r="T3" s="257"/>
    </row>
    <row r="4" customFormat="false" ht="15" hidden="false" customHeight="true" outlineLevel="0" collapsed="false">
      <c r="A4" s="141" t="s">
        <v>1</v>
      </c>
      <c r="B4" s="141"/>
      <c r="C4" s="141"/>
      <c r="D4" s="141"/>
      <c r="E4" s="141"/>
      <c r="F4" s="141"/>
      <c r="G4" s="141"/>
      <c r="H4" s="141"/>
      <c r="I4" s="141"/>
      <c r="J4" s="141"/>
      <c r="K4" s="141"/>
      <c r="L4" s="141"/>
      <c r="M4" s="141"/>
      <c r="N4" s="141"/>
      <c r="O4" s="141"/>
      <c r="P4" s="141"/>
      <c r="Q4" s="141"/>
      <c r="R4" s="141"/>
      <c r="S4" s="141"/>
      <c r="T4" s="141"/>
    </row>
    <row r="5" customFormat="false" ht="15" hidden="false" customHeight="true" outlineLevel="0" collapsed="false"/>
    <row r="6" customFormat="false" ht="15" hidden="false" customHeight="true" outlineLevel="0" collapsed="false">
      <c r="A6" s="258"/>
      <c r="B6" s="258"/>
      <c r="C6" s="258"/>
      <c r="D6" s="258"/>
      <c r="E6" s="258"/>
      <c r="F6" s="258"/>
      <c r="G6" s="258"/>
      <c r="H6" s="258"/>
      <c r="I6" s="258"/>
      <c r="J6" s="258"/>
      <c r="K6" s="258"/>
      <c r="L6" s="258"/>
      <c r="M6" s="258"/>
      <c r="N6" s="258"/>
      <c r="O6" s="258"/>
      <c r="P6" s="258"/>
      <c r="Q6" s="258"/>
      <c r="R6" s="258"/>
      <c r="S6" s="258"/>
      <c r="T6" s="258"/>
    </row>
    <row r="7" customFormat="false" ht="22.5" hidden="false" customHeight="true" outlineLevel="0" collapsed="false">
      <c r="A7" s="259" t="s">
        <v>2</v>
      </c>
      <c r="B7" s="259"/>
      <c r="C7" s="259"/>
      <c r="D7" s="259"/>
      <c r="E7" s="260" t="s">
        <v>200</v>
      </c>
      <c r="F7" s="260"/>
      <c r="G7" s="260"/>
      <c r="H7" s="260"/>
      <c r="I7" s="260"/>
      <c r="J7" s="260"/>
      <c r="K7" s="260"/>
      <c r="L7" s="260"/>
      <c r="M7" s="260"/>
      <c r="N7" s="260"/>
      <c r="O7" s="260"/>
      <c r="P7" s="260"/>
      <c r="Q7" s="260"/>
      <c r="R7" s="260"/>
      <c r="S7" s="260"/>
      <c r="T7" s="260"/>
    </row>
    <row r="8" customFormat="false" ht="25.5" hidden="false" customHeight="true" outlineLevel="0" collapsed="false">
      <c r="A8" s="259" t="s">
        <v>4</v>
      </c>
      <c r="B8" s="259"/>
      <c r="C8" s="259"/>
      <c r="D8" s="259"/>
      <c r="E8" s="260" t="s">
        <v>370</v>
      </c>
      <c r="F8" s="260"/>
      <c r="G8" s="260"/>
      <c r="H8" s="260"/>
      <c r="I8" s="260"/>
      <c r="J8" s="260"/>
      <c r="K8" s="260"/>
      <c r="L8" s="260"/>
      <c r="M8" s="260"/>
      <c r="N8" s="260"/>
      <c r="O8" s="260"/>
      <c r="P8" s="260"/>
      <c r="Q8" s="260"/>
      <c r="R8" s="260"/>
      <c r="S8" s="260"/>
      <c r="T8" s="260"/>
    </row>
    <row r="9" customFormat="false" ht="25.5" hidden="false" customHeight="true" outlineLevel="0" collapsed="false">
      <c r="A9" s="259" t="s">
        <v>6</v>
      </c>
      <c r="B9" s="259"/>
      <c r="C9" s="259"/>
      <c r="D9" s="259"/>
      <c r="E9" s="260" t="s">
        <v>371</v>
      </c>
      <c r="F9" s="260"/>
      <c r="G9" s="260"/>
      <c r="H9" s="260"/>
      <c r="I9" s="260"/>
      <c r="J9" s="260"/>
      <c r="K9" s="260"/>
      <c r="L9" s="260"/>
      <c r="M9" s="260"/>
      <c r="N9" s="260"/>
      <c r="O9" s="260"/>
      <c r="P9" s="260"/>
      <c r="Q9" s="260"/>
      <c r="R9" s="260"/>
      <c r="S9" s="260"/>
      <c r="T9" s="260"/>
    </row>
    <row r="10" customFormat="false" ht="21.75" hidden="false" customHeight="true" outlineLevel="0" collapsed="false">
      <c r="A10" s="261"/>
      <c r="B10" s="261"/>
      <c r="C10" s="261"/>
      <c r="D10" s="261"/>
      <c r="E10" s="262"/>
      <c r="F10" s="262"/>
      <c r="G10" s="262"/>
      <c r="H10" s="262"/>
      <c r="I10" s="262"/>
      <c r="J10" s="262"/>
      <c r="K10" s="262"/>
      <c r="L10" s="262"/>
      <c r="M10" s="262"/>
      <c r="N10" s="262"/>
      <c r="O10" s="262"/>
      <c r="P10" s="263" t="s">
        <v>8</v>
      </c>
      <c r="Q10" s="263"/>
      <c r="R10" s="264" t="s">
        <v>203</v>
      </c>
      <c r="S10" s="264"/>
      <c r="T10" s="264"/>
    </row>
    <row r="11" customFormat="false" ht="15" hidden="false" customHeight="false" outlineLevel="0" collapsed="false">
      <c r="A11" s="261"/>
      <c r="B11" s="261"/>
      <c r="C11" s="261"/>
      <c r="D11" s="261"/>
      <c r="E11" s="261"/>
      <c r="F11" s="261"/>
      <c r="G11" s="65"/>
      <c r="I11" s="261"/>
      <c r="J11" s="261"/>
      <c r="K11" s="261"/>
      <c r="L11" s="261"/>
      <c r="M11" s="261"/>
      <c r="N11" s="261"/>
      <c r="O11" s="261"/>
      <c r="Q11" s="130"/>
      <c r="R11" s="0" t="s">
        <v>204</v>
      </c>
    </row>
    <row r="12" customFormat="false" ht="15" hidden="false" customHeight="true" outlineLevel="0" collapsed="false">
      <c r="A12" s="374"/>
      <c r="B12" s="374"/>
      <c r="C12" s="374"/>
      <c r="D12" s="374"/>
      <c r="E12" s="374"/>
      <c r="F12" s="374"/>
      <c r="G12" s="426"/>
      <c r="H12" s="374"/>
      <c r="I12" s="374"/>
      <c r="J12" s="426" t="s">
        <v>18</v>
      </c>
      <c r="K12" s="426"/>
      <c r="L12" s="426" t="s">
        <v>19</v>
      </c>
      <c r="M12" s="426"/>
      <c r="N12" s="426" t="s">
        <v>20</v>
      </c>
      <c r="O12" s="426"/>
      <c r="P12" s="426" t="s">
        <v>21</v>
      </c>
      <c r="Q12" s="426"/>
      <c r="R12" s="426" t="s">
        <v>22</v>
      </c>
      <c r="S12" s="426"/>
      <c r="T12" s="427" t="s">
        <v>205</v>
      </c>
      <c r="U12" s="427" t="s">
        <v>206</v>
      </c>
    </row>
    <row r="13" s="20" customFormat="true" ht="30" hidden="false" customHeight="true" outlineLevel="0" collapsed="false">
      <c r="A13" s="428" t="s">
        <v>9</v>
      </c>
      <c r="B13" s="429" t="s">
        <v>10</v>
      </c>
      <c r="C13" s="429" t="s">
        <v>11</v>
      </c>
      <c r="D13" s="428" t="s">
        <v>13</v>
      </c>
      <c r="E13" s="429" t="s">
        <v>14</v>
      </c>
      <c r="F13" s="428" t="s">
        <v>15</v>
      </c>
      <c r="G13" s="428" t="s">
        <v>16</v>
      </c>
      <c r="H13" s="428" t="s">
        <v>17</v>
      </c>
      <c r="I13" s="428" t="s">
        <v>162</v>
      </c>
      <c r="J13" s="430" t="s">
        <v>24</v>
      </c>
      <c r="K13" s="430" t="s">
        <v>25</v>
      </c>
      <c r="L13" s="430" t="s">
        <v>24</v>
      </c>
      <c r="M13" s="430" t="s">
        <v>25</v>
      </c>
      <c r="N13" s="430" t="s">
        <v>24</v>
      </c>
      <c r="O13" s="430" t="s">
        <v>25</v>
      </c>
      <c r="P13" s="430" t="s">
        <v>24</v>
      </c>
      <c r="Q13" s="430" t="s">
        <v>25</v>
      </c>
      <c r="R13" s="430" t="s">
        <v>24</v>
      </c>
      <c r="S13" s="430" t="s">
        <v>25</v>
      </c>
      <c r="T13" s="427"/>
      <c r="U13" s="427"/>
    </row>
    <row r="14" s="20" customFormat="true" ht="15.75" hidden="false" customHeight="false" outlineLevel="0" collapsed="false">
      <c r="A14" s="428"/>
      <c r="B14" s="429"/>
      <c r="C14" s="429"/>
      <c r="D14" s="428"/>
      <c r="E14" s="429"/>
      <c r="F14" s="428"/>
      <c r="G14" s="428"/>
      <c r="H14" s="428" t="n">
        <v>2015</v>
      </c>
      <c r="I14" s="428"/>
      <c r="J14" s="430"/>
      <c r="K14" s="430"/>
      <c r="L14" s="430"/>
      <c r="M14" s="430"/>
      <c r="N14" s="430"/>
      <c r="O14" s="430"/>
      <c r="P14" s="430"/>
      <c r="Q14" s="430"/>
      <c r="R14" s="430"/>
      <c r="S14" s="430"/>
      <c r="T14" s="427"/>
      <c r="U14" s="427"/>
    </row>
    <row r="15" s="309" customFormat="true" ht="102" hidden="false" customHeight="true" outlineLevel="0" collapsed="false">
      <c r="A15" s="344" t="n">
        <v>1</v>
      </c>
      <c r="B15" s="300" t="s">
        <v>372</v>
      </c>
      <c r="C15" s="300" t="s">
        <v>373</v>
      </c>
      <c r="D15" s="300" t="s">
        <v>374</v>
      </c>
      <c r="E15" s="431" t="s">
        <v>375</v>
      </c>
      <c r="F15" s="299" t="s">
        <v>30</v>
      </c>
      <c r="G15" s="302" t="s">
        <v>226</v>
      </c>
      <c r="H15" s="302" t="s">
        <v>226</v>
      </c>
      <c r="I15" s="302" t="s">
        <v>226</v>
      </c>
      <c r="J15" s="299" t="n">
        <v>228</v>
      </c>
      <c r="K15" s="303" t="n">
        <v>285</v>
      </c>
      <c r="L15" s="299" t="n">
        <v>229</v>
      </c>
      <c r="M15" s="303" t="n">
        <v>742</v>
      </c>
      <c r="N15" s="299" t="n">
        <v>229</v>
      </c>
      <c r="O15" s="303" t="n">
        <v>327</v>
      </c>
      <c r="P15" s="299" t="n">
        <v>229</v>
      </c>
      <c r="Q15" s="303"/>
      <c r="R15" s="303" t="n">
        <v>915</v>
      </c>
      <c r="S15" s="303"/>
      <c r="T15" s="299" t="s">
        <v>376</v>
      </c>
      <c r="U15" s="432" t="s">
        <v>213</v>
      </c>
    </row>
    <row r="16" s="309" customFormat="true" ht="73.5" hidden="false" customHeight="true" outlineLevel="0" collapsed="false">
      <c r="A16" s="344"/>
      <c r="B16" s="300"/>
      <c r="C16" s="300"/>
      <c r="D16" s="300"/>
      <c r="E16" s="299" t="s">
        <v>377</v>
      </c>
      <c r="F16" s="299"/>
      <c r="G16" s="302"/>
      <c r="H16" s="302"/>
      <c r="I16" s="302"/>
      <c r="J16" s="299" t="n">
        <v>228</v>
      </c>
      <c r="K16" s="305" t="n">
        <v>290</v>
      </c>
      <c r="L16" s="299" t="n">
        <v>229</v>
      </c>
      <c r="M16" s="305" t="n">
        <v>769</v>
      </c>
      <c r="N16" s="299" t="n">
        <v>229</v>
      </c>
      <c r="O16" s="305" t="n">
        <v>571</v>
      </c>
      <c r="P16" s="299" t="n">
        <v>229</v>
      </c>
      <c r="Q16" s="299"/>
      <c r="R16" s="299" t="n">
        <v>915</v>
      </c>
      <c r="S16" s="305"/>
      <c r="T16" s="299"/>
      <c r="U16" s="432"/>
    </row>
    <row r="17" s="309" customFormat="true" ht="45.75" hidden="false" customHeight="true" outlineLevel="0" collapsed="false">
      <c r="A17" s="344"/>
      <c r="B17" s="300"/>
      <c r="C17" s="300"/>
      <c r="D17" s="300"/>
      <c r="E17" s="299" t="s">
        <v>378</v>
      </c>
      <c r="F17" s="299"/>
      <c r="G17" s="302"/>
      <c r="H17" s="302"/>
      <c r="I17" s="302"/>
      <c r="J17" s="306" t="n">
        <v>1</v>
      </c>
      <c r="K17" s="306" t="n">
        <v>0.98</v>
      </c>
      <c r="L17" s="306" t="n">
        <v>1</v>
      </c>
      <c r="M17" s="433" t="n">
        <v>0.964</v>
      </c>
      <c r="N17" s="306" t="n">
        <v>1</v>
      </c>
      <c r="O17" s="306" t="n">
        <f aca="false">+O15/O16</f>
        <v>0.572679509632224</v>
      </c>
      <c r="P17" s="306" t="n">
        <v>1</v>
      </c>
      <c r="Q17" s="299"/>
      <c r="R17" s="306" t="n">
        <v>1</v>
      </c>
      <c r="S17" s="305"/>
      <c r="T17" s="299"/>
      <c r="U17" s="432"/>
    </row>
    <row r="18" s="309" customFormat="true" ht="15.75" hidden="false" customHeight="false" outlineLevel="0" collapsed="false">
      <c r="A18" s="434" t="s">
        <v>231</v>
      </c>
      <c r="B18" s="434"/>
      <c r="C18" s="434"/>
      <c r="D18" s="434"/>
      <c r="E18" s="434"/>
      <c r="F18" s="434"/>
      <c r="G18" s="434"/>
      <c r="H18" s="434"/>
      <c r="I18" s="434"/>
      <c r="J18" s="434"/>
      <c r="K18" s="434"/>
      <c r="L18" s="434"/>
      <c r="M18" s="434"/>
      <c r="N18" s="434"/>
      <c r="O18" s="434"/>
      <c r="P18" s="434"/>
      <c r="Q18" s="434"/>
      <c r="R18" s="434"/>
      <c r="S18" s="434"/>
      <c r="T18" s="434"/>
      <c r="U18" s="435"/>
    </row>
    <row r="19" s="309" customFormat="true" ht="102" hidden="false" customHeight="true" outlineLevel="0" collapsed="false">
      <c r="A19" s="344" t="n">
        <v>1</v>
      </c>
      <c r="B19" s="300" t="s">
        <v>372</v>
      </c>
      <c r="C19" s="300" t="s">
        <v>373</v>
      </c>
      <c r="D19" s="300" t="s">
        <v>374</v>
      </c>
      <c r="E19" s="431" t="s">
        <v>379</v>
      </c>
      <c r="F19" s="299" t="s">
        <v>30</v>
      </c>
      <c r="G19" s="302" t="s">
        <v>226</v>
      </c>
      <c r="H19" s="302" t="s">
        <v>226</v>
      </c>
      <c r="I19" s="302" t="s">
        <v>226</v>
      </c>
      <c r="J19" s="299" t="n">
        <v>228</v>
      </c>
      <c r="K19" s="303" t="n">
        <v>177</v>
      </c>
      <c r="L19" s="299" t="n">
        <v>229</v>
      </c>
      <c r="M19" s="303" t="n">
        <v>382</v>
      </c>
      <c r="N19" s="299" t="n">
        <v>229</v>
      </c>
      <c r="O19" s="303" t="n">
        <v>278</v>
      </c>
      <c r="P19" s="299" t="n">
        <v>229</v>
      </c>
      <c r="Q19" s="303"/>
      <c r="R19" s="303" t="n">
        <v>915</v>
      </c>
      <c r="S19" s="303"/>
      <c r="T19" s="299" t="s">
        <v>380</v>
      </c>
      <c r="U19" s="432" t="s">
        <v>213</v>
      </c>
    </row>
    <row r="20" s="309" customFormat="true" ht="73.5" hidden="false" customHeight="true" outlineLevel="0" collapsed="false">
      <c r="A20" s="344"/>
      <c r="B20" s="300"/>
      <c r="C20" s="300"/>
      <c r="D20" s="300"/>
      <c r="E20" s="299" t="s">
        <v>381</v>
      </c>
      <c r="F20" s="299"/>
      <c r="G20" s="302"/>
      <c r="H20" s="302"/>
      <c r="I20" s="302"/>
      <c r="J20" s="299" t="n">
        <v>228</v>
      </c>
      <c r="K20" s="305" t="n">
        <v>153</v>
      </c>
      <c r="L20" s="299" t="n">
        <v>229</v>
      </c>
      <c r="M20" s="305" t="n">
        <v>384</v>
      </c>
      <c r="N20" s="299" t="n">
        <v>229</v>
      </c>
      <c r="O20" s="305" t="n">
        <v>258</v>
      </c>
      <c r="P20" s="299" t="n">
        <v>229</v>
      </c>
      <c r="Q20" s="299"/>
      <c r="R20" s="299" t="n">
        <v>915</v>
      </c>
      <c r="S20" s="305"/>
      <c r="T20" s="299"/>
      <c r="U20" s="432"/>
    </row>
    <row r="21" s="309" customFormat="true" ht="45.75" hidden="false" customHeight="true" outlineLevel="0" collapsed="false">
      <c r="A21" s="344"/>
      <c r="B21" s="300"/>
      <c r="C21" s="300"/>
      <c r="D21" s="300"/>
      <c r="E21" s="299" t="s">
        <v>378</v>
      </c>
      <c r="F21" s="299"/>
      <c r="G21" s="302"/>
      <c r="H21" s="302"/>
      <c r="I21" s="302"/>
      <c r="J21" s="306" t="n">
        <v>1</v>
      </c>
      <c r="K21" s="306" t="n">
        <v>1.15</v>
      </c>
      <c r="L21" s="306" t="n">
        <v>1</v>
      </c>
      <c r="M21" s="433" t="n">
        <v>0.994</v>
      </c>
      <c r="N21" s="306" t="n">
        <v>1</v>
      </c>
      <c r="O21" s="306" t="n">
        <v>1.08</v>
      </c>
      <c r="P21" s="306" t="n">
        <v>1</v>
      </c>
      <c r="Q21" s="299"/>
      <c r="R21" s="306" t="n">
        <v>1</v>
      </c>
      <c r="S21" s="306"/>
      <c r="T21" s="299"/>
      <c r="U21" s="432"/>
    </row>
    <row r="22" customFormat="false" ht="15" hidden="false" customHeight="false" outlineLevel="0" collapsed="false">
      <c r="A22" s="0" t="s">
        <v>382</v>
      </c>
    </row>
  </sheetData>
  <mergeCells count="56">
    <mergeCell ref="A2:T2"/>
    <mergeCell ref="A4:T4"/>
    <mergeCell ref="A7:D7"/>
    <mergeCell ref="E7:T7"/>
    <mergeCell ref="A8:D8"/>
    <mergeCell ref="E8:T8"/>
    <mergeCell ref="A9:D9"/>
    <mergeCell ref="E9:T9"/>
    <mergeCell ref="P10:Q10"/>
    <mergeCell ref="R10:T10"/>
    <mergeCell ref="J12:K12"/>
    <mergeCell ref="L12:M12"/>
    <mergeCell ref="N12:O12"/>
    <mergeCell ref="P12:Q12"/>
    <mergeCell ref="R12:S12"/>
    <mergeCell ref="T12:T14"/>
    <mergeCell ref="U12:U14"/>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G15:G17"/>
    <mergeCell ref="H15:H17"/>
    <mergeCell ref="I15:I17"/>
    <mergeCell ref="T15:T17"/>
    <mergeCell ref="U15:U17"/>
    <mergeCell ref="A18:T18"/>
    <mergeCell ref="A19:A21"/>
    <mergeCell ref="B19:B21"/>
    <mergeCell ref="C19:C21"/>
    <mergeCell ref="D19:D21"/>
    <mergeCell ref="F19:F21"/>
    <mergeCell ref="G19:G21"/>
    <mergeCell ref="H19:H21"/>
    <mergeCell ref="I19:I21"/>
    <mergeCell ref="T19:T21"/>
    <mergeCell ref="U19:U21"/>
  </mergeCells>
  <printOptions headings="false" gridLines="false" gridLinesSet="true" horizontalCentered="true" verticalCentered="tru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2"/>
  <sheetViews>
    <sheetView showFormulas="false" showGridLines="true" showRowColHeaders="true" showZeros="true" rightToLeft="false" tabSelected="false" showOutlineSymbols="true" defaultGridColor="true" view="normal" topLeftCell="Z6" colorId="64" zoomScale="100" zoomScaleNormal="100" zoomScalePageLayoutView="100" workbookViewId="0">
      <selection pane="topLeft" activeCell="C12" activeCellId="0" sqref="C12:C39"/>
    </sheetView>
  </sheetViews>
  <sheetFormatPr defaultColWidth="11.41796875" defaultRowHeight="15.75" zeroHeight="false" outlineLevelRow="0" outlineLevelCol="0"/>
  <cols>
    <col collapsed="false" customWidth="true" hidden="false" outlineLevel="0" max="1" min="1" style="436" width="3.42"/>
    <col collapsed="false" customWidth="true" hidden="false" outlineLevel="0" max="2" min="2" style="436" width="21.84"/>
    <col collapsed="false" customWidth="true" hidden="false" outlineLevel="0" max="3" min="3" style="436" width="12.42"/>
    <col collapsed="false" customWidth="true" hidden="false" outlineLevel="0" max="4" min="4" style="436" width="11.13"/>
    <col collapsed="false" customWidth="true" hidden="false" outlineLevel="0" max="5" min="5" style="436" width="10.13"/>
    <col collapsed="false" customWidth="true" hidden="false" outlineLevel="0" max="6" min="6" style="436" width="7.14"/>
    <col collapsed="false" customWidth="true" hidden="false" outlineLevel="0" max="45" min="7" style="436" width="5.28"/>
    <col collapsed="false" customWidth="true" hidden="false" outlineLevel="0" max="46" min="46" style="436" width="4.99"/>
    <col collapsed="false" customWidth="true" hidden="false" outlineLevel="0" max="47" min="47" style="436" width="5.13"/>
    <col collapsed="false" customWidth="true" hidden="false" outlineLevel="0" max="48" min="48" style="436" width="5.28"/>
    <col collapsed="false" customWidth="true" hidden="false" outlineLevel="0" max="49" min="49" style="436" width="4.99"/>
    <col collapsed="false" customWidth="true" hidden="false" outlineLevel="0" max="51" min="50" style="436" width="5.13"/>
    <col collapsed="false" customWidth="true" hidden="false" outlineLevel="0" max="52" min="52" style="436" width="5.41"/>
    <col collapsed="false" customWidth="true" hidden="false" outlineLevel="0" max="53" min="53" style="436" width="5.13"/>
    <col collapsed="false" customWidth="true" hidden="false" outlineLevel="0" max="54" min="54" style="436" width="5.28"/>
    <col collapsed="false" customWidth="true" hidden="false" outlineLevel="0" max="55" min="55" style="436" width="5.13"/>
    <col collapsed="false" customWidth="true" hidden="false" outlineLevel="0" max="56" min="56" style="436" width="5.28"/>
    <col collapsed="false" customWidth="true" hidden="false" outlineLevel="0" max="57" min="57" style="436" width="4.99"/>
    <col collapsed="false" customWidth="true" hidden="false" outlineLevel="0" max="58" min="58" style="436" width="5.13"/>
    <col collapsed="false" customWidth="false" hidden="false" outlineLevel="0" max="257" min="59" style="436" width="11.42"/>
  </cols>
  <sheetData>
    <row r="1" customFormat="false" ht="15.75" hidden="false" customHeight="false" outlineLevel="0" collapsed="false">
      <c r="C1" s="437" t="s">
        <v>82</v>
      </c>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7"/>
      <c r="AM1" s="437"/>
      <c r="AN1" s="437"/>
      <c r="AO1" s="437"/>
      <c r="AP1" s="437"/>
      <c r="AQ1" s="437"/>
      <c r="AR1" s="437"/>
      <c r="AS1" s="437"/>
      <c r="AT1" s="437"/>
      <c r="AU1" s="437"/>
      <c r="AV1" s="437"/>
      <c r="AW1" s="437"/>
      <c r="AX1" s="437"/>
      <c r="AY1" s="437"/>
      <c r="AZ1" s="437"/>
      <c r="BA1" s="437"/>
      <c r="BB1" s="437"/>
      <c r="BC1" s="437"/>
      <c r="BD1" s="437"/>
      <c r="BE1" s="437"/>
      <c r="BF1" s="437"/>
    </row>
    <row r="2" customFormat="false" ht="15.75" hidden="false" customHeight="false" outlineLevel="0" collapsed="false">
      <c r="C2" s="437" t="s">
        <v>83</v>
      </c>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7"/>
      <c r="AR2" s="437"/>
      <c r="AS2" s="437"/>
      <c r="AT2" s="437"/>
      <c r="AU2" s="437"/>
      <c r="AV2" s="437"/>
      <c r="AW2" s="437"/>
      <c r="AX2" s="437"/>
      <c r="AY2" s="437"/>
      <c r="AZ2" s="437"/>
      <c r="BA2" s="437"/>
      <c r="BB2" s="437"/>
      <c r="BC2" s="437"/>
      <c r="BD2" s="437"/>
      <c r="BE2" s="437"/>
      <c r="BF2" s="437"/>
    </row>
    <row r="3" customFormat="false" ht="15.75" hidden="false" customHeight="false" outlineLevel="0" collapsed="false">
      <c r="C3" s="438" t="s">
        <v>383</v>
      </c>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row>
    <row r="4" customFormat="false" ht="15.75" hidden="false" customHeight="false" outlineLevel="0" collapsed="false">
      <c r="C4" s="438" t="s">
        <v>384</v>
      </c>
      <c r="D4" s="438"/>
      <c r="E4" s="438"/>
      <c r="F4" s="438"/>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8"/>
    </row>
    <row r="5" customFormat="false" ht="15.75" hidden="false" customHeight="false" outlineLevel="0" collapsed="false">
      <c r="C5" s="438" t="s">
        <v>385</v>
      </c>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8"/>
    </row>
    <row r="6" customFormat="false" ht="15.75" hidden="false" customHeight="false" outlineLevel="0" collapsed="false">
      <c r="AW6" s="439" t="s">
        <v>386</v>
      </c>
      <c r="AX6" s="439"/>
      <c r="AY6" s="439"/>
      <c r="AZ6" s="439"/>
      <c r="BA6" s="439"/>
      <c r="BB6" s="439"/>
      <c r="BC6" s="439"/>
      <c r="BD6" s="439"/>
      <c r="BE6" s="439"/>
      <c r="BF6" s="439"/>
    </row>
    <row r="7" customFormat="false" ht="15.75" hidden="true" customHeight="false" outlineLevel="0" collapsed="false"/>
    <row r="8" customFormat="false" ht="15.75" hidden="false" customHeight="true" outlineLevel="0" collapsed="false">
      <c r="A8" s="440" t="s">
        <v>86</v>
      </c>
      <c r="B8" s="441" t="s">
        <v>87</v>
      </c>
      <c r="C8" s="441" t="s">
        <v>88</v>
      </c>
      <c r="D8" s="441" t="s">
        <v>89</v>
      </c>
      <c r="E8" s="441" t="s">
        <v>90</v>
      </c>
      <c r="F8" s="442" t="s">
        <v>91</v>
      </c>
      <c r="G8" s="443" t="n">
        <v>2016</v>
      </c>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row>
    <row r="9" customFormat="false" ht="15.75" hidden="false" customHeight="true" outlineLevel="0" collapsed="false">
      <c r="A9" s="440"/>
      <c r="B9" s="441"/>
      <c r="C9" s="441"/>
      <c r="D9" s="441"/>
      <c r="E9" s="441"/>
      <c r="F9" s="442" t="s">
        <v>92</v>
      </c>
      <c r="G9" s="444" t="s">
        <v>387</v>
      </c>
      <c r="H9" s="444"/>
      <c r="I9" s="444"/>
      <c r="J9" s="444"/>
      <c r="K9" s="444"/>
      <c r="L9" s="443" t="s">
        <v>388</v>
      </c>
      <c r="M9" s="443"/>
      <c r="N9" s="443"/>
      <c r="O9" s="443"/>
      <c r="P9" s="443" t="s">
        <v>389</v>
      </c>
      <c r="Q9" s="443"/>
      <c r="R9" s="443"/>
      <c r="S9" s="443"/>
      <c r="T9" s="443"/>
      <c r="U9" s="443" t="s">
        <v>390</v>
      </c>
      <c r="V9" s="443"/>
      <c r="W9" s="443"/>
      <c r="X9" s="443"/>
      <c r="Y9" s="443" t="s">
        <v>391</v>
      </c>
      <c r="Z9" s="443"/>
      <c r="AA9" s="443"/>
      <c r="AB9" s="443"/>
      <c r="AC9" s="443" t="s">
        <v>392</v>
      </c>
      <c r="AD9" s="443"/>
      <c r="AE9" s="443"/>
      <c r="AF9" s="443"/>
      <c r="AG9" s="443" t="s">
        <v>393</v>
      </c>
      <c r="AH9" s="443"/>
      <c r="AI9" s="443"/>
      <c r="AJ9" s="443"/>
      <c r="AK9" s="443" t="s">
        <v>394</v>
      </c>
      <c r="AL9" s="443"/>
      <c r="AM9" s="443"/>
      <c r="AN9" s="443"/>
      <c r="AO9" s="443"/>
      <c r="AP9" s="443" t="s">
        <v>395</v>
      </c>
      <c r="AQ9" s="443"/>
      <c r="AR9" s="443"/>
      <c r="AS9" s="443"/>
      <c r="AT9" s="443" t="s">
        <v>396</v>
      </c>
      <c r="AU9" s="443"/>
      <c r="AV9" s="443"/>
      <c r="AW9" s="443"/>
      <c r="AX9" s="443" t="s">
        <v>397</v>
      </c>
      <c r="AY9" s="443"/>
      <c r="AZ9" s="443"/>
      <c r="BA9" s="443"/>
      <c r="BB9" s="443" t="s">
        <v>398</v>
      </c>
      <c r="BC9" s="443"/>
      <c r="BD9" s="443"/>
      <c r="BE9" s="443"/>
      <c r="BF9" s="443"/>
    </row>
    <row r="10" customFormat="false" ht="15.75" hidden="false" customHeight="false" outlineLevel="0" collapsed="false">
      <c r="A10" s="440"/>
      <c r="B10" s="441"/>
      <c r="C10" s="441"/>
      <c r="D10" s="441"/>
      <c r="E10" s="441"/>
      <c r="F10" s="442" t="s">
        <v>105</v>
      </c>
      <c r="G10" s="443" t="n">
        <v>1</v>
      </c>
      <c r="H10" s="443" t="n">
        <v>2</v>
      </c>
      <c r="I10" s="443" t="n">
        <v>3</v>
      </c>
      <c r="J10" s="443" t="n">
        <v>4</v>
      </c>
      <c r="K10" s="443" t="n">
        <v>5</v>
      </c>
      <c r="L10" s="443" t="n">
        <v>1</v>
      </c>
      <c r="M10" s="443" t="n">
        <v>2</v>
      </c>
      <c r="N10" s="443" t="n">
        <v>3</v>
      </c>
      <c r="O10" s="443" t="n">
        <v>4</v>
      </c>
      <c r="P10" s="443" t="n">
        <v>1</v>
      </c>
      <c r="Q10" s="443" t="n">
        <v>2</v>
      </c>
      <c r="R10" s="443" t="n">
        <v>3</v>
      </c>
      <c r="S10" s="443" t="n">
        <v>4</v>
      </c>
      <c r="T10" s="443" t="n">
        <v>5</v>
      </c>
      <c r="U10" s="443" t="n">
        <v>1</v>
      </c>
      <c r="V10" s="443" t="n">
        <v>2</v>
      </c>
      <c r="W10" s="443" t="n">
        <v>3</v>
      </c>
      <c r="X10" s="443" t="n">
        <v>4</v>
      </c>
      <c r="Y10" s="443" t="n">
        <v>1</v>
      </c>
      <c r="Z10" s="443" t="n">
        <v>2</v>
      </c>
      <c r="AA10" s="443" t="n">
        <v>3</v>
      </c>
      <c r="AB10" s="443" t="n">
        <v>4</v>
      </c>
      <c r="AC10" s="443" t="n">
        <v>1</v>
      </c>
      <c r="AD10" s="443" t="n">
        <v>2</v>
      </c>
      <c r="AE10" s="443" t="n">
        <v>3</v>
      </c>
      <c r="AF10" s="443" t="n">
        <v>4</v>
      </c>
      <c r="AG10" s="443" t="n">
        <v>1</v>
      </c>
      <c r="AH10" s="443" t="n">
        <v>2</v>
      </c>
      <c r="AI10" s="443" t="n">
        <v>3</v>
      </c>
      <c r="AJ10" s="443" t="n">
        <v>4</v>
      </c>
      <c r="AK10" s="443" t="n">
        <v>1</v>
      </c>
      <c r="AL10" s="443" t="n">
        <v>2</v>
      </c>
      <c r="AM10" s="443" t="n">
        <v>3</v>
      </c>
      <c r="AN10" s="443" t="n">
        <v>4</v>
      </c>
      <c r="AO10" s="443" t="n">
        <v>5</v>
      </c>
      <c r="AP10" s="443" t="n">
        <v>1</v>
      </c>
      <c r="AQ10" s="443" t="n">
        <v>2</v>
      </c>
      <c r="AR10" s="443" t="n">
        <v>3</v>
      </c>
      <c r="AS10" s="443" t="n">
        <v>4</v>
      </c>
      <c r="AT10" s="443" t="n">
        <v>1</v>
      </c>
      <c r="AU10" s="443" t="n">
        <v>2</v>
      </c>
      <c r="AV10" s="443" t="n">
        <v>3</v>
      </c>
      <c r="AW10" s="443" t="n">
        <v>4</v>
      </c>
      <c r="AX10" s="443" t="n">
        <v>1</v>
      </c>
      <c r="AY10" s="443" t="n">
        <v>2</v>
      </c>
      <c r="AZ10" s="443" t="n">
        <v>3</v>
      </c>
      <c r="BA10" s="443" t="n">
        <v>4</v>
      </c>
      <c r="BB10" s="443" t="n">
        <v>1</v>
      </c>
      <c r="BC10" s="443" t="n">
        <v>2</v>
      </c>
      <c r="BD10" s="443" t="n">
        <v>3</v>
      </c>
      <c r="BE10" s="443" t="n">
        <v>4</v>
      </c>
      <c r="BF10" s="443" t="n">
        <v>5</v>
      </c>
    </row>
    <row r="11" s="446" customFormat="true" ht="15.75" hidden="false" customHeight="false" outlineLevel="0" collapsed="false">
      <c r="A11" s="440"/>
      <c r="B11" s="441"/>
      <c r="C11" s="441"/>
      <c r="D11" s="441"/>
      <c r="E11" s="441"/>
      <c r="F11" s="445" t="s">
        <v>105</v>
      </c>
      <c r="G11" s="441" t="n">
        <v>1</v>
      </c>
      <c r="H11" s="441" t="n">
        <v>2</v>
      </c>
      <c r="I11" s="441" t="n">
        <v>3</v>
      </c>
      <c r="J11" s="441" t="n">
        <v>4</v>
      </c>
      <c r="K11" s="441" t="n">
        <v>5</v>
      </c>
      <c r="L11" s="441" t="n">
        <v>6</v>
      </c>
      <c r="M11" s="441" t="n">
        <v>7</v>
      </c>
      <c r="N11" s="441" t="n">
        <v>8</v>
      </c>
      <c r="O11" s="441" t="n">
        <v>9</v>
      </c>
      <c r="P11" s="441" t="n">
        <v>10</v>
      </c>
      <c r="Q11" s="441" t="n">
        <v>11</v>
      </c>
      <c r="R11" s="441" t="n">
        <v>12</v>
      </c>
      <c r="S11" s="441" t="n">
        <v>13</v>
      </c>
      <c r="T11" s="441" t="n">
        <v>14</v>
      </c>
      <c r="U11" s="441" t="n">
        <v>15</v>
      </c>
      <c r="V11" s="441" t="n">
        <v>16</v>
      </c>
      <c r="W11" s="441" t="n">
        <v>17</v>
      </c>
      <c r="X11" s="441" t="n">
        <v>18</v>
      </c>
      <c r="Y11" s="441" t="n">
        <v>19</v>
      </c>
      <c r="Z11" s="441" t="n">
        <v>20</v>
      </c>
      <c r="AA11" s="441" t="n">
        <v>21</v>
      </c>
      <c r="AB11" s="441" t="n">
        <v>22</v>
      </c>
      <c r="AC11" s="441" t="n">
        <v>23</v>
      </c>
      <c r="AD11" s="441" t="n">
        <v>24</v>
      </c>
      <c r="AE11" s="441" t="n">
        <v>25</v>
      </c>
      <c r="AF11" s="441" t="n">
        <v>26</v>
      </c>
      <c r="AG11" s="441" t="n">
        <v>27</v>
      </c>
      <c r="AH11" s="441" t="n">
        <v>28</v>
      </c>
      <c r="AI11" s="441" t="n">
        <v>29</v>
      </c>
      <c r="AJ11" s="441" t="n">
        <v>30</v>
      </c>
      <c r="AK11" s="441" t="n">
        <v>31</v>
      </c>
      <c r="AL11" s="441" t="n">
        <v>32</v>
      </c>
      <c r="AM11" s="441" t="n">
        <v>33</v>
      </c>
      <c r="AN11" s="441" t="n">
        <v>34</v>
      </c>
      <c r="AO11" s="441" t="n">
        <v>35</v>
      </c>
      <c r="AP11" s="441" t="n">
        <v>36</v>
      </c>
      <c r="AQ11" s="441" t="n">
        <v>37</v>
      </c>
      <c r="AR11" s="441" t="n">
        <v>38</v>
      </c>
      <c r="AS11" s="441" t="n">
        <v>39</v>
      </c>
      <c r="AT11" s="441" t="n">
        <v>40</v>
      </c>
      <c r="AU11" s="441" t="n">
        <v>41</v>
      </c>
      <c r="AV11" s="441" t="n">
        <v>42</v>
      </c>
      <c r="AW11" s="441" t="n">
        <v>43</v>
      </c>
      <c r="AX11" s="441" t="n">
        <v>44</v>
      </c>
      <c r="AY11" s="441" t="n">
        <v>45</v>
      </c>
      <c r="AZ11" s="441" t="n">
        <v>46</v>
      </c>
      <c r="BA11" s="441" t="n">
        <v>47</v>
      </c>
      <c r="BB11" s="441" t="n">
        <v>48</v>
      </c>
      <c r="BC11" s="441" t="n">
        <v>49</v>
      </c>
      <c r="BD11" s="441" t="n">
        <v>50</v>
      </c>
      <c r="BE11" s="441" t="n">
        <v>51</v>
      </c>
      <c r="BF11" s="441" t="n">
        <v>52</v>
      </c>
    </row>
    <row r="12" customFormat="false" ht="15.75" hidden="false" customHeight="true" outlineLevel="0" collapsed="false">
      <c r="A12" s="447" t="n">
        <v>1</v>
      </c>
      <c r="B12" s="448" t="s">
        <v>399</v>
      </c>
      <c r="C12" s="449" t="s">
        <v>400</v>
      </c>
      <c r="D12" s="450" t="s">
        <v>401</v>
      </c>
      <c r="E12" s="451" t="n">
        <v>191</v>
      </c>
      <c r="F12" s="452" t="s">
        <v>109</v>
      </c>
      <c r="G12" s="453" t="n">
        <v>4</v>
      </c>
      <c r="H12" s="453" t="n">
        <v>4</v>
      </c>
      <c r="I12" s="453" t="n">
        <v>4</v>
      </c>
      <c r="J12" s="453" t="n">
        <v>4</v>
      </c>
      <c r="K12" s="453" t="n">
        <v>4</v>
      </c>
      <c r="L12" s="453" t="n">
        <v>5</v>
      </c>
      <c r="M12" s="453" t="n">
        <v>5</v>
      </c>
      <c r="N12" s="453" t="n">
        <v>5</v>
      </c>
      <c r="O12" s="453" t="n">
        <v>5</v>
      </c>
      <c r="P12" s="453" t="n">
        <v>5</v>
      </c>
      <c r="Q12" s="453" t="n">
        <v>5</v>
      </c>
      <c r="R12" s="453" t="n">
        <v>5</v>
      </c>
      <c r="S12" s="453" t="n">
        <v>5</v>
      </c>
      <c r="T12" s="453" t="n">
        <v>5</v>
      </c>
      <c r="U12" s="453" t="n">
        <v>5</v>
      </c>
      <c r="V12" s="453" t="n">
        <v>5</v>
      </c>
      <c r="W12" s="453" t="n">
        <v>5</v>
      </c>
      <c r="X12" s="453" t="n">
        <v>5</v>
      </c>
      <c r="Y12" s="453" t="n">
        <v>5</v>
      </c>
      <c r="Z12" s="453" t="n">
        <v>5</v>
      </c>
      <c r="AA12" s="453" t="n">
        <v>5</v>
      </c>
      <c r="AB12" s="453" t="n">
        <v>5</v>
      </c>
      <c r="AC12" s="453" t="n">
        <v>5</v>
      </c>
      <c r="AD12" s="453" t="n">
        <v>5</v>
      </c>
      <c r="AE12" s="453" t="n">
        <v>5</v>
      </c>
      <c r="AF12" s="453" t="n">
        <v>5</v>
      </c>
      <c r="AG12" s="453" t="n">
        <v>5</v>
      </c>
      <c r="AH12" s="453" t="n">
        <v>5</v>
      </c>
      <c r="AI12" s="453" t="n">
        <v>5</v>
      </c>
      <c r="AJ12" s="453" t="n">
        <v>5</v>
      </c>
      <c r="AK12" s="453" t="n">
        <v>5</v>
      </c>
      <c r="AL12" s="453" t="n">
        <v>5</v>
      </c>
      <c r="AM12" s="453" t="n">
        <v>5</v>
      </c>
      <c r="AN12" s="453" t="n">
        <v>5</v>
      </c>
      <c r="AO12" s="453" t="n">
        <v>5</v>
      </c>
      <c r="AP12" s="453" t="n">
        <v>5</v>
      </c>
      <c r="AQ12" s="453" t="n">
        <v>5</v>
      </c>
      <c r="AR12" s="453" t="n">
        <v>5</v>
      </c>
      <c r="AS12" s="453" t="n">
        <v>5</v>
      </c>
      <c r="AT12" s="453" t="n">
        <v>5</v>
      </c>
      <c r="AU12" s="453" t="n">
        <v>5</v>
      </c>
      <c r="AV12" s="453" t="n">
        <v>5</v>
      </c>
      <c r="AW12" s="453" t="n">
        <v>5</v>
      </c>
      <c r="AX12" s="453" t="n">
        <v>5</v>
      </c>
      <c r="AY12" s="453" t="n">
        <v>5</v>
      </c>
      <c r="AZ12" s="453" t="n">
        <v>5</v>
      </c>
      <c r="BA12" s="453" t="n">
        <v>5</v>
      </c>
      <c r="BB12" s="453" t="n">
        <v>5</v>
      </c>
      <c r="BC12" s="453" t="n">
        <v>5</v>
      </c>
      <c r="BD12" s="453" t="n">
        <v>5</v>
      </c>
      <c r="BE12" s="453" t="n">
        <v>5</v>
      </c>
      <c r="BF12" s="453" t="n">
        <v>5</v>
      </c>
    </row>
    <row r="13" customFormat="false" ht="15.75" hidden="false" customHeight="false" outlineLevel="0" collapsed="false">
      <c r="A13" s="447"/>
      <c r="B13" s="448"/>
      <c r="C13" s="449"/>
      <c r="D13" s="450"/>
      <c r="E13" s="451"/>
      <c r="F13" s="454" t="s">
        <v>111</v>
      </c>
      <c r="G13" s="455" t="n">
        <v>0</v>
      </c>
      <c r="H13" s="455" t="n">
        <v>11</v>
      </c>
      <c r="I13" s="455" t="n">
        <v>8</v>
      </c>
      <c r="J13" s="455" t="n">
        <v>1</v>
      </c>
      <c r="K13" s="455" t="n">
        <v>4</v>
      </c>
      <c r="L13" s="455" t="n">
        <v>3</v>
      </c>
      <c r="M13" s="455" t="n">
        <v>10</v>
      </c>
      <c r="N13" s="455" t="n">
        <v>10</v>
      </c>
      <c r="O13" s="455" t="n">
        <v>13</v>
      </c>
      <c r="P13" s="455" t="n">
        <v>4</v>
      </c>
      <c r="Q13" s="455" t="n">
        <v>5</v>
      </c>
      <c r="R13" s="455" t="n">
        <v>0</v>
      </c>
      <c r="S13" s="455" t="n">
        <v>2</v>
      </c>
      <c r="T13" s="455" t="n">
        <v>14</v>
      </c>
      <c r="U13" s="455" t="n">
        <v>6</v>
      </c>
      <c r="V13" s="455" t="n">
        <v>2</v>
      </c>
      <c r="W13" s="455" t="n">
        <v>2</v>
      </c>
      <c r="X13" s="455" t="n">
        <v>1</v>
      </c>
      <c r="Y13" s="455" t="n">
        <v>1</v>
      </c>
      <c r="Z13" s="455" t="n">
        <v>1</v>
      </c>
      <c r="AA13" s="455" t="n">
        <v>5</v>
      </c>
      <c r="AB13" s="455" t="n">
        <v>26</v>
      </c>
      <c r="AC13" s="455" t="n">
        <v>32</v>
      </c>
      <c r="AD13" s="455" t="n">
        <v>35</v>
      </c>
      <c r="AE13" s="455" t="n">
        <v>7</v>
      </c>
      <c r="AF13" s="455" t="n">
        <v>17</v>
      </c>
      <c r="AG13" s="455" t="n">
        <v>27</v>
      </c>
      <c r="AH13" s="455" t="n">
        <v>18</v>
      </c>
      <c r="AI13" s="455" t="n">
        <v>14</v>
      </c>
      <c r="AJ13" s="455" t="n">
        <v>15</v>
      </c>
      <c r="AK13" s="455" t="n">
        <v>23</v>
      </c>
      <c r="AL13" s="455" t="n">
        <v>23</v>
      </c>
      <c r="AM13" s="455" t="n">
        <v>15</v>
      </c>
      <c r="AN13" s="455" t="n">
        <v>7</v>
      </c>
      <c r="AO13" s="455" t="n">
        <v>4</v>
      </c>
      <c r="AP13" s="455" t="n">
        <v>17</v>
      </c>
      <c r="AQ13" s="455" t="n">
        <v>6</v>
      </c>
      <c r="AR13" s="455" t="n">
        <v>1</v>
      </c>
      <c r="AS13" s="455" t="n">
        <v>3</v>
      </c>
      <c r="AT13" s="456"/>
      <c r="AU13" s="456"/>
      <c r="AV13" s="456"/>
      <c r="AW13" s="456"/>
      <c r="AX13" s="456"/>
      <c r="AY13" s="456"/>
      <c r="AZ13" s="456"/>
      <c r="BA13" s="456"/>
      <c r="BB13" s="456"/>
      <c r="BC13" s="456"/>
      <c r="BD13" s="456"/>
      <c r="BE13" s="456"/>
      <c r="BF13" s="456"/>
    </row>
    <row r="14" customFormat="false" ht="15.75" hidden="false" customHeight="true" outlineLevel="0" collapsed="false">
      <c r="A14" s="447" t="n">
        <v>2</v>
      </c>
      <c r="B14" s="448" t="s">
        <v>402</v>
      </c>
      <c r="C14" s="449"/>
      <c r="D14" s="450" t="s">
        <v>403</v>
      </c>
      <c r="E14" s="457" t="n">
        <v>1337</v>
      </c>
      <c r="F14" s="452" t="s">
        <v>109</v>
      </c>
      <c r="G14" s="453" t="n">
        <v>25</v>
      </c>
      <c r="H14" s="453" t="n">
        <v>25</v>
      </c>
      <c r="I14" s="453" t="n">
        <v>25</v>
      </c>
      <c r="J14" s="453" t="n">
        <v>25</v>
      </c>
      <c r="K14" s="453" t="n">
        <v>25</v>
      </c>
      <c r="L14" s="453" t="n">
        <v>25</v>
      </c>
      <c r="M14" s="453" t="n">
        <v>25</v>
      </c>
      <c r="N14" s="453" t="n">
        <v>25</v>
      </c>
      <c r="O14" s="453" t="n">
        <v>25</v>
      </c>
      <c r="P14" s="453" t="n">
        <v>25</v>
      </c>
      <c r="Q14" s="453" t="n">
        <v>25</v>
      </c>
      <c r="R14" s="453" t="n">
        <v>25</v>
      </c>
      <c r="S14" s="453" t="n">
        <v>25</v>
      </c>
      <c r="T14" s="453" t="n">
        <v>25</v>
      </c>
      <c r="U14" s="453" t="n">
        <v>25</v>
      </c>
      <c r="V14" s="453" t="n">
        <v>25</v>
      </c>
      <c r="W14" s="453" t="n">
        <v>25</v>
      </c>
      <c r="X14" s="453" t="n">
        <v>25</v>
      </c>
      <c r="Y14" s="453" t="n">
        <v>25</v>
      </c>
      <c r="Z14" s="453" t="n">
        <v>25</v>
      </c>
      <c r="AA14" s="453" t="n">
        <v>25</v>
      </c>
      <c r="AB14" s="453" t="n">
        <v>25</v>
      </c>
      <c r="AC14" s="453" t="n">
        <v>25</v>
      </c>
      <c r="AD14" s="453" t="n">
        <v>25</v>
      </c>
      <c r="AE14" s="453" t="n">
        <v>25</v>
      </c>
      <c r="AF14" s="453" t="n">
        <v>25</v>
      </c>
      <c r="AG14" s="453" t="n">
        <v>26</v>
      </c>
      <c r="AH14" s="453" t="n">
        <v>26</v>
      </c>
      <c r="AI14" s="453" t="n">
        <v>26</v>
      </c>
      <c r="AJ14" s="453" t="n">
        <v>26</v>
      </c>
      <c r="AK14" s="453" t="n">
        <v>26</v>
      </c>
      <c r="AL14" s="453" t="n">
        <v>26</v>
      </c>
      <c r="AM14" s="453" t="n">
        <v>26</v>
      </c>
      <c r="AN14" s="453" t="n">
        <v>26</v>
      </c>
      <c r="AO14" s="453" t="n">
        <v>26</v>
      </c>
      <c r="AP14" s="453" t="n">
        <v>26</v>
      </c>
      <c r="AQ14" s="453" t="n">
        <v>26</v>
      </c>
      <c r="AR14" s="453" t="n">
        <v>26</v>
      </c>
      <c r="AS14" s="453" t="n">
        <v>26</v>
      </c>
      <c r="AT14" s="453" t="n">
        <v>26</v>
      </c>
      <c r="AU14" s="453" t="n">
        <v>26</v>
      </c>
      <c r="AV14" s="453" t="n">
        <v>27</v>
      </c>
      <c r="AW14" s="453" t="n">
        <v>27</v>
      </c>
      <c r="AX14" s="453" t="n">
        <v>27</v>
      </c>
      <c r="AY14" s="453" t="n">
        <v>27</v>
      </c>
      <c r="AZ14" s="453" t="n">
        <v>27</v>
      </c>
      <c r="BA14" s="453" t="n">
        <v>27</v>
      </c>
      <c r="BB14" s="453" t="n">
        <v>27</v>
      </c>
      <c r="BC14" s="453" t="n">
        <v>27</v>
      </c>
      <c r="BD14" s="453" t="n">
        <v>27</v>
      </c>
      <c r="BE14" s="453" t="n">
        <v>27</v>
      </c>
      <c r="BF14" s="453" t="n">
        <v>27</v>
      </c>
    </row>
    <row r="15" customFormat="false" ht="15.75" hidden="false" customHeight="false" outlineLevel="0" collapsed="false">
      <c r="A15" s="447"/>
      <c r="B15" s="448"/>
      <c r="C15" s="449"/>
      <c r="D15" s="450"/>
      <c r="E15" s="457"/>
      <c r="F15" s="454" t="s">
        <v>111</v>
      </c>
      <c r="G15" s="458" t="n">
        <v>0</v>
      </c>
      <c r="H15" s="455" t="n">
        <v>66</v>
      </c>
      <c r="I15" s="455" t="n">
        <v>48</v>
      </c>
      <c r="J15" s="455" t="n">
        <v>6</v>
      </c>
      <c r="K15" s="455" t="n">
        <v>24</v>
      </c>
      <c r="L15" s="455" t="n">
        <v>18</v>
      </c>
      <c r="M15" s="455" t="n">
        <v>60</v>
      </c>
      <c r="N15" s="455" t="n">
        <v>60</v>
      </c>
      <c r="O15" s="455" t="n">
        <v>78</v>
      </c>
      <c r="P15" s="455" t="n">
        <v>24</v>
      </c>
      <c r="Q15" s="455" t="n">
        <v>30</v>
      </c>
      <c r="R15" s="455" t="n">
        <v>0</v>
      </c>
      <c r="S15" s="455" t="n">
        <v>12</v>
      </c>
      <c r="T15" s="455" t="n">
        <v>84</v>
      </c>
      <c r="U15" s="455" t="n">
        <v>36</v>
      </c>
      <c r="V15" s="455" t="n">
        <v>12</v>
      </c>
      <c r="W15" s="455" t="n">
        <v>12</v>
      </c>
      <c r="X15" s="455" t="n">
        <v>6</v>
      </c>
      <c r="Y15" s="455" t="n">
        <v>6</v>
      </c>
      <c r="Z15" s="455" t="n">
        <v>6</v>
      </c>
      <c r="AA15" s="455" t="n">
        <v>30</v>
      </c>
      <c r="AB15" s="455" t="n">
        <v>156</v>
      </c>
      <c r="AC15" s="455" t="n">
        <v>192</v>
      </c>
      <c r="AD15" s="455" t="n">
        <v>210</v>
      </c>
      <c r="AE15" s="455" t="n">
        <v>42</v>
      </c>
      <c r="AF15" s="455" t="n">
        <v>102</v>
      </c>
      <c r="AG15" s="455" t="n">
        <v>162</v>
      </c>
      <c r="AH15" s="455" t="n">
        <v>108</v>
      </c>
      <c r="AI15" s="455" t="n">
        <v>84</v>
      </c>
      <c r="AJ15" s="455" t="n">
        <v>90</v>
      </c>
      <c r="AK15" s="455" t="n">
        <v>138</v>
      </c>
      <c r="AL15" s="455" t="n">
        <v>138</v>
      </c>
      <c r="AM15" s="455" t="n">
        <v>90</v>
      </c>
      <c r="AN15" s="455" t="n">
        <v>42</v>
      </c>
      <c r="AO15" s="455" t="n">
        <v>24</v>
      </c>
      <c r="AP15" s="455" t="n">
        <v>102</v>
      </c>
      <c r="AQ15" s="455" t="n">
        <v>37</v>
      </c>
      <c r="AR15" s="455" t="n">
        <v>7</v>
      </c>
      <c r="AS15" s="455" t="n">
        <v>19</v>
      </c>
      <c r="AT15" s="456"/>
      <c r="AU15" s="456"/>
      <c r="AV15" s="456"/>
      <c r="AW15" s="456"/>
      <c r="AX15" s="456"/>
      <c r="AY15" s="456"/>
      <c r="AZ15" s="456"/>
      <c r="BA15" s="456"/>
      <c r="BB15" s="456"/>
      <c r="BC15" s="456"/>
      <c r="BD15" s="456"/>
      <c r="BE15" s="456"/>
      <c r="BF15" s="456"/>
    </row>
    <row r="16" customFormat="false" ht="15.75" hidden="false" customHeight="true" outlineLevel="0" collapsed="false">
      <c r="A16" s="447" t="n">
        <v>3</v>
      </c>
      <c r="B16" s="448" t="s">
        <v>404</v>
      </c>
      <c r="C16" s="449"/>
      <c r="D16" s="450" t="s">
        <v>405</v>
      </c>
      <c r="E16" s="451" t="n">
        <v>16</v>
      </c>
      <c r="F16" s="452" t="s">
        <v>109</v>
      </c>
      <c r="G16" s="459"/>
      <c r="H16" s="459"/>
      <c r="I16" s="459"/>
      <c r="J16" s="459"/>
      <c r="K16" s="459"/>
      <c r="L16" s="453" t="n">
        <v>11</v>
      </c>
      <c r="M16" s="453" t="n">
        <v>11</v>
      </c>
      <c r="N16" s="453" t="n">
        <v>11</v>
      </c>
      <c r="O16" s="453" t="n">
        <v>11</v>
      </c>
      <c r="P16" s="453" t="n">
        <v>11</v>
      </c>
      <c r="Q16" s="453" t="n">
        <v>11</v>
      </c>
      <c r="R16" s="453" t="n">
        <v>11</v>
      </c>
      <c r="S16" s="453" t="n">
        <v>11</v>
      </c>
      <c r="T16" s="453" t="n">
        <v>11</v>
      </c>
      <c r="U16" s="453" t="n">
        <v>11</v>
      </c>
      <c r="V16" s="453" t="n">
        <v>11</v>
      </c>
      <c r="W16" s="453" t="n">
        <v>11</v>
      </c>
      <c r="X16" s="453" t="n">
        <v>11</v>
      </c>
      <c r="Y16" s="453" t="n">
        <v>11</v>
      </c>
      <c r="Z16" s="453" t="n">
        <v>11</v>
      </c>
      <c r="AA16" s="453" t="n">
        <v>11</v>
      </c>
      <c r="AB16" s="453" t="n">
        <v>11</v>
      </c>
      <c r="AC16" s="453" t="n">
        <v>11</v>
      </c>
      <c r="AD16" s="453" t="n">
        <v>11</v>
      </c>
      <c r="AE16" s="453" t="n">
        <v>11</v>
      </c>
      <c r="AF16" s="453" t="n">
        <v>11</v>
      </c>
      <c r="AG16" s="453" t="n">
        <v>11</v>
      </c>
      <c r="AH16" s="453" t="n">
        <v>11</v>
      </c>
      <c r="AI16" s="453" t="n">
        <v>11</v>
      </c>
      <c r="AJ16" s="453" t="n">
        <v>11</v>
      </c>
      <c r="AK16" s="453" t="n">
        <v>11</v>
      </c>
      <c r="AL16" s="453" t="n">
        <v>11</v>
      </c>
      <c r="AM16" s="453" t="n">
        <v>11</v>
      </c>
      <c r="AN16" s="453" t="n">
        <v>11</v>
      </c>
      <c r="AO16" s="453" t="n">
        <v>11</v>
      </c>
      <c r="AP16" s="453" t="n">
        <v>11</v>
      </c>
      <c r="AQ16" s="453" t="n">
        <v>11</v>
      </c>
      <c r="AR16" s="453" t="n">
        <v>11</v>
      </c>
      <c r="AS16" s="453" t="n">
        <v>11</v>
      </c>
      <c r="AT16" s="453" t="n">
        <v>11</v>
      </c>
      <c r="AU16" s="453" t="n">
        <v>11</v>
      </c>
      <c r="AV16" s="453" t="n">
        <v>11</v>
      </c>
      <c r="AW16" s="453" t="n">
        <v>11</v>
      </c>
      <c r="AX16" s="453" t="n">
        <v>11</v>
      </c>
      <c r="AY16" s="453" t="n">
        <v>11</v>
      </c>
      <c r="AZ16" s="453" t="n">
        <v>11</v>
      </c>
      <c r="BA16" s="453" t="n">
        <v>11</v>
      </c>
      <c r="BB16" s="453" t="n">
        <v>11</v>
      </c>
      <c r="BC16" s="453" t="n">
        <v>11</v>
      </c>
      <c r="BD16" s="453" t="n">
        <v>11</v>
      </c>
      <c r="BE16" s="453" t="n">
        <v>11</v>
      </c>
      <c r="BF16" s="453" t="n">
        <v>11</v>
      </c>
    </row>
    <row r="17" customFormat="false" ht="15.75" hidden="false" customHeight="false" outlineLevel="0" collapsed="false">
      <c r="A17" s="447"/>
      <c r="B17" s="448"/>
      <c r="C17" s="449"/>
      <c r="D17" s="450"/>
      <c r="E17" s="451"/>
      <c r="F17" s="454" t="s">
        <v>111</v>
      </c>
      <c r="G17" s="460"/>
      <c r="H17" s="460"/>
      <c r="I17" s="460"/>
      <c r="J17" s="460"/>
      <c r="K17" s="460"/>
      <c r="L17" s="461" t="n">
        <v>1</v>
      </c>
      <c r="M17" s="461" t="n">
        <v>1</v>
      </c>
      <c r="N17" s="461" t="n">
        <v>1</v>
      </c>
      <c r="O17" s="461" t="n">
        <v>1</v>
      </c>
      <c r="P17" s="461" t="n">
        <v>1</v>
      </c>
      <c r="Q17" s="461" t="n">
        <v>1</v>
      </c>
      <c r="R17" s="461" t="n">
        <v>1</v>
      </c>
      <c r="S17" s="461" t="n">
        <v>1</v>
      </c>
      <c r="T17" s="461" t="n">
        <v>1</v>
      </c>
      <c r="U17" s="461" t="n">
        <v>1</v>
      </c>
      <c r="V17" s="461" t="n">
        <v>1</v>
      </c>
      <c r="W17" s="461" t="n">
        <v>1</v>
      </c>
      <c r="X17" s="461" t="n">
        <v>1</v>
      </c>
      <c r="Y17" s="461" t="n">
        <v>1</v>
      </c>
      <c r="Z17" s="461" t="n">
        <v>1</v>
      </c>
      <c r="AA17" s="461" t="n">
        <v>1</v>
      </c>
      <c r="AB17" s="461" t="n">
        <v>1</v>
      </c>
      <c r="AC17" s="461" t="n">
        <v>1</v>
      </c>
      <c r="AD17" s="461" t="n">
        <v>1</v>
      </c>
      <c r="AE17" s="461" t="n">
        <v>1</v>
      </c>
      <c r="AF17" s="461" t="n">
        <v>1</v>
      </c>
      <c r="AG17" s="461" t="n">
        <v>1</v>
      </c>
      <c r="AH17" s="461" t="n">
        <v>1</v>
      </c>
      <c r="AI17" s="461" t="n">
        <v>1</v>
      </c>
      <c r="AJ17" s="461" t="n">
        <v>1</v>
      </c>
      <c r="AK17" s="461" t="n">
        <v>1</v>
      </c>
      <c r="AL17" s="461" t="n">
        <v>1</v>
      </c>
      <c r="AM17" s="461" t="n">
        <v>1</v>
      </c>
      <c r="AN17" s="461" t="n">
        <v>1</v>
      </c>
      <c r="AO17" s="461" t="n">
        <v>1</v>
      </c>
      <c r="AP17" s="461" t="n">
        <v>1</v>
      </c>
      <c r="AQ17" s="461" t="n">
        <v>1</v>
      </c>
      <c r="AR17" s="461" t="n">
        <v>1</v>
      </c>
      <c r="AS17" s="461" t="n">
        <v>1</v>
      </c>
      <c r="AT17" s="456"/>
      <c r="AU17" s="456"/>
      <c r="AV17" s="456"/>
      <c r="AW17" s="456"/>
      <c r="AX17" s="456"/>
      <c r="AY17" s="456"/>
      <c r="AZ17" s="456"/>
      <c r="BA17" s="456"/>
      <c r="BB17" s="456"/>
      <c r="BC17" s="456"/>
      <c r="BD17" s="456"/>
      <c r="BE17" s="456"/>
      <c r="BF17" s="456"/>
    </row>
    <row r="18" customFormat="false" ht="15.75" hidden="false" customHeight="true" outlineLevel="0" collapsed="false">
      <c r="A18" s="447" t="n">
        <v>4</v>
      </c>
      <c r="B18" s="448" t="s">
        <v>406</v>
      </c>
      <c r="C18" s="449"/>
      <c r="D18" s="450" t="s">
        <v>407</v>
      </c>
      <c r="E18" s="462" t="s">
        <v>408</v>
      </c>
      <c r="F18" s="452" t="s">
        <v>109</v>
      </c>
      <c r="G18" s="459"/>
      <c r="H18" s="459"/>
      <c r="I18" s="459"/>
      <c r="J18" s="459"/>
      <c r="K18" s="459"/>
      <c r="L18" s="463" t="s">
        <v>408</v>
      </c>
      <c r="M18" s="463" t="s">
        <v>408</v>
      </c>
      <c r="N18" s="463" t="s">
        <v>408</v>
      </c>
      <c r="O18" s="463" t="s">
        <v>408</v>
      </c>
      <c r="P18" s="463" t="s">
        <v>408</v>
      </c>
      <c r="Q18" s="463" t="s">
        <v>408</v>
      </c>
      <c r="R18" s="463" t="s">
        <v>408</v>
      </c>
      <c r="S18" s="463" t="s">
        <v>408</v>
      </c>
      <c r="T18" s="463" t="s">
        <v>408</v>
      </c>
      <c r="U18" s="463" t="s">
        <v>408</v>
      </c>
      <c r="V18" s="463" t="s">
        <v>408</v>
      </c>
      <c r="W18" s="463" t="s">
        <v>408</v>
      </c>
      <c r="X18" s="463" t="s">
        <v>408</v>
      </c>
      <c r="Y18" s="463" t="s">
        <v>408</v>
      </c>
      <c r="Z18" s="463" t="s">
        <v>408</v>
      </c>
      <c r="AA18" s="463" t="s">
        <v>408</v>
      </c>
      <c r="AB18" s="463" t="s">
        <v>408</v>
      </c>
      <c r="AC18" s="463" t="s">
        <v>408</v>
      </c>
      <c r="AD18" s="463" t="s">
        <v>408</v>
      </c>
      <c r="AE18" s="463" t="s">
        <v>408</v>
      </c>
      <c r="AF18" s="463" t="s">
        <v>408</v>
      </c>
      <c r="AG18" s="463" t="s">
        <v>408</v>
      </c>
      <c r="AH18" s="463" t="s">
        <v>408</v>
      </c>
      <c r="AI18" s="463" t="s">
        <v>408</v>
      </c>
      <c r="AJ18" s="463" t="s">
        <v>408</v>
      </c>
      <c r="AK18" s="463" t="s">
        <v>408</v>
      </c>
      <c r="AL18" s="463" t="s">
        <v>408</v>
      </c>
      <c r="AM18" s="463" t="s">
        <v>408</v>
      </c>
      <c r="AN18" s="463" t="s">
        <v>408</v>
      </c>
      <c r="AO18" s="463" t="s">
        <v>408</v>
      </c>
      <c r="AP18" s="463" t="s">
        <v>408</v>
      </c>
      <c r="AQ18" s="463" t="s">
        <v>408</v>
      </c>
      <c r="AR18" s="463" t="s">
        <v>408</v>
      </c>
      <c r="AS18" s="463" t="s">
        <v>408</v>
      </c>
      <c r="AT18" s="463" t="s">
        <v>408</v>
      </c>
      <c r="AU18" s="463" t="s">
        <v>408</v>
      </c>
      <c r="AV18" s="463" t="s">
        <v>408</v>
      </c>
      <c r="AW18" s="463" t="s">
        <v>408</v>
      </c>
      <c r="AX18" s="463" t="s">
        <v>408</v>
      </c>
      <c r="AY18" s="463" t="s">
        <v>408</v>
      </c>
      <c r="AZ18" s="463" t="s">
        <v>408</v>
      </c>
      <c r="BA18" s="463" t="s">
        <v>408</v>
      </c>
      <c r="BB18" s="463" t="s">
        <v>408</v>
      </c>
      <c r="BC18" s="463" t="s">
        <v>408</v>
      </c>
      <c r="BD18" s="463" t="s">
        <v>408</v>
      </c>
      <c r="BE18" s="463" t="s">
        <v>408</v>
      </c>
      <c r="BF18" s="463" t="s">
        <v>408</v>
      </c>
    </row>
    <row r="19" customFormat="false" ht="15.75" hidden="false" customHeight="false" outlineLevel="0" collapsed="false">
      <c r="A19" s="447"/>
      <c r="B19" s="448"/>
      <c r="C19" s="449"/>
      <c r="D19" s="450"/>
      <c r="E19" s="462"/>
      <c r="F19" s="454" t="s">
        <v>111</v>
      </c>
      <c r="G19" s="460"/>
      <c r="H19" s="460"/>
      <c r="I19" s="460"/>
      <c r="J19" s="460"/>
      <c r="K19" s="460"/>
      <c r="L19" s="461" t="n">
        <v>1</v>
      </c>
      <c r="M19" s="461" t="n">
        <v>1</v>
      </c>
      <c r="N19" s="461" t="n">
        <v>1</v>
      </c>
      <c r="O19" s="461" t="n">
        <v>1</v>
      </c>
      <c r="P19" s="461" t="n">
        <v>1</v>
      </c>
      <c r="Q19" s="461" t="n">
        <v>1</v>
      </c>
      <c r="R19" s="461" t="n">
        <v>1</v>
      </c>
      <c r="S19" s="461" t="n">
        <v>1</v>
      </c>
      <c r="T19" s="461" t="n">
        <v>1</v>
      </c>
      <c r="U19" s="461" t="n">
        <v>1</v>
      </c>
      <c r="V19" s="461" t="n">
        <v>1</v>
      </c>
      <c r="W19" s="461" t="n">
        <v>1</v>
      </c>
      <c r="X19" s="461" t="n">
        <v>1</v>
      </c>
      <c r="Y19" s="461" t="n">
        <v>1</v>
      </c>
      <c r="Z19" s="461" t="n">
        <v>1</v>
      </c>
      <c r="AA19" s="461" t="n">
        <v>1</v>
      </c>
      <c r="AB19" s="461" t="n">
        <v>1</v>
      </c>
      <c r="AC19" s="461" t="n">
        <v>1</v>
      </c>
      <c r="AD19" s="461" t="n">
        <v>1</v>
      </c>
      <c r="AE19" s="461" t="n">
        <v>1</v>
      </c>
      <c r="AF19" s="461" t="n">
        <v>1</v>
      </c>
      <c r="AG19" s="461" t="n">
        <v>1</v>
      </c>
      <c r="AH19" s="461" t="n">
        <v>1</v>
      </c>
      <c r="AI19" s="461" t="n">
        <v>1</v>
      </c>
      <c r="AJ19" s="461" t="n">
        <v>1</v>
      </c>
      <c r="AK19" s="461" t="n">
        <v>1</v>
      </c>
      <c r="AL19" s="461" t="n">
        <v>1</v>
      </c>
      <c r="AM19" s="461" t="n">
        <v>1</v>
      </c>
      <c r="AN19" s="461" t="n">
        <v>1</v>
      </c>
      <c r="AO19" s="461" t="n">
        <v>1</v>
      </c>
      <c r="AP19" s="461" t="n">
        <v>1</v>
      </c>
      <c r="AQ19" s="461" t="n">
        <v>1</v>
      </c>
      <c r="AR19" s="461" t="n">
        <v>1</v>
      </c>
      <c r="AS19" s="461" t="n">
        <v>1</v>
      </c>
      <c r="AT19" s="456"/>
      <c r="AU19" s="456"/>
      <c r="AV19" s="456"/>
      <c r="AW19" s="456"/>
      <c r="AX19" s="456"/>
      <c r="AY19" s="456"/>
      <c r="AZ19" s="456"/>
      <c r="BA19" s="456"/>
      <c r="BB19" s="456"/>
      <c r="BC19" s="456"/>
      <c r="BD19" s="456"/>
      <c r="BE19" s="456"/>
      <c r="BF19" s="456"/>
    </row>
    <row r="20" customFormat="false" ht="15.75" hidden="false" customHeight="true" outlineLevel="0" collapsed="false">
      <c r="A20" s="447" t="n">
        <v>5</v>
      </c>
      <c r="B20" s="448" t="s">
        <v>409</v>
      </c>
      <c r="C20" s="449"/>
      <c r="D20" s="449" t="s">
        <v>410</v>
      </c>
      <c r="E20" s="462" t="n">
        <v>1</v>
      </c>
      <c r="F20" s="452" t="s">
        <v>109</v>
      </c>
      <c r="G20" s="464"/>
      <c r="H20" s="463" t="n">
        <v>1</v>
      </c>
      <c r="I20" s="463" t="n">
        <v>1</v>
      </c>
      <c r="J20" s="463" t="n">
        <v>1</v>
      </c>
      <c r="K20" s="463" t="n">
        <v>1</v>
      </c>
      <c r="L20" s="463" t="n">
        <v>1</v>
      </c>
      <c r="M20" s="463" t="n">
        <v>1</v>
      </c>
      <c r="N20" s="463" t="n">
        <v>1</v>
      </c>
      <c r="O20" s="463" t="n">
        <v>1</v>
      </c>
      <c r="P20" s="463" t="n">
        <v>1</v>
      </c>
      <c r="Q20" s="463" t="n">
        <v>1</v>
      </c>
      <c r="R20" s="463" t="n">
        <v>1</v>
      </c>
      <c r="S20" s="463" t="n">
        <v>1</v>
      </c>
      <c r="T20" s="463" t="n">
        <v>1</v>
      </c>
      <c r="U20" s="463" t="n">
        <v>1</v>
      </c>
      <c r="V20" s="463" t="n">
        <v>1</v>
      </c>
      <c r="W20" s="463" t="n">
        <v>1</v>
      </c>
      <c r="X20" s="463" t="n">
        <v>1</v>
      </c>
      <c r="Y20" s="463" t="n">
        <v>1</v>
      </c>
      <c r="Z20" s="463" t="n">
        <v>1</v>
      </c>
      <c r="AA20" s="463" t="n">
        <v>1</v>
      </c>
      <c r="AB20" s="463" t="n">
        <v>1</v>
      </c>
      <c r="AC20" s="463" t="n">
        <v>1</v>
      </c>
      <c r="AD20" s="463" t="n">
        <v>1</v>
      </c>
      <c r="AE20" s="463" t="n">
        <v>1</v>
      </c>
      <c r="AF20" s="463" t="n">
        <v>1</v>
      </c>
      <c r="AG20" s="463" t="n">
        <v>1</v>
      </c>
      <c r="AH20" s="463" t="n">
        <v>1</v>
      </c>
      <c r="AI20" s="463" t="n">
        <v>1</v>
      </c>
      <c r="AJ20" s="463" t="n">
        <v>1</v>
      </c>
      <c r="AK20" s="463" t="n">
        <v>1</v>
      </c>
      <c r="AL20" s="463" t="n">
        <v>1</v>
      </c>
      <c r="AM20" s="463" t="n">
        <v>1</v>
      </c>
      <c r="AN20" s="463" t="n">
        <v>1</v>
      </c>
      <c r="AO20" s="463" t="n">
        <v>1</v>
      </c>
      <c r="AP20" s="463" t="n">
        <v>1</v>
      </c>
      <c r="AQ20" s="463" t="n">
        <v>1</v>
      </c>
      <c r="AR20" s="463" t="n">
        <v>1</v>
      </c>
      <c r="AS20" s="463" t="n">
        <v>1</v>
      </c>
      <c r="AT20" s="463" t="n">
        <v>1</v>
      </c>
      <c r="AU20" s="463" t="n">
        <v>1</v>
      </c>
      <c r="AV20" s="463" t="n">
        <v>1</v>
      </c>
      <c r="AW20" s="463" t="n">
        <v>1</v>
      </c>
      <c r="AX20" s="463" t="n">
        <v>1</v>
      </c>
      <c r="AY20" s="463" t="n">
        <v>1</v>
      </c>
      <c r="AZ20" s="463" t="n">
        <v>1</v>
      </c>
      <c r="BA20" s="463" t="n">
        <v>1</v>
      </c>
      <c r="BB20" s="463" t="n">
        <v>1</v>
      </c>
      <c r="BC20" s="463" t="n">
        <v>1</v>
      </c>
      <c r="BD20" s="463" t="n">
        <v>1</v>
      </c>
      <c r="BE20" s="463" t="n">
        <v>1</v>
      </c>
      <c r="BF20" s="463" t="n">
        <v>1</v>
      </c>
    </row>
    <row r="21" customFormat="false" ht="15.75" hidden="false" customHeight="false" outlineLevel="0" collapsed="false">
      <c r="A21" s="447"/>
      <c r="B21" s="448"/>
      <c r="C21" s="449"/>
      <c r="D21" s="449"/>
      <c r="E21" s="462"/>
      <c r="F21" s="454" t="s">
        <v>111</v>
      </c>
      <c r="G21" s="460"/>
      <c r="H21" s="461" t="n">
        <v>1</v>
      </c>
      <c r="I21" s="461" t="n">
        <v>1</v>
      </c>
      <c r="J21" s="461" t="n">
        <v>1</v>
      </c>
      <c r="K21" s="461" t="n">
        <v>1</v>
      </c>
      <c r="L21" s="461" t="n">
        <v>1</v>
      </c>
      <c r="M21" s="461" t="n">
        <v>1</v>
      </c>
      <c r="N21" s="461" t="n">
        <v>1</v>
      </c>
      <c r="O21" s="461" t="n">
        <v>1</v>
      </c>
      <c r="P21" s="461" t="n">
        <v>1</v>
      </c>
      <c r="Q21" s="461" t="n">
        <v>1</v>
      </c>
      <c r="R21" s="461" t="n">
        <v>1</v>
      </c>
      <c r="S21" s="461" t="n">
        <v>1</v>
      </c>
      <c r="T21" s="461" t="n">
        <v>1</v>
      </c>
      <c r="U21" s="461" t="n">
        <v>1</v>
      </c>
      <c r="V21" s="461" t="n">
        <v>1</v>
      </c>
      <c r="W21" s="461" t="n">
        <v>1</v>
      </c>
      <c r="X21" s="461" t="n">
        <v>1</v>
      </c>
      <c r="Y21" s="461" t="n">
        <v>1</v>
      </c>
      <c r="Z21" s="461" t="n">
        <v>1</v>
      </c>
      <c r="AA21" s="461" t="n">
        <v>1</v>
      </c>
      <c r="AB21" s="461" t="n">
        <v>1</v>
      </c>
      <c r="AC21" s="461" t="n">
        <v>1</v>
      </c>
      <c r="AD21" s="461" t="n">
        <v>1</v>
      </c>
      <c r="AE21" s="461" t="n">
        <v>1</v>
      </c>
      <c r="AF21" s="461" t="n">
        <v>1</v>
      </c>
      <c r="AG21" s="461" t="n">
        <v>1</v>
      </c>
      <c r="AH21" s="461" t="n">
        <v>1</v>
      </c>
      <c r="AI21" s="461" t="n">
        <v>1</v>
      </c>
      <c r="AJ21" s="461" t="n">
        <v>1</v>
      </c>
      <c r="AK21" s="461" t="n">
        <v>1</v>
      </c>
      <c r="AL21" s="461" t="n">
        <v>1</v>
      </c>
      <c r="AM21" s="461" t="n">
        <v>1</v>
      </c>
      <c r="AN21" s="461" t="n">
        <v>1</v>
      </c>
      <c r="AO21" s="461" t="n">
        <v>1</v>
      </c>
      <c r="AP21" s="461" t="n">
        <v>1</v>
      </c>
      <c r="AQ21" s="461" t="n">
        <v>1</v>
      </c>
      <c r="AR21" s="461" t="n">
        <v>1</v>
      </c>
      <c r="AS21" s="461" t="n">
        <v>1</v>
      </c>
      <c r="AT21" s="456"/>
      <c r="AU21" s="456"/>
      <c r="AV21" s="456"/>
      <c r="AW21" s="456"/>
      <c r="AX21" s="456"/>
      <c r="AY21" s="456"/>
      <c r="AZ21" s="456"/>
      <c r="BA21" s="456"/>
      <c r="BB21" s="456"/>
      <c r="BC21" s="456"/>
      <c r="BD21" s="456"/>
      <c r="BE21" s="456"/>
      <c r="BF21" s="456"/>
    </row>
    <row r="22" customFormat="false" ht="15.75" hidden="false" customHeight="true" outlineLevel="0" collapsed="false">
      <c r="A22" s="447" t="n">
        <v>6</v>
      </c>
      <c r="B22" s="448" t="s">
        <v>411</v>
      </c>
      <c r="C22" s="449"/>
      <c r="D22" s="450" t="s">
        <v>412</v>
      </c>
      <c r="E22" s="465" t="n">
        <v>1</v>
      </c>
      <c r="F22" s="452" t="s">
        <v>109</v>
      </c>
      <c r="G22" s="466"/>
      <c r="H22" s="466"/>
      <c r="I22" s="466"/>
      <c r="J22" s="466"/>
      <c r="K22" s="459"/>
      <c r="L22" s="463" t="n">
        <v>1</v>
      </c>
      <c r="M22" s="463" t="n">
        <v>1</v>
      </c>
      <c r="N22" s="463" t="n">
        <v>1</v>
      </c>
      <c r="O22" s="463" t="n">
        <v>1</v>
      </c>
      <c r="P22" s="463" t="n">
        <v>1</v>
      </c>
      <c r="Q22" s="463" t="n">
        <v>1</v>
      </c>
      <c r="R22" s="463" t="n">
        <v>1</v>
      </c>
      <c r="S22" s="463" t="n">
        <v>1</v>
      </c>
      <c r="T22" s="463" t="n">
        <v>1</v>
      </c>
      <c r="U22" s="463" t="n">
        <v>1</v>
      </c>
      <c r="V22" s="463" t="n">
        <v>1</v>
      </c>
      <c r="W22" s="463" t="n">
        <v>1</v>
      </c>
      <c r="X22" s="463" t="n">
        <v>1</v>
      </c>
      <c r="Y22" s="463" t="n">
        <v>1</v>
      </c>
      <c r="Z22" s="463" t="n">
        <v>1</v>
      </c>
      <c r="AA22" s="463" t="n">
        <v>1</v>
      </c>
      <c r="AB22" s="463" t="n">
        <v>1</v>
      </c>
      <c r="AC22" s="463" t="n">
        <v>1</v>
      </c>
      <c r="AD22" s="463" t="n">
        <v>1</v>
      </c>
      <c r="AE22" s="463" t="n">
        <v>1</v>
      </c>
      <c r="AF22" s="463" t="n">
        <v>1</v>
      </c>
      <c r="AG22" s="463" t="n">
        <v>1</v>
      </c>
      <c r="AH22" s="463" t="n">
        <v>1</v>
      </c>
      <c r="AI22" s="463" t="n">
        <v>1</v>
      </c>
      <c r="AJ22" s="463" t="n">
        <v>1</v>
      </c>
      <c r="AK22" s="463" t="n">
        <v>1</v>
      </c>
      <c r="AL22" s="463" t="n">
        <v>1</v>
      </c>
      <c r="AM22" s="463" t="n">
        <v>1</v>
      </c>
      <c r="AN22" s="463" t="n">
        <v>1</v>
      </c>
      <c r="AO22" s="463" t="n">
        <v>1</v>
      </c>
      <c r="AP22" s="463" t="n">
        <v>1</v>
      </c>
      <c r="AQ22" s="463" t="n">
        <v>1</v>
      </c>
      <c r="AR22" s="463" t="n">
        <v>1</v>
      </c>
      <c r="AS22" s="463" t="n">
        <v>1</v>
      </c>
      <c r="AT22" s="463" t="n">
        <v>1</v>
      </c>
      <c r="AU22" s="463" t="n">
        <v>1</v>
      </c>
      <c r="AV22" s="463" t="n">
        <v>1</v>
      </c>
      <c r="AW22" s="463" t="n">
        <v>1</v>
      </c>
      <c r="AX22" s="463" t="n">
        <v>1</v>
      </c>
      <c r="AY22" s="463" t="n">
        <v>1</v>
      </c>
      <c r="AZ22" s="463" t="n">
        <v>1</v>
      </c>
      <c r="BA22" s="463" t="n">
        <v>1</v>
      </c>
      <c r="BB22" s="463" t="n">
        <v>1</v>
      </c>
      <c r="BC22" s="463" t="n">
        <v>1</v>
      </c>
      <c r="BD22" s="463" t="n">
        <v>1</v>
      </c>
      <c r="BE22" s="463" t="n">
        <v>1</v>
      </c>
      <c r="BF22" s="463" t="n">
        <v>1</v>
      </c>
    </row>
    <row r="23" customFormat="false" ht="15.75" hidden="false" customHeight="false" outlineLevel="0" collapsed="false">
      <c r="A23" s="447"/>
      <c r="B23" s="448"/>
      <c r="C23" s="449"/>
      <c r="D23" s="450"/>
      <c r="E23" s="465"/>
      <c r="F23" s="454" t="s">
        <v>111</v>
      </c>
      <c r="G23" s="460"/>
      <c r="H23" s="467"/>
      <c r="I23" s="461" t="n">
        <v>1</v>
      </c>
      <c r="J23" s="467"/>
      <c r="K23" s="461" t="n">
        <v>1</v>
      </c>
      <c r="L23" s="467"/>
      <c r="M23" s="467"/>
      <c r="N23" s="461" t="n">
        <v>1</v>
      </c>
      <c r="O23" s="467"/>
      <c r="P23" s="467"/>
      <c r="Q23" s="467"/>
      <c r="R23" s="461" t="n">
        <v>1</v>
      </c>
      <c r="S23" s="467"/>
      <c r="T23" s="467"/>
      <c r="U23" s="459"/>
      <c r="V23" s="459"/>
      <c r="W23" s="459"/>
      <c r="X23" s="459"/>
      <c r="Y23" s="459"/>
      <c r="Z23" s="459"/>
      <c r="AA23" s="459"/>
      <c r="AB23" s="459"/>
      <c r="AC23" s="461" t="n">
        <v>1</v>
      </c>
      <c r="AD23" s="461" t="n">
        <v>1</v>
      </c>
      <c r="AE23" s="459"/>
      <c r="AF23" s="460"/>
      <c r="AG23" s="459"/>
      <c r="AH23" s="461" t="n">
        <v>1</v>
      </c>
      <c r="AI23" s="461" t="n">
        <v>1</v>
      </c>
      <c r="AJ23" s="459"/>
      <c r="AK23" s="459"/>
      <c r="AL23" s="459"/>
      <c r="AM23" s="459"/>
      <c r="AN23" s="461" t="n">
        <v>1</v>
      </c>
      <c r="AO23" s="461" t="n">
        <v>1</v>
      </c>
      <c r="AP23" s="459"/>
      <c r="AQ23" s="459"/>
      <c r="AR23" s="459"/>
      <c r="AS23" s="461" t="n">
        <v>1</v>
      </c>
      <c r="AT23" s="459"/>
      <c r="AU23" s="459"/>
      <c r="AV23" s="459"/>
      <c r="AW23" s="459"/>
      <c r="AX23" s="459"/>
      <c r="AY23" s="459"/>
      <c r="AZ23" s="459"/>
      <c r="BA23" s="459"/>
      <c r="BB23" s="459"/>
      <c r="BC23" s="459"/>
      <c r="BD23" s="459"/>
      <c r="BE23" s="459"/>
      <c r="BF23" s="459"/>
    </row>
    <row r="24" customFormat="false" ht="15.75" hidden="false" customHeight="true" outlineLevel="0" collapsed="false">
      <c r="A24" s="447" t="n">
        <v>7</v>
      </c>
      <c r="B24" s="448" t="s">
        <v>413</v>
      </c>
      <c r="C24" s="449"/>
      <c r="D24" s="450" t="s">
        <v>414</v>
      </c>
      <c r="E24" s="462" t="n">
        <v>1</v>
      </c>
      <c r="F24" s="452" t="s">
        <v>109</v>
      </c>
      <c r="G24" s="459"/>
      <c r="H24" s="459"/>
      <c r="I24" s="459"/>
      <c r="J24" s="459"/>
      <c r="K24" s="459"/>
      <c r="L24" s="463" t="n">
        <v>1</v>
      </c>
      <c r="M24" s="463" t="n">
        <v>1</v>
      </c>
      <c r="N24" s="463" t="n">
        <v>1</v>
      </c>
      <c r="O24" s="463" t="n">
        <v>1</v>
      </c>
      <c r="P24" s="463" t="n">
        <v>1</v>
      </c>
      <c r="Q24" s="463" t="n">
        <v>1</v>
      </c>
      <c r="R24" s="463" t="n">
        <v>1</v>
      </c>
      <c r="S24" s="463" t="n">
        <v>1</v>
      </c>
      <c r="T24" s="463" t="n">
        <v>1</v>
      </c>
      <c r="U24" s="463" t="n">
        <v>1</v>
      </c>
      <c r="V24" s="463" t="n">
        <v>1</v>
      </c>
      <c r="W24" s="463" t="n">
        <v>1</v>
      </c>
      <c r="X24" s="463" t="n">
        <v>1</v>
      </c>
      <c r="Y24" s="463" t="n">
        <v>1</v>
      </c>
      <c r="Z24" s="463" t="n">
        <v>1</v>
      </c>
      <c r="AA24" s="463" t="n">
        <v>1</v>
      </c>
      <c r="AB24" s="463" t="n">
        <v>1</v>
      </c>
      <c r="AC24" s="463" t="n">
        <v>1</v>
      </c>
      <c r="AD24" s="463" t="n">
        <v>1</v>
      </c>
      <c r="AE24" s="463" t="n">
        <v>1</v>
      </c>
      <c r="AF24" s="463" t="n">
        <v>1</v>
      </c>
      <c r="AG24" s="463" t="n">
        <v>1</v>
      </c>
      <c r="AH24" s="463" t="n">
        <v>1</v>
      </c>
      <c r="AI24" s="463" t="n">
        <v>1</v>
      </c>
      <c r="AJ24" s="463" t="n">
        <v>1</v>
      </c>
      <c r="AK24" s="463" t="n">
        <v>1</v>
      </c>
      <c r="AL24" s="463" t="n">
        <v>1</v>
      </c>
      <c r="AM24" s="463" t="n">
        <v>1</v>
      </c>
      <c r="AN24" s="463" t="n">
        <v>1</v>
      </c>
      <c r="AO24" s="463" t="n">
        <v>1</v>
      </c>
      <c r="AP24" s="463" t="n">
        <v>1</v>
      </c>
      <c r="AQ24" s="463" t="n">
        <v>1</v>
      </c>
      <c r="AR24" s="463" t="n">
        <v>1</v>
      </c>
      <c r="AS24" s="463" t="n">
        <v>1</v>
      </c>
      <c r="AT24" s="463" t="n">
        <v>1</v>
      </c>
      <c r="AU24" s="463" t="n">
        <v>1</v>
      </c>
      <c r="AV24" s="463" t="n">
        <v>1</v>
      </c>
      <c r="AW24" s="463" t="n">
        <v>1</v>
      </c>
      <c r="AX24" s="463" t="n">
        <v>1</v>
      </c>
      <c r="AY24" s="463" t="n">
        <v>1</v>
      </c>
      <c r="AZ24" s="463" t="n">
        <v>1</v>
      </c>
      <c r="BA24" s="463" t="n">
        <v>1</v>
      </c>
      <c r="BB24" s="463" t="n">
        <v>1</v>
      </c>
      <c r="BC24" s="463" t="n">
        <v>1</v>
      </c>
      <c r="BD24" s="463" t="n">
        <v>1</v>
      </c>
      <c r="BE24" s="463" t="n">
        <v>1</v>
      </c>
      <c r="BF24" s="463" t="n">
        <v>1</v>
      </c>
    </row>
    <row r="25" customFormat="false" ht="15.75" hidden="false" customHeight="false" outlineLevel="0" collapsed="false">
      <c r="A25" s="447"/>
      <c r="B25" s="448"/>
      <c r="C25" s="449"/>
      <c r="D25" s="450"/>
      <c r="E25" s="462"/>
      <c r="F25" s="454" t="s">
        <v>111</v>
      </c>
      <c r="G25" s="461" t="n">
        <v>1</v>
      </c>
      <c r="H25" s="461" t="n">
        <v>1</v>
      </c>
      <c r="I25" s="461" t="n">
        <v>1</v>
      </c>
      <c r="J25" s="461" t="n">
        <v>1</v>
      </c>
      <c r="K25" s="461" t="n">
        <v>1</v>
      </c>
      <c r="L25" s="461" t="n">
        <v>1</v>
      </c>
      <c r="M25" s="461" t="n">
        <v>1</v>
      </c>
      <c r="N25" s="461" t="n">
        <v>1</v>
      </c>
      <c r="O25" s="461" t="n">
        <v>1</v>
      </c>
      <c r="P25" s="461" t="n">
        <v>1</v>
      </c>
      <c r="Q25" s="461" t="n">
        <v>1</v>
      </c>
      <c r="R25" s="461" t="n">
        <v>1</v>
      </c>
      <c r="S25" s="461" t="n">
        <v>1</v>
      </c>
      <c r="T25" s="461" t="n">
        <v>1</v>
      </c>
      <c r="U25" s="461" t="n">
        <v>1</v>
      </c>
      <c r="V25" s="461" t="n">
        <v>1</v>
      </c>
      <c r="W25" s="461" t="n">
        <v>1</v>
      </c>
      <c r="X25" s="461" t="n">
        <v>1</v>
      </c>
      <c r="Y25" s="461" t="n">
        <v>1</v>
      </c>
      <c r="Z25" s="461" t="n">
        <v>1</v>
      </c>
      <c r="AA25" s="461" t="n">
        <v>1</v>
      </c>
      <c r="AB25" s="461" t="n">
        <v>1</v>
      </c>
      <c r="AC25" s="461" t="n">
        <v>1</v>
      </c>
      <c r="AD25" s="461" t="n">
        <v>1</v>
      </c>
      <c r="AE25" s="461" t="n">
        <v>1</v>
      </c>
      <c r="AF25" s="461" t="n">
        <v>1</v>
      </c>
      <c r="AG25" s="461" t="n">
        <v>1</v>
      </c>
      <c r="AH25" s="461" t="n">
        <v>1</v>
      </c>
      <c r="AI25" s="461" t="n">
        <v>1</v>
      </c>
      <c r="AJ25" s="461" t="n">
        <v>1</v>
      </c>
      <c r="AK25" s="461" t="n">
        <v>1</v>
      </c>
      <c r="AL25" s="461" t="n">
        <v>1</v>
      </c>
      <c r="AM25" s="461" t="n">
        <v>1</v>
      </c>
      <c r="AN25" s="461" t="n">
        <v>1</v>
      </c>
      <c r="AO25" s="461" t="n">
        <v>1</v>
      </c>
      <c r="AP25" s="461" t="n">
        <v>1</v>
      </c>
      <c r="AQ25" s="461" t="n">
        <v>1</v>
      </c>
      <c r="AR25" s="461" t="n">
        <v>1</v>
      </c>
      <c r="AS25" s="461" t="n">
        <v>1</v>
      </c>
      <c r="AT25" s="459"/>
      <c r="AU25" s="459"/>
      <c r="AV25" s="459"/>
      <c r="AW25" s="459"/>
      <c r="AX25" s="459"/>
      <c r="AY25" s="459"/>
      <c r="AZ25" s="459"/>
      <c r="BA25" s="459"/>
      <c r="BB25" s="459"/>
      <c r="BC25" s="459"/>
      <c r="BD25" s="459"/>
      <c r="BE25" s="459"/>
      <c r="BF25" s="459"/>
    </row>
    <row r="26" customFormat="false" ht="15.75" hidden="false" customHeight="true" outlineLevel="0" collapsed="false">
      <c r="A26" s="447" t="n">
        <v>8</v>
      </c>
      <c r="B26" s="448" t="s">
        <v>415</v>
      </c>
      <c r="C26" s="449"/>
      <c r="D26" s="450" t="s">
        <v>416</v>
      </c>
      <c r="E26" s="468" t="s">
        <v>417</v>
      </c>
      <c r="F26" s="452" t="s">
        <v>109</v>
      </c>
      <c r="G26" s="453" t="n">
        <v>1</v>
      </c>
      <c r="H26" s="453" t="n">
        <v>1</v>
      </c>
      <c r="I26" s="453" t="n">
        <v>1</v>
      </c>
      <c r="J26" s="453" t="n">
        <v>1</v>
      </c>
      <c r="K26" s="453" t="n">
        <v>1</v>
      </c>
      <c r="L26" s="453" t="n">
        <v>1</v>
      </c>
      <c r="M26" s="453" t="n">
        <v>1</v>
      </c>
      <c r="N26" s="453" t="n">
        <v>1</v>
      </c>
      <c r="O26" s="453" t="n">
        <v>1</v>
      </c>
      <c r="P26" s="453" t="n">
        <v>1</v>
      </c>
      <c r="Q26" s="453" t="n">
        <v>0</v>
      </c>
      <c r="R26" s="453" t="n">
        <v>1</v>
      </c>
      <c r="S26" s="453" t="n">
        <v>0</v>
      </c>
      <c r="T26" s="453" t="n">
        <v>1</v>
      </c>
      <c r="U26" s="453" t="n">
        <v>1</v>
      </c>
      <c r="V26" s="453" t="n">
        <v>1</v>
      </c>
      <c r="W26" s="453" t="n">
        <v>1</v>
      </c>
      <c r="X26" s="453" t="n">
        <v>1</v>
      </c>
      <c r="Y26" s="453" t="n">
        <v>1</v>
      </c>
      <c r="Z26" s="453" t="n">
        <v>1</v>
      </c>
      <c r="AA26" s="453" t="n">
        <v>1</v>
      </c>
      <c r="AB26" s="453" t="n">
        <v>1</v>
      </c>
      <c r="AC26" s="453" t="n">
        <v>1</v>
      </c>
      <c r="AD26" s="453" t="n">
        <v>1</v>
      </c>
      <c r="AE26" s="453" t="n">
        <v>1</v>
      </c>
      <c r="AF26" s="453" t="n">
        <v>1</v>
      </c>
      <c r="AG26" s="453" t="n">
        <v>1</v>
      </c>
      <c r="AH26" s="453" t="n">
        <v>1</v>
      </c>
      <c r="AI26" s="453" t="n">
        <v>1</v>
      </c>
      <c r="AJ26" s="453" t="n">
        <v>1</v>
      </c>
      <c r="AK26" s="453" t="n">
        <v>1</v>
      </c>
      <c r="AL26" s="453" t="n">
        <v>1</v>
      </c>
      <c r="AM26" s="453" t="n">
        <v>1</v>
      </c>
      <c r="AN26" s="453" t="n">
        <v>1</v>
      </c>
      <c r="AO26" s="453" t="n">
        <v>1</v>
      </c>
      <c r="AP26" s="453" t="n">
        <v>1</v>
      </c>
      <c r="AQ26" s="453" t="n">
        <v>1</v>
      </c>
      <c r="AR26" s="453" t="n">
        <v>1</v>
      </c>
      <c r="AS26" s="453" t="n">
        <v>1</v>
      </c>
      <c r="AT26" s="453" t="n">
        <v>1</v>
      </c>
      <c r="AU26" s="453" t="n">
        <v>1</v>
      </c>
      <c r="AV26" s="453" t="n">
        <v>1</v>
      </c>
      <c r="AW26" s="453" t="n">
        <v>1</v>
      </c>
      <c r="AX26" s="453" t="n">
        <v>1</v>
      </c>
      <c r="AY26" s="453" t="n">
        <v>1</v>
      </c>
      <c r="AZ26" s="453" t="n">
        <v>1</v>
      </c>
      <c r="BA26" s="453" t="n">
        <v>1</v>
      </c>
      <c r="BB26" s="453" t="n">
        <v>1</v>
      </c>
      <c r="BC26" s="453" t="n">
        <v>1</v>
      </c>
      <c r="BD26" s="453" t="n">
        <v>1</v>
      </c>
      <c r="BE26" s="453" t="n">
        <v>1</v>
      </c>
      <c r="BF26" s="453" t="n">
        <v>2</v>
      </c>
    </row>
    <row r="27" customFormat="false" ht="15.75" hidden="false" customHeight="false" outlineLevel="0" collapsed="false">
      <c r="A27" s="447"/>
      <c r="B27" s="448"/>
      <c r="C27" s="449"/>
      <c r="D27" s="450"/>
      <c r="E27" s="468"/>
      <c r="F27" s="454" t="s">
        <v>111</v>
      </c>
      <c r="G27" s="455" t="n">
        <v>0</v>
      </c>
      <c r="H27" s="455" t="n">
        <v>6</v>
      </c>
      <c r="I27" s="455" t="n">
        <v>2</v>
      </c>
      <c r="J27" s="455" t="n">
        <v>0</v>
      </c>
      <c r="K27" s="455" t="n">
        <v>5</v>
      </c>
      <c r="L27" s="455" t="n">
        <v>2</v>
      </c>
      <c r="M27" s="455" t="n">
        <v>4</v>
      </c>
      <c r="N27" s="455" t="n">
        <v>6</v>
      </c>
      <c r="O27" s="455" t="n">
        <v>0</v>
      </c>
      <c r="P27" s="455" t="n">
        <v>0</v>
      </c>
      <c r="Q27" s="455" t="n">
        <v>9</v>
      </c>
      <c r="R27" s="455" t="n">
        <v>0</v>
      </c>
      <c r="S27" s="455" t="n">
        <v>0</v>
      </c>
      <c r="T27" s="455" t="n">
        <v>4</v>
      </c>
      <c r="U27" s="455" t="n">
        <v>2</v>
      </c>
      <c r="V27" s="455" t="n">
        <v>1</v>
      </c>
      <c r="W27" s="455" t="n">
        <v>2</v>
      </c>
      <c r="X27" s="455" t="n">
        <v>0</v>
      </c>
      <c r="Y27" s="455" t="n">
        <v>0</v>
      </c>
      <c r="Z27" s="455" t="n">
        <v>0</v>
      </c>
      <c r="AA27" s="455" t="n">
        <v>15</v>
      </c>
      <c r="AB27" s="455" t="n">
        <v>7</v>
      </c>
      <c r="AC27" s="455" t="n">
        <v>29</v>
      </c>
      <c r="AD27" s="455" t="n">
        <v>13</v>
      </c>
      <c r="AE27" s="455" t="n">
        <v>2</v>
      </c>
      <c r="AF27" s="455" t="n">
        <v>6</v>
      </c>
      <c r="AG27" s="455" t="n">
        <v>9</v>
      </c>
      <c r="AH27" s="455" t="n">
        <v>9</v>
      </c>
      <c r="AI27" s="455" t="n">
        <v>4</v>
      </c>
      <c r="AJ27" s="455" t="n">
        <v>9</v>
      </c>
      <c r="AK27" s="455" t="n">
        <v>17</v>
      </c>
      <c r="AL27" s="455" t="n">
        <v>17</v>
      </c>
      <c r="AM27" s="455" t="n">
        <v>20</v>
      </c>
      <c r="AN27" s="455" t="n">
        <v>4</v>
      </c>
      <c r="AO27" s="455" t="n">
        <v>4</v>
      </c>
      <c r="AP27" s="455" t="n">
        <v>6</v>
      </c>
      <c r="AQ27" s="455" t="n">
        <v>0</v>
      </c>
      <c r="AR27" s="455" t="n">
        <v>1</v>
      </c>
      <c r="AS27" s="455" t="n">
        <v>0</v>
      </c>
      <c r="AT27" s="459"/>
      <c r="AU27" s="459"/>
      <c r="AV27" s="459"/>
      <c r="AW27" s="459"/>
      <c r="AX27" s="459"/>
      <c r="AY27" s="459"/>
      <c r="AZ27" s="459"/>
      <c r="BA27" s="459"/>
      <c r="BB27" s="459"/>
      <c r="BC27" s="459"/>
      <c r="BD27" s="459"/>
      <c r="BE27" s="459"/>
      <c r="BF27" s="459"/>
    </row>
    <row r="28" customFormat="false" ht="15.75" hidden="false" customHeight="true" outlineLevel="0" collapsed="false">
      <c r="A28" s="447" t="n">
        <v>9</v>
      </c>
      <c r="B28" s="448" t="s">
        <v>418</v>
      </c>
      <c r="C28" s="449"/>
      <c r="D28" s="450" t="s">
        <v>419</v>
      </c>
      <c r="E28" s="468" t="s">
        <v>420</v>
      </c>
      <c r="F28" s="452" t="s">
        <v>109</v>
      </c>
      <c r="G28" s="466"/>
      <c r="H28" s="466"/>
      <c r="I28" s="466"/>
      <c r="J28" s="466"/>
      <c r="K28" s="459"/>
      <c r="L28" s="453" t="n">
        <v>0</v>
      </c>
      <c r="M28" s="453" t="n">
        <v>0</v>
      </c>
      <c r="N28" s="453" t="n">
        <v>0</v>
      </c>
      <c r="O28" s="453" t="n">
        <v>0</v>
      </c>
      <c r="P28" s="453" t="n">
        <v>0</v>
      </c>
      <c r="Q28" s="453" t="n">
        <v>1</v>
      </c>
      <c r="R28" s="453" t="n">
        <v>0</v>
      </c>
      <c r="S28" s="453" t="n">
        <v>0</v>
      </c>
      <c r="T28" s="453" t="n">
        <v>0</v>
      </c>
      <c r="U28" s="453" t="n">
        <v>0</v>
      </c>
      <c r="V28" s="453" t="n">
        <v>1</v>
      </c>
      <c r="W28" s="453" t="n">
        <v>0</v>
      </c>
      <c r="X28" s="453" t="n">
        <v>0</v>
      </c>
      <c r="Y28" s="453" t="n">
        <v>1</v>
      </c>
      <c r="Z28" s="453" t="n">
        <v>0</v>
      </c>
      <c r="AA28" s="453" t="n">
        <v>0</v>
      </c>
      <c r="AB28" s="453" t="n">
        <v>0</v>
      </c>
      <c r="AC28" s="453" t="n">
        <v>0</v>
      </c>
      <c r="AD28" s="453" t="n">
        <v>0</v>
      </c>
      <c r="AE28" s="453" t="n">
        <v>0</v>
      </c>
      <c r="AF28" s="453" t="n">
        <v>0</v>
      </c>
      <c r="AG28" s="453" t="n">
        <v>0</v>
      </c>
      <c r="AH28" s="453" t="n">
        <v>0</v>
      </c>
      <c r="AI28" s="453" t="n">
        <v>1</v>
      </c>
      <c r="AJ28" s="453" t="n">
        <v>0</v>
      </c>
      <c r="AK28" s="453" t="n">
        <v>0</v>
      </c>
      <c r="AL28" s="453" t="n">
        <v>0</v>
      </c>
      <c r="AM28" s="453" t="n">
        <v>1</v>
      </c>
      <c r="AN28" s="453" t="n">
        <v>0</v>
      </c>
      <c r="AO28" s="453" t="n">
        <v>0</v>
      </c>
      <c r="AP28" s="453" t="n">
        <v>0</v>
      </c>
      <c r="AQ28" s="453" t="n">
        <v>0</v>
      </c>
      <c r="AR28" s="453" t="n">
        <v>1</v>
      </c>
      <c r="AS28" s="453" t="n">
        <v>0</v>
      </c>
      <c r="AT28" s="453" t="n">
        <v>0</v>
      </c>
      <c r="AU28" s="453" t="n">
        <v>1</v>
      </c>
      <c r="AV28" s="453" t="n">
        <v>0</v>
      </c>
      <c r="AW28" s="453" t="n">
        <v>0</v>
      </c>
      <c r="AX28" s="453" t="n">
        <v>1</v>
      </c>
      <c r="AY28" s="453" t="n">
        <v>0</v>
      </c>
      <c r="AZ28" s="453" t="n">
        <v>0</v>
      </c>
      <c r="BA28" s="453" t="n">
        <v>0</v>
      </c>
      <c r="BB28" s="453" t="n">
        <v>1</v>
      </c>
      <c r="BC28" s="453" t="n">
        <v>0</v>
      </c>
      <c r="BD28" s="453" t="n">
        <v>0</v>
      </c>
      <c r="BE28" s="453" t="n">
        <v>1</v>
      </c>
      <c r="BF28" s="453" t="n">
        <v>0</v>
      </c>
    </row>
    <row r="29" customFormat="false" ht="15.75" hidden="false" customHeight="false" outlineLevel="0" collapsed="false">
      <c r="A29" s="447"/>
      <c r="B29" s="448"/>
      <c r="C29" s="449"/>
      <c r="D29" s="450"/>
      <c r="E29" s="468"/>
      <c r="F29" s="454" t="s">
        <v>111</v>
      </c>
      <c r="G29" s="461" t="n">
        <v>1</v>
      </c>
      <c r="H29" s="461" t="n">
        <v>1</v>
      </c>
      <c r="I29" s="461" t="n">
        <v>1</v>
      </c>
      <c r="J29" s="461" t="n">
        <v>1</v>
      </c>
      <c r="K29" s="461" t="n">
        <v>1</v>
      </c>
      <c r="L29" s="461" t="n">
        <v>1</v>
      </c>
      <c r="M29" s="461" t="n">
        <v>1</v>
      </c>
      <c r="N29" s="461" t="n">
        <v>1</v>
      </c>
      <c r="O29" s="461" t="n">
        <v>1</v>
      </c>
      <c r="P29" s="461" t="n">
        <v>1</v>
      </c>
      <c r="Q29" s="461" t="n">
        <v>1</v>
      </c>
      <c r="R29" s="461" t="n">
        <v>1</v>
      </c>
      <c r="S29" s="461" t="n">
        <v>1</v>
      </c>
      <c r="T29" s="461" t="n">
        <v>1</v>
      </c>
      <c r="U29" s="461" t="n">
        <v>1</v>
      </c>
      <c r="V29" s="461" t="n">
        <v>1</v>
      </c>
      <c r="W29" s="461" t="n">
        <v>1</v>
      </c>
      <c r="X29" s="461" t="n">
        <v>1</v>
      </c>
      <c r="Y29" s="461" t="n">
        <v>1</v>
      </c>
      <c r="Z29" s="461" t="n">
        <v>1</v>
      </c>
      <c r="AA29" s="461" t="n">
        <v>1</v>
      </c>
      <c r="AB29" s="461" t="n">
        <v>1</v>
      </c>
      <c r="AC29" s="461" t="n">
        <v>1</v>
      </c>
      <c r="AD29" s="461" t="n">
        <v>1</v>
      </c>
      <c r="AE29" s="461" t="n">
        <v>1</v>
      </c>
      <c r="AF29" s="461" t="n">
        <v>1</v>
      </c>
      <c r="AG29" s="461" t="n">
        <v>1</v>
      </c>
      <c r="AH29" s="461" t="n">
        <v>1</v>
      </c>
      <c r="AI29" s="461" t="n">
        <v>1</v>
      </c>
      <c r="AJ29" s="461" t="n">
        <v>1</v>
      </c>
      <c r="AK29" s="461" t="n">
        <v>1</v>
      </c>
      <c r="AL29" s="461" t="n">
        <v>1</v>
      </c>
      <c r="AM29" s="461" t="n">
        <v>1</v>
      </c>
      <c r="AN29" s="461" t="n">
        <v>1</v>
      </c>
      <c r="AO29" s="461" t="n">
        <v>1</v>
      </c>
      <c r="AP29" s="461" t="n">
        <v>1</v>
      </c>
      <c r="AQ29" s="461" t="n">
        <v>1</v>
      </c>
      <c r="AR29" s="461" t="n">
        <v>1</v>
      </c>
      <c r="AS29" s="461" t="n">
        <v>1</v>
      </c>
      <c r="AT29" s="459"/>
      <c r="AU29" s="459"/>
      <c r="AV29" s="459"/>
      <c r="AW29" s="459"/>
      <c r="AX29" s="459"/>
      <c r="AY29" s="459"/>
      <c r="AZ29" s="459"/>
      <c r="BA29" s="459"/>
      <c r="BB29" s="459"/>
      <c r="BC29" s="459"/>
      <c r="BD29" s="459"/>
      <c r="BE29" s="459"/>
      <c r="BF29" s="459"/>
    </row>
    <row r="30" customFormat="false" ht="15.75" hidden="false" customHeight="true" outlineLevel="0" collapsed="false">
      <c r="A30" s="447" t="n">
        <v>10</v>
      </c>
      <c r="B30" s="448" t="s">
        <v>421</v>
      </c>
      <c r="C30" s="449"/>
      <c r="D30" s="450" t="s">
        <v>422</v>
      </c>
      <c r="E30" s="462" t="s">
        <v>423</v>
      </c>
      <c r="F30" s="452" t="s">
        <v>109</v>
      </c>
      <c r="G30" s="466"/>
      <c r="H30" s="466"/>
      <c r="I30" s="466"/>
      <c r="J30" s="466"/>
      <c r="K30" s="459"/>
      <c r="L30" s="453" t="s">
        <v>424</v>
      </c>
      <c r="M30" s="453" t="s">
        <v>424</v>
      </c>
      <c r="N30" s="453" t="s">
        <v>424</v>
      </c>
      <c r="O30" s="453" t="s">
        <v>424</v>
      </c>
      <c r="P30" s="453" t="s">
        <v>424</v>
      </c>
      <c r="Q30" s="453" t="s">
        <v>424</v>
      </c>
      <c r="R30" s="453" t="s">
        <v>424</v>
      </c>
      <c r="S30" s="453" t="s">
        <v>424</v>
      </c>
      <c r="T30" s="453" t="s">
        <v>424</v>
      </c>
      <c r="U30" s="453" t="s">
        <v>424</v>
      </c>
      <c r="V30" s="453" t="s">
        <v>424</v>
      </c>
      <c r="W30" s="453" t="s">
        <v>424</v>
      </c>
      <c r="X30" s="453" t="s">
        <v>424</v>
      </c>
      <c r="Y30" s="453" t="s">
        <v>424</v>
      </c>
      <c r="Z30" s="453" t="s">
        <v>424</v>
      </c>
      <c r="AA30" s="453" t="s">
        <v>424</v>
      </c>
      <c r="AB30" s="453" t="s">
        <v>424</v>
      </c>
      <c r="AC30" s="453" t="s">
        <v>424</v>
      </c>
      <c r="AD30" s="453" t="s">
        <v>424</v>
      </c>
      <c r="AE30" s="453" t="s">
        <v>424</v>
      </c>
      <c r="AF30" s="453" t="s">
        <v>424</v>
      </c>
      <c r="AG30" s="453" t="s">
        <v>424</v>
      </c>
      <c r="AH30" s="453" t="s">
        <v>424</v>
      </c>
      <c r="AI30" s="453" t="s">
        <v>424</v>
      </c>
      <c r="AJ30" s="453" t="s">
        <v>424</v>
      </c>
      <c r="AK30" s="453" t="s">
        <v>424</v>
      </c>
      <c r="AL30" s="453" t="s">
        <v>424</v>
      </c>
      <c r="AM30" s="453" t="s">
        <v>424</v>
      </c>
      <c r="AN30" s="453" t="s">
        <v>424</v>
      </c>
      <c r="AO30" s="453" t="s">
        <v>424</v>
      </c>
      <c r="AP30" s="453" t="s">
        <v>424</v>
      </c>
      <c r="AQ30" s="453" t="s">
        <v>424</v>
      </c>
      <c r="AR30" s="453" t="s">
        <v>424</v>
      </c>
      <c r="AS30" s="453" t="s">
        <v>424</v>
      </c>
      <c r="AT30" s="453" t="s">
        <v>424</v>
      </c>
      <c r="AU30" s="453" t="s">
        <v>424</v>
      </c>
      <c r="AV30" s="453" t="s">
        <v>424</v>
      </c>
      <c r="AW30" s="453" t="s">
        <v>424</v>
      </c>
      <c r="AX30" s="453" t="s">
        <v>424</v>
      </c>
      <c r="AY30" s="453" t="s">
        <v>424</v>
      </c>
      <c r="AZ30" s="453" t="s">
        <v>424</v>
      </c>
      <c r="BA30" s="453" t="s">
        <v>424</v>
      </c>
      <c r="BB30" s="453" t="s">
        <v>424</v>
      </c>
      <c r="BC30" s="453" t="s">
        <v>424</v>
      </c>
      <c r="BD30" s="453" t="s">
        <v>424</v>
      </c>
      <c r="BE30" s="453" t="s">
        <v>424</v>
      </c>
      <c r="BF30" s="453" t="s">
        <v>424</v>
      </c>
    </row>
    <row r="31" customFormat="false" ht="15.75" hidden="false" customHeight="false" outlineLevel="0" collapsed="false">
      <c r="A31" s="447"/>
      <c r="B31" s="448"/>
      <c r="C31" s="449"/>
      <c r="D31" s="450"/>
      <c r="E31" s="462"/>
      <c r="F31" s="454" t="s">
        <v>111</v>
      </c>
      <c r="G31" s="461" t="n">
        <v>1</v>
      </c>
      <c r="H31" s="461" t="n">
        <v>1</v>
      </c>
      <c r="I31" s="461" t="n">
        <v>1</v>
      </c>
      <c r="J31" s="461" t="n">
        <v>1</v>
      </c>
      <c r="K31" s="461" t="n">
        <v>1</v>
      </c>
      <c r="L31" s="461" t="n">
        <v>1</v>
      </c>
      <c r="M31" s="461" t="n">
        <v>1</v>
      </c>
      <c r="N31" s="461" t="n">
        <v>1</v>
      </c>
      <c r="O31" s="461" t="n">
        <v>1</v>
      </c>
      <c r="P31" s="461" t="n">
        <v>1</v>
      </c>
      <c r="Q31" s="461" t="n">
        <v>1</v>
      </c>
      <c r="R31" s="461" t="n">
        <v>1</v>
      </c>
      <c r="S31" s="461" t="n">
        <v>1</v>
      </c>
      <c r="T31" s="461" t="n">
        <v>1</v>
      </c>
      <c r="U31" s="461" t="n">
        <v>1</v>
      </c>
      <c r="V31" s="461" t="n">
        <v>1</v>
      </c>
      <c r="W31" s="461" t="n">
        <v>1</v>
      </c>
      <c r="X31" s="461" t="n">
        <v>1</v>
      </c>
      <c r="Y31" s="461" t="n">
        <v>1</v>
      </c>
      <c r="Z31" s="461" t="n">
        <v>1</v>
      </c>
      <c r="AA31" s="461" t="n">
        <v>1</v>
      </c>
      <c r="AB31" s="461" t="n">
        <v>1</v>
      </c>
      <c r="AC31" s="461" t="n">
        <v>1</v>
      </c>
      <c r="AD31" s="461" t="n">
        <v>1</v>
      </c>
      <c r="AE31" s="461" t="n">
        <v>1</v>
      </c>
      <c r="AF31" s="461" t="n">
        <v>1</v>
      </c>
      <c r="AG31" s="461" t="n">
        <v>1</v>
      </c>
      <c r="AH31" s="461" t="n">
        <v>1</v>
      </c>
      <c r="AI31" s="461" t="n">
        <v>1</v>
      </c>
      <c r="AJ31" s="461" t="n">
        <v>1</v>
      </c>
      <c r="AK31" s="461" t="n">
        <v>1</v>
      </c>
      <c r="AL31" s="461" t="n">
        <v>1</v>
      </c>
      <c r="AM31" s="461" t="n">
        <v>1</v>
      </c>
      <c r="AN31" s="461" t="n">
        <v>1</v>
      </c>
      <c r="AO31" s="461" t="n">
        <v>1</v>
      </c>
      <c r="AP31" s="461" t="n">
        <v>1</v>
      </c>
      <c r="AQ31" s="461" t="n">
        <v>1</v>
      </c>
      <c r="AR31" s="461" t="n">
        <v>1</v>
      </c>
      <c r="AS31" s="461" t="n">
        <v>1</v>
      </c>
      <c r="AT31" s="459"/>
      <c r="AU31" s="459"/>
      <c r="AV31" s="459"/>
      <c r="AW31" s="459"/>
      <c r="AX31" s="459"/>
      <c r="AY31" s="459"/>
      <c r="AZ31" s="459"/>
      <c r="BA31" s="459"/>
      <c r="BB31" s="459"/>
      <c r="BC31" s="459"/>
      <c r="BD31" s="459"/>
      <c r="BE31" s="459"/>
      <c r="BF31" s="459"/>
    </row>
    <row r="32" customFormat="false" ht="15.75" hidden="false" customHeight="true" outlineLevel="0" collapsed="false">
      <c r="A32" s="447" t="n">
        <v>11</v>
      </c>
      <c r="B32" s="448" t="s">
        <v>425</v>
      </c>
      <c r="C32" s="449"/>
      <c r="D32" s="450" t="s">
        <v>364</v>
      </c>
      <c r="E32" s="462" t="s">
        <v>408</v>
      </c>
      <c r="F32" s="452" t="s">
        <v>109</v>
      </c>
      <c r="G32" s="459"/>
      <c r="H32" s="459"/>
      <c r="I32" s="459"/>
      <c r="J32" s="459"/>
      <c r="K32" s="459"/>
      <c r="L32" s="463" t="n">
        <v>0.95</v>
      </c>
      <c r="M32" s="463" t="n">
        <v>0.95</v>
      </c>
      <c r="N32" s="463" t="n">
        <v>0.95</v>
      </c>
      <c r="O32" s="463" t="n">
        <v>0.95</v>
      </c>
      <c r="P32" s="463" t="n">
        <v>0.95</v>
      </c>
      <c r="Q32" s="463" t="n">
        <v>0.95</v>
      </c>
      <c r="R32" s="463" t="n">
        <v>0.95</v>
      </c>
      <c r="S32" s="463" t="n">
        <v>0.95</v>
      </c>
      <c r="T32" s="463" t="n">
        <v>0.95</v>
      </c>
      <c r="U32" s="463" t="n">
        <v>0.95</v>
      </c>
      <c r="V32" s="463" t="n">
        <v>0.95</v>
      </c>
      <c r="W32" s="463" t="n">
        <v>0.95</v>
      </c>
      <c r="X32" s="463" t="n">
        <v>0.95</v>
      </c>
      <c r="Y32" s="463" t="n">
        <v>0.95</v>
      </c>
      <c r="Z32" s="463" t="n">
        <v>0.95</v>
      </c>
      <c r="AA32" s="463" t="n">
        <v>0.95</v>
      </c>
      <c r="AB32" s="463" t="n">
        <v>0.95</v>
      </c>
      <c r="AC32" s="463" t="n">
        <v>0.95</v>
      </c>
      <c r="AD32" s="463" t="n">
        <v>0.95</v>
      </c>
      <c r="AE32" s="463" t="n">
        <v>0.95</v>
      </c>
      <c r="AF32" s="463" t="n">
        <v>0.95</v>
      </c>
      <c r="AG32" s="463" t="n">
        <v>0.95</v>
      </c>
      <c r="AH32" s="463" t="n">
        <v>0.95</v>
      </c>
      <c r="AI32" s="463" t="n">
        <v>0.95</v>
      </c>
      <c r="AJ32" s="463" t="n">
        <v>0.95</v>
      </c>
      <c r="AK32" s="463" t="n">
        <v>0.95</v>
      </c>
      <c r="AL32" s="463" t="n">
        <v>0.95</v>
      </c>
      <c r="AM32" s="463" t="n">
        <v>0.95</v>
      </c>
      <c r="AN32" s="463" t="n">
        <v>0.95</v>
      </c>
      <c r="AO32" s="463" t="n">
        <v>0.95</v>
      </c>
      <c r="AP32" s="463" t="n">
        <v>0.95</v>
      </c>
      <c r="AQ32" s="463" t="n">
        <v>0.95</v>
      </c>
      <c r="AR32" s="463" t="n">
        <v>0.95</v>
      </c>
      <c r="AS32" s="463" t="n">
        <v>0.95</v>
      </c>
      <c r="AT32" s="463" t="n">
        <v>0.95</v>
      </c>
      <c r="AU32" s="463" t="n">
        <v>0.95</v>
      </c>
      <c r="AV32" s="463" t="n">
        <v>0.95</v>
      </c>
      <c r="AW32" s="463" t="n">
        <v>0.95</v>
      </c>
      <c r="AX32" s="463" t="n">
        <v>0.95</v>
      </c>
      <c r="AY32" s="463" t="n">
        <v>0.95</v>
      </c>
      <c r="AZ32" s="463" t="n">
        <v>0.95</v>
      </c>
      <c r="BA32" s="463" t="n">
        <v>0.95</v>
      </c>
      <c r="BB32" s="463" t="n">
        <v>0.95</v>
      </c>
      <c r="BC32" s="463" t="n">
        <v>0.95</v>
      </c>
      <c r="BD32" s="463" t="n">
        <v>0.95</v>
      </c>
      <c r="BE32" s="463" t="n">
        <v>0.95</v>
      </c>
      <c r="BF32" s="463" t="n">
        <v>0.95</v>
      </c>
    </row>
    <row r="33" customFormat="false" ht="15.75" hidden="false" customHeight="false" outlineLevel="0" collapsed="false">
      <c r="A33" s="447"/>
      <c r="B33" s="448"/>
      <c r="C33" s="449"/>
      <c r="D33" s="450"/>
      <c r="E33" s="462"/>
      <c r="F33" s="454" t="s">
        <v>111</v>
      </c>
      <c r="G33" s="460"/>
      <c r="H33" s="460"/>
      <c r="I33" s="460"/>
      <c r="J33" s="460"/>
      <c r="K33" s="460"/>
      <c r="L33" s="461" t="n">
        <v>1</v>
      </c>
      <c r="M33" s="461" t="n">
        <v>1</v>
      </c>
      <c r="N33" s="461" t="n">
        <v>1</v>
      </c>
      <c r="O33" s="461" t="n">
        <v>1</v>
      </c>
      <c r="P33" s="461" t="n">
        <v>1</v>
      </c>
      <c r="Q33" s="461" t="n">
        <v>1</v>
      </c>
      <c r="R33" s="461" t="n">
        <v>1</v>
      </c>
      <c r="S33" s="461" t="n">
        <v>1</v>
      </c>
      <c r="T33" s="461" t="n">
        <v>1</v>
      </c>
      <c r="U33" s="461" t="n">
        <v>1</v>
      </c>
      <c r="V33" s="461" t="n">
        <v>1</v>
      </c>
      <c r="W33" s="461" t="n">
        <v>1</v>
      </c>
      <c r="X33" s="461" t="n">
        <v>1</v>
      </c>
      <c r="Y33" s="461" t="n">
        <v>1</v>
      </c>
      <c r="Z33" s="461" t="n">
        <v>1</v>
      </c>
      <c r="AA33" s="461" t="n">
        <v>1</v>
      </c>
      <c r="AB33" s="461" t="n">
        <v>1</v>
      </c>
      <c r="AC33" s="461" t="n">
        <v>1</v>
      </c>
      <c r="AD33" s="461" t="n">
        <v>1</v>
      </c>
      <c r="AE33" s="461" t="n">
        <v>1</v>
      </c>
      <c r="AF33" s="461" t="n">
        <v>1</v>
      </c>
      <c r="AG33" s="461" t="n">
        <v>1</v>
      </c>
      <c r="AH33" s="461" t="n">
        <v>1</v>
      </c>
      <c r="AI33" s="461" t="n">
        <v>1</v>
      </c>
      <c r="AJ33" s="461" t="n">
        <v>1</v>
      </c>
      <c r="AK33" s="461" t="n">
        <v>1</v>
      </c>
      <c r="AL33" s="461" t="n">
        <v>1</v>
      </c>
      <c r="AM33" s="461" t="n">
        <v>1</v>
      </c>
      <c r="AN33" s="461" t="n">
        <v>1</v>
      </c>
      <c r="AO33" s="461" t="n">
        <v>1</v>
      </c>
      <c r="AP33" s="461" t="n">
        <v>1</v>
      </c>
      <c r="AQ33" s="461" t="n">
        <v>1</v>
      </c>
      <c r="AR33" s="461" t="n">
        <v>1</v>
      </c>
      <c r="AS33" s="461" t="n">
        <v>1</v>
      </c>
      <c r="AT33" s="456"/>
      <c r="AU33" s="456"/>
      <c r="AV33" s="456"/>
      <c r="AW33" s="456"/>
      <c r="AX33" s="456"/>
      <c r="AY33" s="456"/>
      <c r="AZ33" s="456"/>
      <c r="BA33" s="456"/>
      <c r="BB33" s="456"/>
      <c r="BC33" s="456"/>
      <c r="BD33" s="456"/>
      <c r="BE33" s="456"/>
      <c r="BF33" s="456"/>
    </row>
    <row r="34" customFormat="false" ht="15.75" hidden="false" customHeight="true" outlineLevel="0" collapsed="false">
      <c r="A34" s="447" t="n">
        <v>12</v>
      </c>
      <c r="B34" s="448" t="s">
        <v>426</v>
      </c>
      <c r="C34" s="449"/>
      <c r="D34" s="450" t="s">
        <v>427</v>
      </c>
      <c r="E34" s="462" t="n">
        <v>1</v>
      </c>
      <c r="F34" s="452" t="s">
        <v>109</v>
      </c>
      <c r="G34" s="459"/>
      <c r="H34" s="459"/>
      <c r="I34" s="459"/>
      <c r="J34" s="459"/>
      <c r="K34" s="459"/>
      <c r="L34" s="463" t="n">
        <v>1</v>
      </c>
      <c r="M34" s="463" t="n">
        <v>1</v>
      </c>
      <c r="N34" s="463" t="n">
        <v>1</v>
      </c>
      <c r="O34" s="463" t="n">
        <v>1</v>
      </c>
      <c r="P34" s="463" t="n">
        <v>1</v>
      </c>
      <c r="Q34" s="463" t="n">
        <v>1</v>
      </c>
      <c r="R34" s="463" t="n">
        <v>1</v>
      </c>
      <c r="S34" s="463" t="n">
        <v>1</v>
      </c>
      <c r="T34" s="463" t="n">
        <v>1</v>
      </c>
      <c r="U34" s="463" t="n">
        <v>1</v>
      </c>
      <c r="V34" s="463" t="n">
        <v>1</v>
      </c>
      <c r="W34" s="463" t="n">
        <v>1</v>
      </c>
      <c r="X34" s="463" t="n">
        <v>1</v>
      </c>
      <c r="Y34" s="463" t="n">
        <v>1</v>
      </c>
      <c r="Z34" s="463" t="n">
        <v>1</v>
      </c>
      <c r="AA34" s="463" t="n">
        <v>1</v>
      </c>
      <c r="AB34" s="463" t="n">
        <v>1</v>
      </c>
      <c r="AC34" s="463" t="n">
        <v>1</v>
      </c>
      <c r="AD34" s="463" t="n">
        <v>1</v>
      </c>
      <c r="AE34" s="463" t="n">
        <v>1</v>
      </c>
      <c r="AF34" s="463" t="n">
        <v>1</v>
      </c>
      <c r="AG34" s="463" t="n">
        <v>1</v>
      </c>
      <c r="AH34" s="463" t="n">
        <v>1</v>
      </c>
      <c r="AI34" s="463" t="n">
        <v>1</v>
      </c>
      <c r="AJ34" s="463" t="n">
        <v>1</v>
      </c>
      <c r="AK34" s="463" t="n">
        <v>1</v>
      </c>
      <c r="AL34" s="463" t="n">
        <v>1</v>
      </c>
      <c r="AM34" s="463" t="n">
        <v>1</v>
      </c>
      <c r="AN34" s="463" t="n">
        <v>1</v>
      </c>
      <c r="AO34" s="463" t="n">
        <v>1</v>
      </c>
      <c r="AP34" s="463" t="n">
        <v>1</v>
      </c>
      <c r="AQ34" s="463" t="n">
        <v>1</v>
      </c>
      <c r="AR34" s="463" t="n">
        <v>1</v>
      </c>
      <c r="AS34" s="463" t="n">
        <v>1</v>
      </c>
      <c r="AT34" s="463" t="n">
        <v>1</v>
      </c>
      <c r="AU34" s="463" t="n">
        <v>1</v>
      </c>
      <c r="AV34" s="463" t="n">
        <v>1</v>
      </c>
      <c r="AW34" s="463" t="n">
        <v>1</v>
      </c>
      <c r="AX34" s="463" t="n">
        <v>1</v>
      </c>
      <c r="AY34" s="463" t="n">
        <v>1</v>
      </c>
      <c r="AZ34" s="463" t="n">
        <v>1</v>
      </c>
      <c r="BA34" s="463" t="n">
        <v>1</v>
      </c>
      <c r="BB34" s="463" t="n">
        <v>1</v>
      </c>
      <c r="BC34" s="463" t="n">
        <v>1</v>
      </c>
      <c r="BD34" s="463" t="n">
        <v>1</v>
      </c>
      <c r="BE34" s="463" t="n">
        <v>1</v>
      </c>
      <c r="BF34" s="463" t="n">
        <v>1</v>
      </c>
    </row>
    <row r="35" customFormat="false" ht="15.75" hidden="false" customHeight="false" outlineLevel="0" collapsed="false">
      <c r="A35" s="447"/>
      <c r="B35" s="448"/>
      <c r="C35" s="449"/>
      <c r="D35" s="450"/>
      <c r="E35" s="462"/>
      <c r="F35" s="454" t="s">
        <v>111</v>
      </c>
      <c r="G35" s="460"/>
      <c r="H35" s="469"/>
      <c r="I35" s="469"/>
      <c r="J35" s="469"/>
      <c r="K35" s="469"/>
      <c r="L35" s="461" t="n">
        <v>0.89</v>
      </c>
      <c r="M35" s="461" t="n">
        <v>0.89</v>
      </c>
      <c r="N35" s="461" t="n">
        <v>1</v>
      </c>
      <c r="O35" s="461" t="n">
        <v>1</v>
      </c>
      <c r="P35" s="461" t="n">
        <v>1</v>
      </c>
      <c r="Q35" s="461" t="n">
        <v>1</v>
      </c>
      <c r="R35" s="461" t="n">
        <v>1</v>
      </c>
      <c r="S35" s="461" t="n">
        <v>1</v>
      </c>
      <c r="T35" s="461" t="n">
        <v>0.85</v>
      </c>
      <c r="U35" s="461" t="n">
        <v>1</v>
      </c>
      <c r="V35" s="461" t="n">
        <v>1</v>
      </c>
      <c r="W35" s="461" t="n">
        <v>1</v>
      </c>
      <c r="X35" s="461" t="n">
        <v>1</v>
      </c>
      <c r="Y35" s="461" t="n">
        <v>1</v>
      </c>
      <c r="Z35" s="461" t="n">
        <v>1</v>
      </c>
      <c r="AA35" s="461" t="n">
        <v>1</v>
      </c>
      <c r="AB35" s="461" t="n">
        <v>1</v>
      </c>
      <c r="AC35" s="461" t="n">
        <v>1</v>
      </c>
      <c r="AD35" s="461" t="n">
        <v>1</v>
      </c>
      <c r="AE35" s="461" t="n">
        <v>1</v>
      </c>
      <c r="AF35" s="461" t="n">
        <v>1</v>
      </c>
      <c r="AG35" s="461" t="n">
        <v>1</v>
      </c>
      <c r="AH35" s="461" t="n">
        <v>1</v>
      </c>
      <c r="AI35" s="461" t="n">
        <v>1</v>
      </c>
      <c r="AJ35" s="461" t="n">
        <v>1</v>
      </c>
      <c r="AK35" s="461" t="n">
        <v>1</v>
      </c>
      <c r="AL35" s="461" t="n">
        <v>1</v>
      </c>
      <c r="AM35" s="461" t="n">
        <v>1</v>
      </c>
      <c r="AN35" s="461" t="n">
        <v>1</v>
      </c>
      <c r="AO35" s="461" t="n">
        <v>1</v>
      </c>
      <c r="AP35" s="461" t="n">
        <v>1</v>
      </c>
      <c r="AQ35" s="461" t="n">
        <v>1</v>
      </c>
      <c r="AR35" s="461" t="n">
        <v>1</v>
      </c>
      <c r="AS35" s="461" t="n">
        <v>1</v>
      </c>
      <c r="AT35" s="456"/>
      <c r="AU35" s="456"/>
      <c r="AV35" s="456"/>
      <c r="AW35" s="456"/>
      <c r="AX35" s="456"/>
      <c r="AY35" s="456"/>
      <c r="AZ35" s="456"/>
      <c r="BA35" s="456"/>
      <c r="BB35" s="456"/>
      <c r="BC35" s="456"/>
      <c r="BD35" s="456"/>
      <c r="BE35" s="456"/>
      <c r="BF35" s="456"/>
    </row>
    <row r="36" customFormat="false" ht="15.75" hidden="false" customHeight="true" outlineLevel="0" collapsed="false">
      <c r="A36" s="447" t="n">
        <v>13</v>
      </c>
      <c r="B36" s="448" t="s">
        <v>428</v>
      </c>
      <c r="C36" s="449"/>
      <c r="D36" s="450" t="s">
        <v>429</v>
      </c>
      <c r="E36" s="462" t="s">
        <v>424</v>
      </c>
      <c r="F36" s="452" t="s">
        <v>109</v>
      </c>
      <c r="G36" s="459"/>
      <c r="H36" s="459"/>
      <c r="I36" s="459"/>
      <c r="J36" s="459"/>
      <c r="K36" s="459"/>
      <c r="L36" s="453" t="s">
        <v>424</v>
      </c>
      <c r="M36" s="453" t="s">
        <v>424</v>
      </c>
      <c r="N36" s="453" t="s">
        <v>424</v>
      </c>
      <c r="O36" s="453" t="s">
        <v>424</v>
      </c>
      <c r="P36" s="453" t="s">
        <v>424</v>
      </c>
      <c r="Q36" s="453" t="s">
        <v>424</v>
      </c>
      <c r="R36" s="453" t="s">
        <v>424</v>
      </c>
      <c r="S36" s="453" t="s">
        <v>424</v>
      </c>
      <c r="T36" s="453" t="s">
        <v>424</v>
      </c>
      <c r="U36" s="453" t="s">
        <v>424</v>
      </c>
      <c r="V36" s="453" t="s">
        <v>424</v>
      </c>
      <c r="W36" s="453" t="s">
        <v>424</v>
      </c>
      <c r="X36" s="453" t="s">
        <v>424</v>
      </c>
      <c r="Y36" s="453" t="s">
        <v>424</v>
      </c>
      <c r="Z36" s="453" t="s">
        <v>424</v>
      </c>
      <c r="AA36" s="453" t="s">
        <v>424</v>
      </c>
      <c r="AB36" s="453" t="s">
        <v>424</v>
      </c>
      <c r="AC36" s="453" t="s">
        <v>424</v>
      </c>
      <c r="AD36" s="453" t="s">
        <v>424</v>
      </c>
      <c r="AE36" s="453" t="s">
        <v>424</v>
      </c>
      <c r="AF36" s="453" t="s">
        <v>424</v>
      </c>
      <c r="AG36" s="453" t="s">
        <v>424</v>
      </c>
      <c r="AH36" s="453" t="s">
        <v>424</v>
      </c>
      <c r="AI36" s="453" t="s">
        <v>424</v>
      </c>
      <c r="AJ36" s="453" t="s">
        <v>424</v>
      </c>
      <c r="AK36" s="453" t="s">
        <v>424</v>
      </c>
      <c r="AL36" s="453" t="s">
        <v>424</v>
      </c>
      <c r="AM36" s="453" t="s">
        <v>424</v>
      </c>
      <c r="AN36" s="453" t="s">
        <v>424</v>
      </c>
      <c r="AO36" s="453" t="s">
        <v>424</v>
      </c>
      <c r="AP36" s="453" t="s">
        <v>424</v>
      </c>
      <c r="AQ36" s="453" t="s">
        <v>424</v>
      </c>
      <c r="AR36" s="453" t="s">
        <v>424</v>
      </c>
      <c r="AS36" s="453" t="s">
        <v>424</v>
      </c>
      <c r="AT36" s="453" t="s">
        <v>424</v>
      </c>
      <c r="AU36" s="453" t="s">
        <v>424</v>
      </c>
      <c r="AV36" s="453" t="s">
        <v>424</v>
      </c>
      <c r="AW36" s="453" t="s">
        <v>424</v>
      </c>
      <c r="AX36" s="453" t="s">
        <v>424</v>
      </c>
      <c r="AY36" s="453" t="s">
        <v>424</v>
      </c>
      <c r="AZ36" s="453" t="s">
        <v>424</v>
      </c>
      <c r="BA36" s="453" t="s">
        <v>424</v>
      </c>
      <c r="BB36" s="453" t="s">
        <v>424</v>
      </c>
      <c r="BC36" s="453" t="s">
        <v>424</v>
      </c>
      <c r="BD36" s="453" t="s">
        <v>424</v>
      </c>
      <c r="BE36" s="453" t="s">
        <v>424</v>
      </c>
      <c r="BF36" s="453" t="s">
        <v>424</v>
      </c>
    </row>
    <row r="37" customFormat="false" ht="15.75" hidden="false" customHeight="false" outlineLevel="0" collapsed="false">
      <c r="A37" s="447"/>
      <c r="B37" s="448"/>
      <c r="C37" s="449"/>
      <c r="D37" s="450"/>
      <c r="E37" s="462"/>
      <c r="F37" s="454" t="s">
        <v>111</v>
      </c>
      <c r="G37" s="460"/>
      <c r="H37" s="469"/>
      <c r="I37" s="469"/>
      <c r="J37" s="469"/>
      <c r="K37" s="469"/>
      <c r="L37" s="461" t="n">
        <v>0.9</v>
      </c>
      <c r="M37" s="461" t="n">
        <v>0.9</v>
      </c>
      <c r="N37" s="461" t="n">
        <v>0.9</v>
      </c>
      <c r="O37" s="461" t="n">
        <v>0.9</v>
      </c>
      <c r="P37" s="461" t="n">
        <v>0.9</v>
      </c>
      <c r="Q37" s="461" t="n">
        <v>0.9</v>
      </c>
      <c r="R37" s="461" t="n">
        <v>0.9</v>
      </c>
      <c r="S37" s="461" t="n">
        <v>0.9</v>
      </c>
      <c r="T37" s="461" t="n">
        <v>0.9</v>
      </c>
      <c r="U37" s="461" t="n">
        <v>0.9</v>
      </c>
      <c r="V37" s="461" t="n">
        <v>0.9</v>
      </c>
      <c r="W37" s="461" t="n">
        <v>0.9</v>
      </c>
      <c r="X37" s="461" t="n">
        <v>0.9</v>
      </c>
      <c r="Y37" s="461" t="n">
        <v>0.9</v>
      </c>
      <c r="Z37" s="461" t="n">
        <v>0.9</v>
      </c>
      <c r="AA37" s="461" t="n">
        <v>0.9</v>
      </c>
      <c r="AB37" s="461" t="n">
        <v>0.9</v>
      </c>
      <c r="AC37" s="461" t="n">
        <v>0.9</v>
      </c>
      <c r="AD37" s="461" t="n">
        <v>0.9</v>
      </c>
      <c r="AE37" s="461" t="n">
        <v>0.9</v>
      </c>
      <c r="AF37" s="461" t="n">
        <v>0.9</v>
      </c>
      <c r="AG37" s="461" t="n">
        <v>0.9</v>
      </c>
      <c r="AH37" s="461" t="n">
        <v>0.9</v>
      </c>
      <c r="AI37" s="461" t="n">
        <v>0.9</v>
      </c>
      <c r="AJ37" s="461" t="n">
        <v>0.9</v>
      </c>
      <c r="AK37" s="461" t="n">
        <v>0.9</v>
      </c>
      <c r="AL37" s="461" t="n">
        <v>0.9</v>
      </c>
      <c r="AM37" s="461" t="n">
        <v>0.9</v>
      </c>
      <c r="AN37" s="461" t="n">
        <v>0.9</v>
      </c>
      <c r="AO37" s="461" t="n">
        <v>0.9</v>
      </c>
      <c r="AP37" s="461" t="n">
        <v>0.9</v>
      </c>
      <c r="AQ37" s="461" t="n">
        <v>0.9</v>
      </c>
      <c r="AR37" s="461" t="n">
        <v>0.9</v>
      </c>
      <c r="AS37" s="461" t="n">
        <v>0.9</v>
      </c>
      <c r="AT37" s="456"/>
      <c r="AU37" s="456"/>
      <c r="AV37" s="456"/>
      <c r="AW37" s="456"/>
      <c r="AX37" s="456"/>
      <c r="AY37" s="456"/>
      <c r="AZ37" s="456"/>
      <c r="BA37" s="456"/>
      <c r="BB37" s="456"/>
      <c r="BC37" s="456"/>
      <c r="BD37" s="456"/>
      <c r="BE37" s="456"/>
      <c r="BF37" s="456"/>
    </row>
    <row r="38" customFormat="false" ht="15.75" hidden="false" customHeight="true" outlineLevel="0" collapsed="false">
      <c r="A38" s="447" t="n">
        <v>14</v>
      </c>
      <c r="B38" s="448" t="s">
        <v>430</v>
      </c>
      <c r="C38" s="449"/>
      <c r="D38" s="450" t="s">
        <v>431</v>
      </c>
      <c r="E38" s="470" t="n">
        <v>1301807</v>
      </c>
      <c r="F38" s="452" t="s">
        <v>109</v>
      </c>
      <c r="G38" s="471" t="n">
        <v>24543</v>
      </c>
      <c r="H38" s="471" t="n">
        <v>24543</v>
      </c>
      <c r="I38" s="471" t="n">
        <v>24543</v>
      </c>
      <c r="J38" s="471" t="n">
        <v>24543</v>
      </c>
      <c r="K38" s="471" t="n">
        <v>24543</v>
      </c>
      <c r="L38" s="471" t="n">
        <v>24543</v>
      </c>
      <c r="M38" s="471" t="n">
        <v>24544</v>
      </c>
      <c r="N38" s="471" t="n">
        <v>24544</v>
      </c>
      <c r="O38" s="471" t="n">
        <v>24544</v>
      </c>
      <c r="P38" s="471" t="n">
        <v>24544</v>
      </c>
      <c r="Q38" s="471" t="n">
        <v>24544</v>
      </c>
      <c r="R38" s="471" t="n">
        <v>24544</v>
      </c>
      <c r="S38" s="471" t="n">
        <v>25182</v>
      </c>
      <c r="T38" s="471" t="n">
        <v>25182</v>
      </c>
      <c r="U38" s="471" t="n">
        <v>25182</v>
      </c>
      <c r="V38" s="471" t="n">
        <v>25182</v>
      </c>
      <c r="W38" s="471" t="n">
        <v>25182</v>
      </c>
      <c r="X38" s="471" t="n">
        <v>25182</v>
      </c>
      <c r="Y38" s="471" t="n">
        <v>25182</v>
      </c>
      <c r="Z38" s="471" t="n">
        <v>25182</v>
      </c>
      <c r="AA38" s="471" t="n">
        <v>25182</v>
      </c>
      <c r="AB38" s="471" t="n">
        <v>25182</v>
      </c>
      <c r="AC38" s="471" t="n">
        <v>25182</v>
      </c>
      <c r="AD38" s="471" t="n">
        <v>25182</v>
      </c>
      <c r="AE38" s="471" t="n">
        <v>25182</v>
      </c>
      <c r="AF38" s="471" t="n">
        <v>25182</v>
      </c>
      <c r="AG38" s="471" t="n">
        <v>25182</v>
      </c>
      <c r="AH38" s="471" t="n">
        <v>25182</v>
      </c>
      <c r="AI38" s="471" t="n">
        <v>25182</v>
      </c>
      <c r="AJ38" s="471" t="n">
        <v>25182</v>
      </c>
      <c r="AK38" s="471" t="n">
        <v>25182</v>
      </c>
      <c r="AL38" s="471" t="n">
        <v>25182</v>
      </c>
      <c r="AM38" s="471" t="n">
        <v>25182</v>
      </c>
      <c r="AN38" s="471" t="n">
        <v>25182</v>
      </c>
      <c r="AO38" s="471" t="n">
        <v>25182</v>
      </c>
      <c r="AP38" s="471" t="n">
        <v>25182</v>
      </c>
      <c r="AQ38" s="471" t="n">
        <v>25182</v>
      </c>
      <c r="AR38" s="471" t="n">
        <v>25182</v>
      </c>
      <c r="AS38" s="471" t="n">
        <v>25182</v>
      </c>
      <c r="AT38" s="471" t="n">
        <v>25182</v>
      </c>
      <c r="AU38" s="471" t="n">
        <v>25182</v>
      </c>
      <c r="AV38" s="471" t="n">
        <v>25182</v>
      </c>
      <c r="AW38" s="471" t="n">
        <v>25182</v>
      </c>
      <c r="AX38" s="471" t="n">
        <v>25182</v>
      </c>
      <c r="AY38" s="471" t="n">
        <v>25182</v>
      </c>
      <c r="AZ38" s="471" t="n">
        <v>25182</v>
      </c>
      <c r="BA38" s="471" t="n">
        <v>25182</v>
      </c>
      <c r="BB38" s="471" t="n">
        <v>25183</v>
      </c>
      <c r="BC38" s="471" t="n">
        <v>25183</v>
      </c>
      <c r="BD38" s="471" t="n">
        <v>25183</v>
      </c>
      <c r="BE38" s="471" t="n">
        <v>25183</v>
      </c>
      <c r="BF38" s="471" t="n">
        <v>25183</v>
      </c>
    </row>
    <row r="39" customFormat="false" ht="15.75" hidden="false" customHeight="false" outlineLevel="0" collapsed="false">
      <c r="A39" s="447"/>
      <c r="B39" s="448"/>
      <c r="C39" s="449"/>
      <c r="D39" s="450"/>
      <c r="E39" s="470"/>
      <c r="F39" s="454" t="s">
        <v>111</v>
      </c>
      <c r="G39" s="472" t="n">
        <v>3166</v>
      </c>
      <c r="H39" s="473" t="n">
        <v>5834</v>
      </c>
      <c r="I39" s="473" t="n">
        <v>8642</v>
      </c>
      <c r="J39" s="473" t="n">
        <v>14512</v>
      </c>
      <c r="K39" s="473" t="n">
        <v>12496</v>
      </c>
      <c r="L39" s="473" t="n">
        <v>21366</v>
      </c>
      <c r="M39" s="473" t="n">
        <v>16269</v>
      </c>
      <c r="N39" s="473" t="n">
        <v>16375</v>
      </c>
      <c r="O39" s="473" t="n">
        <v>20628</v>
      </c>
      <c r="P39" s="473" t="n">
        <v>19534</v>
      </c>
      <c r="Q39" s="473" t="n">
        <v>20762</v>
      </c>
      <c r="R39" s="473" t="n">
        <v>7961</v>
      </c>
      <c r="S39" s="473" t="n">
        <v>16021</v>
      </c>
      <c r="T39" s="473" t="n">
        <v>26992</v>
      </c>
      <c r="U39" s="473" t="n">
        <v>13055</v>
      </c>
      <c r="V39" s="473" t="n">
        <v>14879</v>
      </c>
      <c r="W39" s="473" t="n">
        <v>13808</v>
      </c>
      <c r="X39" s="473" t="n">
        <v>13310</v>
      </c>
      <c r="Y39" s="473" t="n">
        <v>14698</v>
      </c>
      <c r="Z39" s="473" t="n">
        <v>11734</v>
      </c>
      <c r="AA39" s="473" t="n">
        <v>21483</v>
      </c>
      <c r="AB39" s="473" t="n">
        <v>15801</v>
      </c>
      <c r="AC39" s="473" t="n">
        <v>24404</v>
      </c>
      <c r="AD39" s="473" t="n">
        <v>16730</v>
      </c>
      <c r="AE39" s="473" t="n">
        <v>11887</v>
      </c>
      <c r="AF39" s="473" t="n">
        <v>17936</v>
      </c>
      <c r="AG39" s="473" t="n">
        <v>17840</v>
      </c>
      <c r="AH39" s="473" t="n">
        <v>13341</v>
      </c>
      <c r="AI39" s="473" t="n">
        <v>14198</v>
      </c>
      <c r="AJ39" s="473" t="n">
        <v>16382</v>
      </c>
      <c r="AK39" s="473" t="n">
        <v>15250</v>
      </c>
      <c r="AL39" s="473" t="n">
        <v>18295</v>
      </c>
      <c r="AM39" s="473" t="n">
        <v>16026</v>
      </c>
      <c r="AN39" s="473" t="n">
        <v>16003</v>
      </c>
      <c r="AO39" s="473" t="n">
        <v>22119</v>
      </c>
      <c r="AP39" s="473" t="n">
        <v>15389</v>
      </c>
      <c r="AQ39" s="473" t="n">
        <v>13925</v>
      </c>
      <c r="AR39" s="473" t="n">
        <v>15291</v>
      </c>
      <c r="AS39" s="473" t="n">
        <v>11773</v>
      </c>
      <c r="AT39" s="474"/>
      <c r="AU39" s="474"/>
      <c r="AV39" s="474"/>
      <c r="AW39" s="474"/>
      <c r="AX39" s="474"/>
      <c r="AY39" s="474"/>
      <c r="AZ39" s="474"/>
      <c r="BA39" s="474"/>
      <c r="BB39" s="474"/>
      <c r="BC39" s="474"/>
      <c r="BD39" s="474"/>
      <c r="BE39" s="474"/>
      <c r="BF39" s="474"/>
    </row>
    <row r="41" customFormat="false" ht="15.75" hidden="false" customHeight="false" outlineLevel="0" collapsed="false">
      <c r="A41" s="436" t="s">
        <v>109</v>
      </c>
      <c r="B41" s="436" t="s">
        <v>24</v>
      </c>
    </row>
    <row r="42" customFormat="false" ht="15.75" hidden="false" customHeight="false" outlineLevel="0" collapsed="false">
      <c r="A42" s="436" t="s">
        <v>111</v>
      </c>
      <c r="B42" s="436" t="s">
        <v>159</v>
      </c>
      <c r="S42" s="475"/>
      <c r="T42" s="475"/>
      <c r="Y42" s="475"/>
      <c r="Z42" s="475"/>
    </row>
  </sheetData>
  <mergeCells count="81">
    <mergeCell ref="C1:BF1"/>
    <mergeCell ref="C2:BF2"/>
    <mergeCell ref="C3:BF3"/>
    <mergeCell ref="C4:BF4"/>
    <mergeCell ref="C5:BF5"/>
    <mergeCell ref="AW6:BF6"/>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39"/>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2:A23"/>
    <mergeCell ref="B22:B23"/>
    <mergeCell ref="D22:D23"/>
    <mergeCell ref="E22:E23"/>
    <mergeCell ref="A24:A25"/>
    <mergeCell ref="B24:B25"/>
    <mergeCell ref="D24:D25"/>
    <mergeCell ref="E24:E25"/>
    <mergeCell ref="A26:A27"/>
    <mergeCell ref="B26:B27"/>
    <mergeCell ref="D26:D27"/>
    <mergeCell ref="E26:E27"/>
    <mergeCell ref="A28:A29"/>
    <mergeCell ref="B28:B29"/>
    <mergeCell ref="D28:D29"/>
    <mergeCell ref="E28:E29"/>
    <mergeCell ref="A30:A31"/>
    <mergeCell ref="B30:B31"/>
    <mergeCell ref="D30:D31"/>
    <mergeCell ref="E30:E31"/>
    <mergeCell ref="A32:A33"/>
    <mergeCell ref="B32:B33"/>
    <mergeCell ref="D32:D33"/>
    <mergeCell ref="E32:E33"/>
    <mergeCell ref="A34:A35"/>
    <mergeCell ref="B34:B35"/>
    <mergeCell ref="D34:D35"/>
    <mergeCell ref="E34:E35"/>
    <mergeCell ref="A36:A37"/>
    <mergeCell ref="B36:B37"/>
    <mergeCell ref="D36:D37"/>
    <mergeCell ref="E36:E37"/>
    <mergeCell ref="A38:A39"/>
    <mergeCell ref="B38:B39"/>
    <mergeCell ref="D38:D39"/>
    <mergeCell ref="E38:E39"/>
  </mergeCells>
  <printOptions headings="false" gridLines="false" gridLinesSet="true" horizontalCentered="false" verticalCentered="false"/>
  <pageMargins left="0" right="0"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62"/>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A4" activeCellId="0" sqref="A4:T4"/>
    </sheetView>
  </sheetViews>
  <sheetFormatPr defaultColWidth="11.41796875" defaultRowHeight="15.75" zeroHeight="false" outlineLevelRow="0" outlineLevelCol="0"/>
  <cols>
    <col collapsed="false" customWidth="true" hidden="false" outlineLevel="0" max="1" min="1" style="436" width="3.28"/>
    <col collapsed="false" customWidth="true" hidden="false" outlineLevel="0" max="2" min="2" style="436" width="21.56"/>
    <col collapsed="false" customWidth="true" hidden="false" outlineLevel="0" max="3" min="3" style="436" width="19.56"/>
    <col collapsed="false" customWidth="true" hidden="false" outlineLevel="0" max="4" min="4" style="436" width="11.13"/>
    <col collapsed="false" customWidth="true" hidden="false" outlineLevel="0" max="5" min="5" style="436" width="15.7"/>
    <col collapsed="false" customWidth="true" hidden="false" outlineLevel="0" max="6" min="6" style="436" width="9.85"/>
    <col collapsed="false" customWidth="true" hidden="false" outlineLevel="0" max="7" min="7" style="436" width="11.13"/>
    <col collapsed="false" customWidth="true" hidden="false" outlineLevel="0" max="8" min="8" style="436" width="10.41"/>
    <col collapsed="false" customWidth="true" hidden="false" outlineLevel="0" max="9" min="9" style="436" width="8.99"/>
    <col collapsed="false" customWidth="true" hidden="false" outlineLevel="0" max="19" min="10" style="436" width="9.7"/>
    <col collapsed="false" customWidth="true" hidden="false" outlineLevel="0" max="20" min="20" style="436" width="19.28"/>
    <col collapsed="false" customWidth="false" hidden="false" outlineLevel="0" max="257" min="21" style="436" width="11.42"/>
  </cols>
  <sheetData>
    <row r="2" customFormat="false" ht="15" hidden="false" customHeight="true" outlineLevel="0" collapsed="false">
      <c r="A2" s="476" t="s">
        <v>0</v>
      </c>
      <c r="B2" s="476"/>
      <c r="C2" s="476"/>
      <c r="D2" s="476"/>
      <c r="E2" s="476"/>
      <c r="F2" s="476"/>
      <c r="G2" s="476"/>
      <c r="H2" s="476"/>
      <c r="I2" s="476"/>
      <c r="J2" s="476"/>
      <c r="K2" s="476"/>
      <c r="L2" s="476"/>
      <c r="M2" s="476"/>
      <c r="N2" s="476"/>
      <c r="O2" s="476"/>
      <c r="P2" s="476"/>
      <c r="Q2" s="476"/>
      <c r="R2" s="476"/>
      <c r="S2" s="476"/>
      <c r="T2" s="476"/>
    </row>
    <row r="3" customFormat="false" ht="15" hidden="false" customHeight="true" outlineLevel="0" collapsed="false">
      <c r="A3" s="477"/>
      <c r="B3" s="477"/>
      <c r="C3" s="477"/>
      <c r="D3" s="477"/>
      <c r="E3" s="477"/>
      <c r="F3" s="477"/>
      <c r="G3" s="477"/>
      <c r="H3" s="477"/>
      <c r="I3" s="477"/>
      <c r="J3" s="477"/>
      <c r="K3" s="477"/>
      <c r="L3" s="477"/>
      <c r="M3" s="477"/>
      <c r="N3" s="477"/>
      <c r="O3" s="477"/>
      <c r="P3" s="477"/>
      <c r="Q3" s="477"/>
      <c r="R3" s="477"/>
      <c r="S3" s="477"/>
      <c r="T3" s="477"/>
    </row>
    <row r="4" customFormat="false" ht="15" hidden="false" customHeight="true" outlineLevel="0" collapsed="false">
      <c r="A4" s="478" t="s">
        <v>1</v>
      </c>
      <c r="B4" s="478"/>
      <c r="C4" s="478"/>
      <c r="D4" s="478"/>
      <c r="E4" s="478"/>
      <c r="F4" s="478"/>
      <c r="G4" s="478"/>
      <c r="H4" s="478"/>
      <c r="I4" s="478"/>
      <c r="J4" s="478"/>
      <c r="K4" s="478"/>
      <c r="L4" s="478"/>
      <c r="M4" s="478"/>
      <c r="N4" s="478"/>
      <c r="O4" s="478"/>
      <c r="P4" s="478"/>
      <c r="Q4" s="478"/>
      <c r="R4" s="478"/>
      <c r="S4" s="478"/>
      <c r="T4" s="478"/>
    </row>
    <row r="5" customFormat="false" ht="15" hidden="false" customHeight="true" outlineLevel="0" collapsed="false">
      <c r="C5" s="479"/>
    </row>
    <row r="6" customFormat="false" ht="15" hidden="false" customHeight="true" outlineLevel="0" collapsed="false">
      <c r="A6" s="480"/>
      <c r="B6" s="480"/>
      <c r="C6" s="481"/>
      <c r="D6" s="480"/>
      <c r="E6" s="480"/>
      <c r="F6" s="480"/>
      <c r="G6" s="480"/>
      <c r="H6" s="480"/>
      <c r="I6" s="480"/>
      <c r="J6" s="480"/>
      <c r="K6" s="480"/>
      <c r="L6" s="480"/>
      <c r="M6" s="480"/>
      <c r="N6" s="480"/>
      <c r="O6" s="480"/>
      <c r="P6" s="480"/>
      <c r="Q6" s="480"/>
      <c r="R6" s="480"/>
      <c r="S6" s="480"/>
      <c r="T6" s="480"/>
    </row>
    <row r="7" customFormat="false" ht="22.5" hidden="false" customHeight="true" outlineLevel="0" collapsed="false">
      <c r="A7" s="482" t="s">
        <v>2</v>
      </c>
      <c r="B7" s="482"/>
      <c r="C7" s="482"/>
      <c r="D7" s="482"/>
      <c r="E7" s="483" t="s">
        <v>3</v>
      </c>
      <c r="F7" s="483"/>
      <c r="G7" s="483"/>
      <c r="H7" s="483"/>
      <c r="I7" s="483"/>
      <c r="J7" s="483"/>
      <c r="K7" s="483"/>
      <c r="L7" s="483"/>
      <c r="M7" s="483"/>
      <c r="N7" s="483"/>
      <c r="O7" s="483"/>
      <c r="P7" s="483"/>
      <c r="Q7" s="483"/>
      <c r="R7" s="483"/>
      <c r="S7" s="483"/>
      <c r="T7" s="483"/>
    </row>
    <row r="8" customFormat="false" ht="25.5" hidden="false" customHeight="true" outlineLevel="0" collapsed="false">
      <c r="A8" s="482" t="s">
        <v>4</v>
      </c>
      <c r="B8" s="482"/>
      <c r="C8" s="482"/>
      <c r="D8" s="482"/>
      <c r="E8" s="484" t="s">
        <v>432</v>
      </c>
      <c r="F8" s="484"/>
      <c r="G8" s="484"/>
      <c r="H8" s="484"/>
      <c r="I8" s="484"/>
      <c r="J8" s="484"/>
      <c r="K8" s="484"/>
      <c r="L8" s="484"/>
      <c r="M8" s="484"/>
      <c r="N8" s="484"/>
      <c r="O8" s="484"/>
      <c r="P8" s="484"/>
      <c r="Q8" s="484"/>
      <c r="R8" s="484"/>
      <c r="S8" s="484"/>
      <c r="T8" s="484"/>
    </row>
    <row r="9" customFormat="false" ht="24.75" hidden="false" customHeight="true" outlineLevel="0" collapsed="false">
      <c r="A9" s="482" t="s">
        <v>6</v>
      </c>
      <c r="B9" s="482"/>
      <c r="C9" s="482"/>
      <c r="D9" s="482"/>
      <c r="E9" s="484" t="s">
        <v>433</v>
      </c>
      <c r="F9" s="484"/>
      <c r="G9" s="484"/>
      <c r="H9" s="484"/>
      <c r="I9" s="484"/>
      <c r="J9" s="484"/>
      <c r="K9" s="484"/>
      <c r="L9" s="484"/>
      <c r="M9" s="484"/>
      <c r="N9" s="484"/>
      <c r="O9" s="484"/>
      <c r="P9" s="484"/>
      <c r="Q9" s="484"/>
      <c r="R9" s="484"/>
      <c r="S9" s="484"/>
      <c r="T9" s="484"/>
    </row>
    <row r="10" customFormat="false" ht="21.75" hidden="false" customHeight="true" outlineLevel="0" collapsed="false">
      <c r="A10" s="485"/>
      <c r="B10" s="485"/>
      <c r="C10" s="485"/>
      <c r="D10" s="485"/>
      <c r="E10" s="486"/>
      <c r="F10" s="487"/>
      <c r="G10" s="487"/>
      <c r="H10" s="487"/>
      <c r="I10" s="487"/>
      <c r="J10" s="487"/>
      <c r="K10" s="487"/>
      <c r="L10" s="487"/>
      <c r="M10" s="487"/>
      <c r="N10" s="487"/>
      <c r="O10" s="487"/>
      <c r="P10" s="488" t="s">
        <v>8</v>
      </c>
      <c r="Q10" s="488"/>
      <c r="R10" s="489" t="s">
        <v>434</v>
      </c>
      <c r="S10" s="489"/>
      <c r="T10" s="489"/>
    </row>
    <row r="11" customFormat="false" ht="15.75" hidden="false" customHeight="false" outlineLevel="0" collapsed="false">
      <c r="A11" s="485"/>
      <c r="B11" s="485"/>
      <c r="C11" s="485"/>
      <c r="D11" s="485"/>
      <c r="E11" s="485"/>
      <c r="F11" s="485"/>
      <c r="G11" s="490"/>
      <c r="I11" s="485"/>
      <c r="J11" s="485"/>
      <c r="K11" s="485"/>
      <c r="L11" s="485"/>
      <c r="M11" s="485"/>
      <c r="N11" s="485"/>
      <c r="O11" s="485"/>
    </row>
    <row r="12" customFormat="false" ht="16.5" hidden="false" customHeight="true" outlineLevel="0" collapsed="false">
      <c r="A12" s="491" t="s">
        <v>9</v>
      </c>
      <c r="B12" s="492" t="s">
        <v>10</v>
      </c>
      <c r="C12" s="492" t="s">
        <v>11</v>
      </c>
      <c r="D12" s="492" t="s">
        <v>13</v>
      </c>
      <c r="E12" s="491" t="s">
        <v>14</v>
      </c>
      <c r="F12" s="492" t="s">
        <v>15</v>
      </c>
      <c r="G12" s="491" t="s">
        <v>16</v>
      </c>
      <c r="H12" s="491" t="s">
        <v>17</v>
      </c>
      <c r="I12" s="492" t="s">
        <v>162</v>
      </c>
      <c r="J12" s="493" t="s">
        <v>18</v>
      </c>
      <c r="K12" s="493"/>
      <c r="L12" s="494" t="s">
        <v>19</v>
      </c>
      <c r="M12" s="494"/>
      <c r="N12" s="493" t="s">
        <v>20</v>
      </c>
      <c r="O12" s="493"/>
      <c r="P12" s="493" t="s">
        <v>21</v>
      </c>
      <c r="Q12" s="493"/>
      <c r="R12" s="493" t="s">
        <v>22</v>
      </c>
      <c r="S12" s="493"/>
      <c r="T12" s="495" t="s">
        <v>205</v>
      </c>
      <c r="U12" s="496"/>
      <c r="V12" s="496"/>
      <c r="W12" s="496"/>
      <c r="X12" s="496"/>
      <c r="Y12" s="496"/>
      <c r="Z12" s="496"/>
      <c r="AA12" s="496"/>
      <c r="AB12" s="496"/>
      <c r="AC12" s="496"/>
      <c r="AD12" s="496"/>
      <c r="AE12" s="496"/>
      <c r="AF12" s="496"/>
      <c r="AG12" s="496"/>
      <c r="AH12" s="496"/>
      <c r="AI12" s="496"/>
      <c r="AJ12" s="496"/>
      <c r="AK12" s="496"/>
      <c r="AL12" s="496"/>
      <c r="AM12" s="496"/>
      <c r="AN12" s="496"/>
    </row>
    <row r="13" s="498" customFormat="true" ht="30" hidden="false" customHeight="true" outlineLevel="0" collapsed="false">
      <c r="A13" s="491"/>
      <c r="B13" s="492"/>
      <c r="C13" s="492"/>
      <c r="D13" s="492"/>
      <c r="E13" s="491"/>
      <c r="F13" s="492"/>
      <c r="G13" s="491"/>
      <c r="H13" s="491"/>
      <c r="I13" s="492"/>
      <c r="J13" s="491" t="s">
        <v>24</v>
      </c>
      <c r="K13" s="491" t="s">
        <v>25</v>
      </c>
      <c r="L13" s="491" t="s">
        <v>24</v>
      </c>
      <c r="M13" s="491" t="s">
        <v>25</v>
      </c>
      <c r="N13" s="491" t="s">
        <v>24</v>
      </c>
      <c r="O13" s="491" t="s">
        <v>25</v>
      </c>
      <c r="P13" s="491" t="s">
        <v>24</v>
      </c>
      <c r="Q13" s="491" t="s">
        <v>25</v>
      </c>
      <c r="R13" s="491" t="s">
        <v>24</v>
      </c>
      <c r="S13" s="491" t="s">
        <v>25</v>
      </c>
      <c r="T13" s="495"/>
      <c r="U13" s="497"/>
      <c r="V13" s="497"/>
      <c r="W13" s="497"/>
      <c r="X13" s="497"/>
      <c r="Y13" s="497"/>
      <c r="Z13" s="497"/>
      <c r="AA13" s="497"/>
      <c r="AB13" s="497"/>
      <c r="AC13" s="497"/>
      <c r="AD13" s="497"/>
      <c r="AE13" s="497"/>
      <c r="AF13" s="497"/>
      <c r="AG13" s="497"/>
      <c r="AH13" s="497"/>
      <c r="AI13" s="497"/>
      <c r="AJ13" s="497"/>
      <c r="AK13" s="497"/>
      <c r="AL13" s="497"/>
      <c r="AM13" s="497"/>
      <c r="AN13" s="497"/>
    </row>
    <row r="14" s="498" customFormat="true" ht="15.75" hidden="false" customHeight="true" outlineLevel="0" collapsed="false">
      <c r="A14" s="491"/>
      <c r="B14" s="492"/>
      <c r="C14" s="492"/>
      <c r="D14" s="492"/>
      <c r="E14" s="491"/>
      <c r="F14" s="492"/>
      <c r="G14" s="491"/>
      <c r="H14" s="491" t="n">
        <v>2013</v>
      </c>
      <c r="I14" s="492"/>
      <c r="J14" s="491"/>
      <c r="K14" s="491"/>
      <c r="L14" s="491"/>
      <c r="M14" s="491"/>
      <c r="N14" s="491"/>
      <c r="O14" s="491"/>
      <c r="P14" s="491"/>
      <c r="Q14" s="491"/>
      <c r="R14" s="491"/>
      <c r="S14" s="491"/>
      <c r="T14" s="495"/>
      <c r="U14" s="497"/>
      <c r="V14" s="497"/>
      <c r="W14" s="497"/>
      <c r="X14" s="497"/>
      <c r="Y14" s="497"/>
      <c r="Z14" s="497"/>
      <c r="AA14" s="497"/>
      <c r="AB14" s="497"/>
      <c r="AC14" s="497"/>
      <c r="AD14" s="497"/>
      <c r="AE14" s="497"/>
      <c r="AF14" s="497"/>
      <c r="AG14" s="497"/>
      <c r="AH14" s="497"/>
      <c r="AI14" s="497"/>
      <c r="AJ14" s="497"/>
      <c r="AK14" s="497"/>
      <c r="AL14" s="497"/>
      <c r="AM14" s="497"/>
      <c r="AN14" s="497"/>
    </row>
    <row r="15" customFormat="false" ht="34.15" hidden="false" customHeight="true" outlineLevel="0" collapsed="false">
      <c r="A15" s="499" t="n">
        <v>1</v>
      </c>
      <c r="B15" s="500" t="s">
        <v>435</v>
      </c>
      <c r="C15" s="500" t="s">
        <v>436</v>
      </c>
      <c r="D15" s="500" t="s">
        <v>399</v>
      </c>
      <c r="E15" s="501" t="s">
        <v>437</v>
      </c>
      <c r="F15" s="501" t="s">
        <v>438</v>
      </c>
      <c r="G15" s="502" t="n">
        <v>107</v>
      </c>
      <c r="H15" s="502" t="n">
        <v>486</v>
      </c>
      <c r="I15" s="502" t="n">
        <v>191</v>
      </c>
      <c r="J15" s="503" t="n">
        <v>47</v>
      </c>
      <c r="K15" s="503" t="n">
        <v>71</v>
      </c>
      <c r="L15" s="503" t="n">
        <v>47</v>
      </c>
      <c r="M15" s="503" t="n">
        <v>156</v>
      </c>
      <c r="N15" s="503" t="n">
        <v>48</v>
      </c>
      <c r="O15" s="503" t="n">
        <v>173</v>
      </c>
      <c r="P15" s="503" t="n">
        <v>49</v>
      </c>
      <c r="Q15" s="503"/>
      <c r="R15" s="503" t="n">
        <v>191</v>
      </c>
      <c r="S15" s="503"/>
      <c r="T15" s="504" t="s">
        <v>439</v>
      </c>
      <c r="U15" s="496"/>
      <c r="V15" s="496"/>
      <c r="W15" s="496"/>
      <c r="X15" s="496"/>
      <c r="Y15" s="496"/>
      <c r="Z15" s="496"/>
      <c r="AA15" s="496"/>
      <c r="AB15" s="496"/>
      <c r="AC15" s="496"/>
      <c r="AD15" s="496"/>
      <c r="AE15" s="496"/>
      <c r="AF15" s="496"/>
      <c r="AG15" s="496"/>
      <c r="AH15" s="496"/>
      <c r="AI15" s="496"/>
      <c r="AJ15" s="496"/>
      <c r="AK15" s="496"/>
      <c r="AL15" s="496"/>
      <c r="AM15" s="496"/>
      <c r="AN15" s="496"/>
    </row>
    <row r="16" customFormat="false" ht="34.15" hidden="false" customHeight="true" outlineLevel="0" collapsed="false">
      <c r="A16" s="499"/>
      <c r="B16" s="500"/>
      <c r="C16" s="500"/>
      <c r="D16" s="500"/>
      <c r="E16" s="501"/>
      <c r="F16" s="501"/>
      <c r="G16" s="502"/>
      <c r="H16" s="502"/>
      <c r="I16" s="502"/>
      <c r="J16" s="503"/>
      <c r="K16" s="503"/>
      <c r="L16" s="503"/>
      <c r="M16" s="503"/>
      <c r="N16" s="503"/>
      <c r="O16" s="503"/>
      <c r="P16" s="503"/>
      <c r="Q16" s="503"/>
      <c r="R16" s="503"/>
      <c r="S16" s="503"/>
      <c r="T16" s="504"/>
      <c r="U16" s="496"/>
      <c r="V16" s="496"/>
      <c r="W16" s="496"/>
      <c r="X16" s="496"/>
      <c r="Y16" s="496"/>
      <c r="Z16" s="496"/>
      <c r="AA16" s="496"/>
      <c r="AB16" s="496"/>
      <c r="AC16" s="496"/>
      <c r="AD16" s="496"/>
      <c r="AE16" s="496"/>
      <c r="AF16" s="496"/>
      <c r="AG16" s="496"/>
      <c r="AH16" s="496"/>
      <c r="AI16" s="496"/>
      <c r="AJ16" s="496"/>
      <c r="AK16" s="496"/>
      <c r="AL16" s="496"/>
      <c r="AM16" s="496"/>
      <c r="AN16" s="496"/>
    </row>
    <row r="17" customFormat="false" ht="99.75" hidden="false" customHeight="true" outlineLevel="0" collapsed="false">
      <c r="A17" s="499"/>
      <c r="B17" s="500"/>
      <c r="C17" s="500"/>
      <c r="D17" s="500"/>
      <c r="E17" s="501" t="s">
        <v>63</v>
      </c>
      <c r="F17" s="501"/>
      <c r="G17" s="502"/>
      <c r="H17" s="502"/>
      <c r="I17" s="502"/>
      <c r="J17" s="503"/>
      <c r="K17" s="503"/>
      <c r="L17" s="503"/>
      <c r="M17" s="503"/>
      <c r="N17" s="503"/>
      <c r="O17" s="503"/>
      <c r="P17" s="503"/>
      <c r="Q17" s="503"/>
      <c r="R17" s="503"/>
      <c r="S17" s="503"/>
      <c r="T17" s="504"/>
      <c r="U17" s="496"/>
      <c r="V17" s="496"/>
      <c r="W17" s="496"/>
      <c r="X17" s="496"/>
      <c r="Y17" s="496"/>
      <c r="Z17" s="496"/>
      <c r="AA17" s="496"/>
      <c r="AB17" s="496"/>
      <c r="AC17" s="496"/>
      <c r="AD17" s="496"/>
      <c r="AE17" s="496"/>
      <c r="AF17" s="496"/>
      <c r="AG17" s="496"/>
      <c r="AH17" s="496"/>
      <c r="AI17" s="496"/>
      <c r="AJ17" s="496"/>
      <c r="AK17" s="496"/>
      <c r="AL17" s="496"/>
      <c r="AM17" s="496"/>
      <c r="AN17" s="496"/>
    </row>
    <row r="18" customFormat="false" ht="60" hidden="false" customHeight="true" outlineLevel="0" collapsed="false">
      <c r="A18" s="503" t="n">
        <v>2</v>
      </c>
      <c r="B18" s="505" t="s">
        <v>440</v>
      </c>
      <c r="C18" s="505" t="s">
        <v>436</v>
      </c>
      <c r="D18" s="505" t="s">
        <v>402</v>
      </c>
      <c r="E18" s="506" t="s">
        <v>441</v>
      </c>
      <c r="F18" s="506" t="s">
        <v>438</v>
      </c>
      <c r="G18" s="507" t="n">
        <v>749</v>
      </c>
      <c r="H18" s="507" t="n">
        <v>4998</v>
      </c>
      <c r="I18" s="508" t="n">
        <v>1337</v>
      </c>
      <c r="J18" s="509" t="n">
        <v>334</v>
      </c>
      <c r="K18" s="510" t="n">
        <v>426</v>
      </c>
      <c r="L18" s="509" t="n">
        <v>334</v>
      </c>
      <c r="M18" s="509" t="n">
        <v>936</v>
      </c>
      <c r="N18" s="509" t="n">
        <v>334</v>
      </c>
      <c r="O18" s="509" t="n">
        <v>1041</v>
      </c>
      <c r="P18" s="509" t="n">
        <v>335</v>
      </c>
      <c r="Q18" s="509"/>
      <c r="R18" s="509" t="n">
        <v>1337</v>
      </c>
      <c r="S18" s="511"/>
      <c r="T18" s="512" t="s">
        <v>442</v>
      </c>
      <c r="U18" s="496"/>
      <c r="V18" s="496"/>
      <c r="W18" s="496"/>
      <c r="X18" s="496"/>
      <c r="Y18" s="496"/>
      <c r="Z18" s="496"/>
      <c r="AA18" s="496"/>
      <c r="AB18" s="496"/>
      <c r="AC18" s="496"/>
      <c r="AD18" s="496"/>
      <c r="AE18" s="496"/>
      <c r="AF18" s="496"/>
      <c r="AG18" s="496"/>
      <c r="AH18" s="496"/>
      <c r="AI18" s="496"/>
      <c r="AJ18" s="496"/>
      <c r="AK18" s="496"/>
      <c r="AL18" s="496"/>
      <c r="AM18" s="496"/>
      <c r="AN18" s="496"/>
    </row>
    <row r="19" customFormat="false" ht="34.5" hidden="false" customHeight="true" outlineLevel="0" collapsed="false">
      <c r="A19" s="503"/>
      <c r="B19" s="505"/>
      <c r="C19" s="505"/>
      <c r="D19" s="505"/>
      <c r="E19" s="506"/>
      <c r="F19" s="506"/>
      <c r="G19" s="507"/>
      <c r="H19" s="507"/>
      <c r="I19" s="508"/>
      <c r="J19" s="509"/>
      <c r="K19" s="510"/>
      <c r="L19" s="509"/>
      <c r="M19" s="509"/>
      <c r="N19" s="509"/>
      <c r="O19" s="509"/>
      <c r="P19" s="509"/>
      <c r="Q19" s="509"/>
      <c r="R19" s="509"/>
      <c r="S19" s="511"/>
      <c r="T19" s="512"/>
      <c r="U19" s="496"/>
      <c r="V19" s="496"/>
      <c r="W19" s="496"/>
      <c r="X19" s="496"/>
      <c r="Y19" s="496"/>
      <c r="Z19" s="496"/>
      <c r="AA19" s="496"/>
      <c r="AB19" s="496"/>
      <c r="AC19" s="496"/>
      <c r="AD19" s="496"/>
      <c r="AE19" s="496"/>
      <c r="AF19" s="496"/>
      <c r="AG19" s="496"/>
      <c r="AH19" s="496"/>
      <c r="AI19" s="496"/>
      <c r="AJ19" s="496"/>
      <c r="AK19" s="496"/>
      <c r="AL19" s="496"/>
      <c r="AM19" s="496"/>
      <c r="AN19" s="496"/>
    </row>
    <row r="20" customFormat="false" ht="78" hidden="false" customHeight="true" outlineLevel="0" collapsed="false">
      <c r="A20" s="503"/>
      <c r="B20" s="505"/>
      <c r="C20" s="505"/>
      <c r="D20" s="505"/>
      <c r="E20" s="503" t="s">
        <v>53</v>
      </c>
      <c r="F20" s="506"/>
      <c r="G20" s="507"/>
      <c r="H20" s="507"/>
      <c r="I20" s="508"/>
      <c r="J20" s="509"/>
      <c r="K20" s="510"/>
      <c r="L20" s="509"/>
      <c r="M20" s="509"/>
      <c r="N20" s="509"/>
      <c r="O20" s="509"/>
      <c r="P20" s="509"/>
      <c r="Q20" s="509"/>
      <c r="R20" s="509"/>
      <c r="S20" s="511"/>
      <c r="T20" s="512"/>
      <c r="U20" s="496"/>
      <c r="V20" s="496"/>
      <c r="W20" s="496"/>
      <c r="X20" s="496"/>
      <c r="Y20" s="496"/>
      <c r="Z20" s="496"/>
      <c r="AA20" s="496"/>
      <c r="AB20" s="496"/>
      <c r="AC20" s="496"/>
      <c r="AD20" s="496"/>
      <c r="AE20" s="496"/>
      <c r="AF20" s="496"/>
      <c r="AG20" s="496"/>
      <c r="AH20" s="496"/>
      <c r="AI20" s="496"/>
      <c r="AJ20" s="496"/>
      <c r="AK20" s="496"/>
      <c r="AL20" s="496"/>
      <c r="AM20" s="496"/>
      <c r="AN20" s="496"/>
    </row>
    <row r="21" customFormat="false" ht="91.5" hidden="false" customHeight="true" outlineLevel="0" collapsed="false">
      <c r="A21" s="499" t="n">
        <v>3</v>
      </c>
      <c r="B21" s="501" t="s">
        <v>435</v>
      </c>
      <c r="C21" s="501" t="s">
        <v>436</v>
      </c>
      <c r="D21" s="500" t="s">
        <v>443</v>
      </c>
      <c r="E21" s="501" t="s">
        <v>444</v>
      </c>
      <c r="F21" s="501" t="s">
        <v>310</v>
      </c>
      <c r="G21" s="513" t="s">
        <v>445</v>
      </c>
      <c r="H21" s="513" t="s">
        <v>446</v>
      </c>
      <c r="I21" s="514" t="s">
        <v>447</v>
      </c>
      <c r="J21" s="514" t="n">
        <v>0</v>
      </c>
      <c r="K21" s="514" t="n">
        <v>0</v>
      </c>
      <c r="L21" s="514" t="n">
        <v>0</v>
      </c>
      <c r="M21" s="514" t="n">
        <v>0.25</v>
      </c>
      <c r="N21" s="514" t="n">
        <v>0.25</v>
      </c>
      <c r="O21" s="514" t="n">
        <v>0.25</v>
      </c>
      <c r="P21" s="514" t="n">
        <v>0.25</v>
      </c>
      <c r="Q21" s="514"/>
      <c r="R21" s="514" t="n">
        <v>0.5</v>
      </c>
      <c r="S21" s="514"/>
      <c r="T21" s="515" t="s">
        <v>448</v>
      </c>
      <c r="U21" s="496"/>
      <c r="V21" s="496"/>
      <c r="W21" s="496"/>
      <c r="X21" s="496"/>
      <c r="Y21" s="496"/>
      <c r="Z21" s="496"/>
      <c r="AA21" s="496"/>
      <c r="AB21" s="496"/>
      <c r="AC21" s="496"/>
      <c r="AD21" s="496"/>
      <c r="AE21" s="496"/>
      <c r="AF21" s="496"/>
      <c r="AG21" s="496"/>
      <c r="AH21" s="496"/>
      <c r="AI21" s="496"/>
      <c r="AJ21" s="496"/>
      <c r="AK21" s="496"/>
      <c r="AL21" s="496"/>
      <c r="AM21" s="496"/>
      <c r="AN21" s="496"/>
    </row>
    <row r="22" customFormat="false" ht="34.15" hidden="false" customHeight="true" outlineLevel="0" collapsed="false">
      <c r="A22" s="499"/>
      <c r="B22" s="501"/>
      <c r="C22" s="501"/>
      <c r="D22" s="500"/>
      <c r="E22" s="501" t="s">
        <v>449</v>
      </c>
      <c r="F22" s="501"/>
      <c r="G22" s="513"/>
      <c r="H22" s="513"/>
      <c r="I22" s="514"/>
      <c r="J22" s="514"/>
      <c r="K22" s="514"/>
      <c r="L22" s="514"/>
      <c r="M22" s="514"/>
      <c r="N22" s="514"/>
      <c r="O22" s="514"/>
      <c r="P22" s="514"/>
      <c r="Q22" s="514"/>
      <c r="R22" s="514"/>
      <c r="S22" s="514"/>
      <c r="T22" s="515"/>
      <c r="U22" s="496"/>
      <c r="V22" s="496"/>
      <c r="W22" s="496"/>
      <c r="X22" s="496"/>
      <c r="Y22" s="496"/>
      <c r="Z22" s="496"/>
      <c r="AA22" s="496"/>
      <c r="AB22" s="496"/>
      <c r="AC22" s="496"/>
      <c r="AD22" s="496"/>
      <c r="AE22" s="496"/>
      <c r="AF22" s="496"/>
      <c r="AG22" s="496"/>
      <c r="AH22" s="496"/>
      <c r="AI22" s="496"/>
      <c r="AJ22" s="496"/>
      <c r="AK22" s="496"/>
      <c r="AL22" s="496"/>
      <c r="AM22" s="496"/>
      <c r="AN22" s="496"/>
    </row>
    <row r="23" customFormat="false" ht="87" hidden="false" customHeight="true" outlineLevel="0" collapsed="false">
      <c r="A23" s="499"/>
      <c r="B23" s="501"/>
      <c r="C23" s="501"/>
      <c r="D23" s="500"/>
      <c r="E23" s="499" t="s">
        <v>53</v>
      </c>
      <c r="F23" s="501"/>
      <c r="G23" s="513"/>
      <c r="H23" s="513"/>
      <c r="I23" s="514"/>
      <c r="J23" s="514"/>
      <c r="K23" s="514"/>
      <c r="L23" s="514"/>
      <c r="M23" s="514"/>
      <c r="N23" s="514"/>
      <c r="O23" s="514"/>
      <c r="P23" s="514"/>
      <c r="Q23" s="514"/>
      <c r="R23" s="514"/>
      <c r="S23" s="514"/>
      <c r="T23" s="515"/>
      <c r="U23" s="496"/>
      <c r="V23" s="496"/>
      <c r="W23" s="496"/>
      <c r="X23" s="496"/>
      <c r="Y23" s="496"/>
      <c r="Z23" s="496"/>
      <c r="AA23" s="496"/>
      <c r="AB23" s="496"/>
      <c r="AC23" s="496"/>
      <c r="AD23" s="496"/>
      <c r="AE23" s="496"/>
      <c r="AF23" s="496"/>
      <c r="AG23" s="496"/>
      <c r="AH23" s="496"/>
      <c r="AI23" s="496"/>
      <c r="AJ23" s="496"/>
      <c r="AK23" s="496"/>
      <c r="AL23" s="496"/>
      <c r="AM23" s="496"/>
      <c r="AN23" s="496"/>
    </row>
    <row r="24" customFormat="false" ht="73.5" hidden="false" customHeight="true" outlineLevel="0" collapsed="false">
      <c r="A24" s="499" t="n">
        <v>4</v>
      </c>
      <c r="B24" s="501" t="s">
        <v>450</v>
      </c>
      <c r="C24" s="501" t="s">
        <v>451</v>
      </c>
      <c r="D24" s="500" t="s">
        <v>406</v>
      </c>
      <c r="E24" s="501" t="s">
        <v>452</v>
      </c>
      <c r="F24" s="501" t="s">
        <v>30</v>
      </c>
      <c r="G24" s="516" t="s">
        <v>453</v>
      </c>
      <c r="H24" s="517" t="s">
        <v>454</v>
      </c>
      <c r="I24" s="516" t="s">
        <v>453</v>
      </c>
      <c r="J24" s="518" t="n">
        <v>12</v>
      </c>
      <c r="K24" s="518" t="n">
        <v>24</v>
      </c>
      <c r="L24" s="518" t="n">
        <v>12</v>
      </c>
      <c r="M24" s="518" t="n">
        <v>46</v>
      </c>
      <c r="N24" s="518" t="n">
        <v>12</v>
      </c>
      <c r="O24" s="518" t="n">
        <v>82</v>
      </c>
      <c r="P24" s="518" t="n">
        <v>12</v>
      </c>
      <c r="Q24" s="518"/>
      <c r="R24" s="518" t="n">
        <v>48</v>
      </c>
      <c r="S24" s="514"/>
      <c r="T24" s="515" t="s">
        <v>455</v>
      </c>
      <c r="U24" s="496"/>
      <c r="V24" s="496"/>
      <c r="W24" s="496"/>
      <c r="X24" s="496"/>
      <c r="Y24" s="496"/>
      <c r="Z24" s="496"/>
      <c r="AA24" s="496"/>
      <c r="AB24" s="496"/>
      <c r="AC24" s="496"/>
      <c r="AD24" s="496"/>
      <c r="AE24" s="496"/>
      <c r="AF24" s="496"/>
      <c r="AG24" s="496"/>
      <c r="AH24" s="496"/>
      <c r="AI24" s="496"/>
      <c r="AJ24" s="496"/>
      <c r="AK24" s="496"/>
      <c r="AL24" s="496"/>
      <c r="AM24" s="496"/>
      <c r="AN24" s="496"/>
    </row>
    <row r="25" customFormat="false" ht="89.25" hidden="false" customHeight="true" outlineLevel="0" collapsed="false">
      <c r="A25" s="499"/>
      <c r="B25" s="501"/>
      <c r="C25" s="501"/>
      <c r="D25" s="500"/>
      <c r="E25" s="519" t="s">
        <v>456</v>
      </c>
      <c r="F25" s="501"/>
      <c r="G25" s="516"/>
      <c r="H25" s="517"/>
      <c r="I25" s="516"/>
      <c r="J25" s="518"/>
      <c r="K25" s="518"/>
      <c r="L25" s="518"/>
      <c r="M25" s="518"/>
      <c r="N25" s="518"/>
      <c r="O25" s="518"/>
      <c r="P25" s="518"/>
      <c r="Q25" s="518"/>
      <c r="R25" s="518"/>
      <c r="S25" s="514"/>
      <c r="T25" s="515"/>
      <c r="U25" s="496"/>
      <c r="V25" s="496"/>
      <c r="W25" s="496"/>
      <c r="X25" s="496"/>
      <c r="Y25" s="496"/>
      <c r="Z25" s="496"/>
      <c r="AA25" s="496"/>
      <c r="AB25" s="496"/>
      <c r="AC25" s="496"/>
      <c r="AD25" s="496"/>
      <c r="AE25" s="496"/>
      <c r="AF25" s="496"/>
      <c r="AG25" s="496"/>
      <c r="AH25" s="496"/>
      <c r="AI25" s="496"/>
      <c r="AJ25" s="496"/>
      <c r="AK25" s="496"/>
      <c r="AL25" s="496"/>
      <c r="AM25" s="496"/>
      <c r="AN25" s="496"/>
    </row>
    <row r="26" customFormat="false" ht="34.9" hidden="false" customHeight="true" outlineLevel="0" collapsed="false">
      <c r="A26" s="499"/>
      <c r="B26" s="501"/>
      <c r="C26" s="501"/>
      <c r="D26" s="500"/>
      <c r="E26" s="499" t="s">
        <v>53</v>
      </c>
      <c r="F26" s="501"/>
      <c r="G26" s="516"/>
      <c r="H26" s="517"/>
      <c r="I26" s="516"/>
      <c r="J26" s="518"/>
      <c r="K26" s="518"/>
      <c r="L26" s="518"/>
      <c r="M26" s="518"/>
      <c r="N26" s="518"/>
      <c r="O26" s="518"/>
      <c r="P26" s="518"/>
      <c r="Q26" s="518"/>
      <c r="R26" s="518"/>
      <c r="S26" s="514"/>
      <c r="T26" s="515"/>
      <c r="U26" s="496"/>
      <c r="V26" s="496"/>
      <c r="W26" s="496"/>
      <c r="X26" s="496"/>
      <c r="Y26" s="496"/>
      <c r="Z26" s="496"/>
      <c r="AA26" s="496"/>
      <c r="AB26" s="496"/>
      <c r="AC26" s="496"/>
      <c r="AD26" s="496"/>
      <c r="AE26" s="496"/>
      <c r="AF26" s="496"/>
      <c r="AG26" s="496"/>
      <c r="AH26" s="496"/>
      <c r="AI26" s="496"/>
      <c r="AJ26" s="496"/>
      <c r="AK26" s="496"/>
      <c r="AL26" s="496"/>
      <c r="AM26" s="496"/>
      <c r="AN26" s="496"/>
    </row>
    <row r="27" customFormat="false" ht="69.75" hidden="false" customHeight="true" outlineLevel="0" collapsed="false">
      <c r="A27" s="499" t="n">
        <v>5</v>
      </c>
      <c r="B27" s="500" t="s">
        <v>435</v>
      </c>
      <c r="C27" s="500" t="s">
        <v>457</v>
      </c>
      <c r="D27" s="500" t="s">
        <v>458</v>
      </c>
      <c r="E27" s="501" t="s">
        <v>459</v>
      </c>
      <c r="F27" s="501" t="s">
        <v>30</v>
      </c>
      <c r="G27" s="516" t="s">
        <v>226</v>
      </c>
      <c r="H27" s="516" t="s">
        <v>460</v>
      </c>
      <c r="I27" s="516" t="s">
        <v>226</v>
      </c>
      <c r="J27" s="518" t="n">
        <v>2</v>
      </c>
      <c r="K27" s="518" t="n">
        <v>1</v>
      </c>
      <c r="L27" s="518" t="n">
        <v>3</v>
      </c>
      <c r="M27" s="518" t="n">
        <v>1</v>
      </c>
      <c r="N27" s="518" t="n">
        <v>3</v>
      </c>
      <c r="O27" s="518" t="n">
        <v>2</v>
      </c>
      <c r="P27" s="518" t="n">
        <v>3</v>
      </c>
      <c r="Q27" s="518"/>
      <c r="R27" s="518" t="n">
        <v>10</v>
      </c>
      <c r="S27" s="514"/>
      <c r="T27" s="515" t="s">
        <v>461</v>
      </c>
      <c r="U27" s="496"/>
      <c r="V27" s="496"/>
      <c r="W27" s="496"/>
      <c r="X27" s="496"/>
      <c r="Y27" s="496"/>
      <c r="Z27" s="496"/>
      <c r="AA27" s="496"/>
      <c r="AB27" s="496"/>
      <c r="AC27" s="496"/>
      <c r="AD27" s="496"/>
      <c r="AE27" s="496"/>
      <c r="AF27" s="496"/>
      <c r="AG27" s="496"/>
      <c r="AH27" s="496"/>
      <c r="AI27" s="496"/>
      <c r="AJ27" s="496"/>
      <c r="AK27" s="496"/>
      <c r="AL27" s="496"/>
      <c r="AM27" s="496"/>
      <c r="AN27" s="496"/>
    </row>
    <row r="28" customFormat="false" ht="40.15" hidden="false" customHeight="true" outlineLevel="0" collapsed="false">
      <c r="A28" s="499"/>
      <c r="B28" s="500"/>
      <c r="C28" s="500"/>
      <c r="D28" s="500"/>
      <c r="E28" s="501" t="s">
        <v>462</v>
      </c>
      <c r="F28" s="501"/>
      <c r="G28" s="516"/>
      <c r="H28" s="516"/>
      <c r="I28" s="516"/>
      <c r="J28" s="518"/>
      <c r="K28" s="518"/>
      <c r="L28" s="518"/>
      <c r="M28" s="518"/>
      <c r="N28" s="518"/>
      <c r="O28" s="518"/>
      <c r="P28" s="518"/>
      <c r="Q28" s="518"/>
      <c r="R28" s="518"/>
      <c r="S28" s="514"/>
      <c r="T28" s="515"/>
      <c r="U28" s="496"/>
      <c r="V28" s="496"/>
      <c r="W28" s="496"/>
      <c r="X28" s="496"/>
      <c r="Y28" s="496"/>
      <c r="Z28" s="496"/>
      <c r="AA28" s="496"/>
      <c r="AB28" s="496"/>
      <c r="AC28" s="496"/>
      <c r="AD28" s="496"/>
      <c r="AE28" s="496"/>
      <c r="AF28" s="496"/>
      <c r="AG28" s="496"/>
      <c r="AH28" s="496"/>
      <c r="AI28" s="496"/>
      <c r="AJ28" s="496"/>
      <c r="AK28" s="496"/>
      <c r="AL28" s="496"/>
      <c r="AM28" s="496"/>
      <c r="AN28" s="496"/>
    </row>
    <row r="29" customFormat="false" ht="31.5" hidden="false" customHeight="true" outlineLevel="0" collapsed="false">
      <c r="A29" s="499"/>
      <c r="B29" s="500"/>
      <c r="C29" s="500"/>
      <c r="D29" s="500"/>
      <c r="E29" s="499" t="s">
        <v>53</v>
      </c>
      <c r="F29" s="501"/>
      <c r="G29" s="516"/>
      <c r="H29" s="516"/>
      <c r="I29" s="516"/>
      <c r="J29" s="518"/>
      <c r="K29" s="518"/>
      <c r="L29" s="518"/>
      <c r="M29" s="518"/>
      <c r="N29" s="518"/>
      <c r="O29" s="518"/>
      <c r="P29" s="518"/>
      <c r="Q29" s="518"/>
      <c r="R29" s="518"/>
      <c r="S29" s="514"/>
      <c r="T29" s="515"/>
      <c r="U29" s="496"/>
      <c r="V29" s="496"/>
      <c r="W29" s="496"/>
      <c r="X29" s="496"/>
      <c r="Y29" s="496"/>
      <c r="Z29" s="496"/>
      <c r="AA29" s="496"/>
      <c r="AB29" s="496"/>
      <c r="AC29" s="496"/>
      <c r="AD29" s="496"/>
      <c r="AE29" s="496"/>
      <c r="AF29" s="496"/>
      <c r="AG29" s="496"/>
      <c r="AH29" s="496"/>
      <c r="AI29" s="496"/>
      <c r="AJ29" s="496"/>
      <c r="AK29" s="496"/>
      <c r="AL29" s="496"/>
      <c r="AM29" s="496"/>
      <c r="AN29" s="496"/>
    </row>
    <row r="30" customFormat="false" ht="70.5" hidden="false" customHeight="true" outlineLevel="0" collapsed="false">
      <c r="A30" s="499" t="n">
        <v>6</v>
      </c>
      <c r="B30" s="500" t="s">
        <v>450</v>
      </c>
      <c r="C30" s="500" t="s">
        <v>451</v>
      </c>
      <c r="D30" s="500" t="s">
        <v>411</v>
      </c>
      <c r="E30" s="501" t="s">
        <v>463</v>
      </c>
      <c r="F30" s="499" t="s">
        <v>30</v>
      </c>
      <c r="G30" s="516" t="s">
        <v>226</v>
      </c>
      <c r="H30" s="516" t="s">
        <v>464</v>
      </c>
      <c r="I30" s="520" t="s">
        <v>226</v>
      </c>
      <c r="J30" s="514" t="n">
        <v>0.25</v>
      </c>
      <c r="K30" s="514" t="n">
        <v>0.28</v>
      </c>
      <c r="L30" s="514" t="n">
        <v>0.25</v>
      </c>
      <c r="M30" s="514" t="n">
        <v>0.32</v>
      </c>
      <c r="N30" s="514" t="n">
        <v>0.25</v>
      </c>
      <c r="O30" s="514" t="n">
        <v>0.2</v>
      </c>
      <c r="P30" s="514" t="n">
        <v>0.25</v>
      </c>
      <c r="Q30" s="503"/>
      <c r="R30" s="514" t="n">
        <v>1</v>
      </c>
      <c r="S30" s="503"/>
      <c r="T30" s="515" t="s">
        <v>465</v>
      </c>
      <c r="U30" s="496"/>
      <c r="V30" s="496"/>
      <c r="W30" s="496"/>
      <c r="X30" s="496"/>
      <c r="Y30" s="496"/>
      <c r="Z30" s="496"/>
      <c r="AA30" s="496"/>
      <c r="AB30" s="496"/>
      <c r="AC30" s="496"/>
      <c r="AD30" s="496"/>
      <c r="AE30" s="496"/>
      <c r="AF30" s="496"/>
      <c r="AG30" s="496"/>
      <c r="AH30" s="496"/>
      <c r="AI30" s="496"/>
      <c r="AJ30" s="496"/>
      <c r="AK30" s="496"/>
      <c r="AL30" s="496"/>
      <c r="AM30" s="496"/>
      <c r="AN30" s="496"/>
    </row>
    <row r="31" customFormat="false" ht="60.75" hidden="false" customHeight="true" outlineLevel="0" collapsed="false">
      <c r="A31" s="499"/>
      <c r="B31" s="500"/>
      <c r="C31" s="500"/>
      <c r="D31" s="500"/>
      <c r="E31" s="501" t="s">
        <v>466</v>
      </c>
      <c r="F31" s="499"/>
      <c r="G31" s="516"/>
      <c r="H31" s="516"/>
      <c r="I31" s="520"/>
      <c r="J31" s="514"/>
      <c r="K31" s="514"/>
      <c r="L31" s="514"/>
      <c r="M31" s="514"/>
      <c r="N31" s="514"/>
      <c r="O31" s="514"/>
      <c r="P31" s="514"/>
      <c r="Q31" s="503"/>
      <c r="R31" s="514"/>
      <c r="S31" s="503"/>
      <c r="T31" s="515"/>
      <c r="U31" s="496"/>
      <c r="V31" s="496"/>
      <c r="W31" s="496"/>
      <c r="X31" s="496"/>
      <c r="Y31" s="496"/>
      <c r="Z31" s="496"/>
      <c r="AA31" s="496"/>
      <c r="AB31" s="496"/>
      <c r="AC31" s="496"/>
      <c r="AD31" s="496"/>
      <c r="AE31" s="496"/>
      <c r="AF31" s="496"/>
      <c r="AG31" s="496"/>
      <c r="AH31" s="496"/>
      <c r="AI31" s="496"/>
      <c r="AJ31" s="496"/>
      <c r="AK31" s="496"/>
      <c r="AL31" s="496"/>
      <c r="AM31" s="496"/>
      <c r="AN31" s="496"/>
    </row>
    <row r="32" customFormat="false" ht="40.9" hidden="false" customHeight="true" outlineLevel="0" collapsed="false">
      <c r="A32" s="499"/>
      <c r="B32" s="500"/>
      <c r="C32" s="500"/>
      <c r="D32" s="500"/>
      <c r="E32" s="499" t="s">
        <v>53</v>
      </c>
      <c r="F32" s="499"/>
      <c r="G32" s="516"/>
      <c r="H32" s="516"/>
      <c r="I32" s="520"/>
      <c r="J32" s="514"/>
      <c r="K32" s="514"/>
      <c r="L32" s="514"/>
      <c r="M32" s="514"/>
      <c r="N32" s="514"/>
      <c r="O32" s="514"/>
      <c r="P32" s="514"/>
      <c r="Q32" s="503"/>
      <c r="R32" s="514"/>
      <c r="S32" s="503"/>
      <c r="T32" s="515"/>
      <c r="U32" s="496"/>
      <c r="V32" s="496"/>
      <c r="W32" s="496"/>
      <c r="X32" s="496"/>
      <c r="Y32" s="496"/>
      <c r="Z32" s="496"/>
      <c r="AA32" s="496"/>
      <c r="AB32" s="496"/>
      <c r="AC32" s="496"/>
      <c r="AD32" s="496"/>
      <c r="AE32" s="496"/>
      <c r="AF32" s="496"/>
      <c r="AG32" s="496"/>
      <c r="AH32" s="496"/>
      <c r="AI32" s="496"/>
      <c r="AJ32" s="496"/>
      <c r="AK32" s="496"/>
      <c r="AL32" s="496"/>
      <c r="AM32" s="496"/>
      <c r="AN32" s="496"/>
    </row>
    <row r="33" customFormat="false" ht="60.75" hidden="false" customHeight="true" outlineLevel="0" collapsed="false">
      <c r="A33" s="499" t="n">
        <v>7</v>
      </c>
      <c r="B33" s="500" t="s">
        <v>450</v>
      </c>
      <c r="C33" s="500" t="s">
        <v>451</v>
      </c>
      <c r="D33" s="500" t="s">
        <v>413</v>
      </c>
      <c r="E33" s="501" t="s">
        <v>467</v>
      </c>
      <c r="F33" s="501" t="s">
        <v>310</v>
      </c>
      <c r="G33" s="516" t="s">
        <v>226</v>
      </c>
      <c r="H33" s="516" t="s">
        <v>468</v>
      </c>
      <c r="I33" s="520" t="s">
        <v>226</v>
      </c>
      <c r="J33" s="514" t="n">
        <v>1</v>
      </c>
      <c r="K33" s="514" t="n">
        <v>1</v>
      </c>
      <c r="L33" s="514" t="n">
        <v>1</v>
      </c>
      <c r="M33" s="514" t="n">
        <v>1</v>
      </c>
      <c r="N33" s="514" t="n">
        <v>1</v>
      </c>
      <c r="O33" s="503" t="n">
        <v>100</v>
      </c>
      <c r="P33" s="514" t="n">
        <v>1</v>
      </c>
      <c r="Q33" s="503"/>
      <c r="R33" s="514" t="n">
        <v>1</v>
      </c>
      <c r="S33" s="503"/>
      <c r="T33" s="515" t="s">
        <v>469</v>
      </c>
      <c r="U33" s="496"/>
      <c r="V33" s="496"/>
      <c r="W33" s="496"/>
      <c r="X33" s="496"/>
      <c r="Y33" s="496"/>
      <c r="Z33" s="496"/>
      <c r="AA33" s="496"/>
      <c r="AB33" s="496"/>
      <c r="AC33" s="496"/>
      <c r="AD33" s="496"/>
      <c r="AE33" s="496"/>
      <c r="AF33" s="496"/>
      <c r="AG33" s="496"/>
      <c r="AH33" s="496"/>
      <c r="AI33" s="496"/>
      <c r="AJ33" s="496"/>
      <c r="AK33" s="496"/>
      <c r="AL33" s="496"/>
      <c r="AM33" s="496"/>
      <c r="AN33" s="496"/>
    </row>
    <row r="34" customFormat="false" ht="49.15" hidden="false" customHeight="true" outlineLevel="0" collapsed="false">
      <c r="A34" s="499"/>
      <c r="B34" s="500"/>
      <c r="C34" s="500"/>
      <c r="D34" s="500"/>
      <c r="E34" s="501" t="s">
        <v>470</v>
      </c>
      <c r="F34" s="501"/>
      <c r="G34" s="516"/>
      <c r="H34" s="516"/>
      <c r="I34" s="520"/>
      <c r="J34" s="514"/>
      <c r="K34" s="514"/>
      <c r="L34" s="514"/>
      <c r="M34" s="514"/>
      <c r="N34" s="514"/>
      <c r="O34" s="503"/>
      <c r="P34" s="514"/>
      <c r="Q34" s="503"/>
      <c r="R34" s="514"/>
      <c r="S34" s="503"/>
      <c r="T34" s="515"/>
      <c r="U34" s="496"/>
      <c r="V34" s="496"/>
      <c r="W34" s="496"/>
      <c r="X34" s="496"/>
      <c r="Y34" s="496"/>
      <c r="Z34" s="496"/>
      <c r="AA34" s="496"/>
      <c r="AB34" s="496"/>
      <c r="AC34" s="496"/>
      <c r="AD34" s="496"/>
      <c r="AE34" s="496"/>
      <c r="AF34" s="496"/>
      <c r="AG34" s="496"/>
      <c r="AH34" s="496"/>
      <c r="AI34" s="496"/>
      <c r="AJ34" s="496"/>
      <c r="AK34" s="496"/>
      <c r="AL34" s="496"/>
      <c r="AM34" s="496"/>
      <c r="AN34" s="496"/>
    </row>
    <row r="35" customFormat="false" ht="21" hidden="false" customHeight="true" outlineLevel="0" collapsed="false">
      <c r="A35" s="499"/>
      <c r="B35" s="500"/>
      <c r="C35" s="500"/>
      <c r="D35" s="500"/>
      <c r="E35" s="501" t="s">
        <v>63</v>
      </c>
      <c r="F35" s="501"/>
      <c r="G35" s="516"/>
      <c r="H35" s="516"/>
      <c r="I35" s="520"/>
      <c r="J35" s="514"/>
      <c r="K35" s="514"/>
      <c r="L35" s="514"/>
      <c r="M35" s="514"/>
      <c r="N35" s="514"/>
      <c r="O35" s="503"/>
      <c r="P35" s="514"/>
      <c r="Q35" s="503"/>
      <c r="R35" s="514"/>
      <c r="S35" s="503"/>
      <c r="T35" s="515"/>
      <c r="U35" s="496"/>
      <c r="V35" s="496"/>
      <c r="W35" s="496"/>
      <c r="X35" s="496"/>
      <c r="Y35" s="496"/>
      <c r="Z35" s="496"/>
      <c r="AA35" s="496"/>
      <c r="AB35" s="496"/>
      <c r="AC35" s="496"/>
      <c r="AD35" s="496"/>
      <c r="AE35" s="496"/>
      <c r="AF35" s="496"/>
      <c r="AG35" s="496"/>
      <c r="AH35" s="496"/>
      <c r="AI35" s="496"/>
      <c r="AJ35" s="496"/>
      <c r="AK35" s="496"/>
      <c r="AL35" s="496"/>
      <c r="AM35" s="496"/>
      <c r="AN35" s="496"/>
    </row>
    <row r="36" customFormat="false" ht="34.15" hidden="false" customHeight="true" outlineLevel="0" collapsed="false">
      <c r="A36" s="499" t="n">
        <v>8</v>
      </c>
      <c r="B36" s="500" t="s">
        <v>435</v>
      </c>
      <c r="C36" s="500" t="s">
        <v>436</v>
      </c>
      <c r="D36" s="500" t="s">
        <v>415</v>
      </c>
      <c r="E36" s="501" t="s">
        <v>471</v>
      </c>
      <c r="F36" s="501" t="s">
        <v>438</v>
      </c>
      <c r="G36" s="521" t="n">
        <v>27</v>
      </c>
      <c r="H36" s="521" t="n">
        <v>325</v>
      </c>
      <c r="I36" s="503" t="n">
        <v>48</v>
      </c>
      <c r="J36" s="518" t="n">
        <v>12</v>
      </c>
      <c r="K36" s="518" t="n">
        <v>34</v>
      </c>
      <c r="L36" s="518" t="n">
        <v>12</v>
      </c>
      <c r="M36" s="518" t="n">
        <v>81</v>
      </c>
      <c r="N36" s="518" t="n">
        <v>12</v>
      </c>
      <c r="O36" s="518" t="n">
        <v>91</v>
      </c>
      <c r="P36" s="518" t="n">
        <v>12</v>
      </c>
      <c r="Q36" s="518"/>
      <c r="R36" s="518" t="n">
        <v>48</v>
      </c>
      <c r="S36" s="514"/>
      <c r="T36" s="515" t="s">
        <v>472</v>
      </c>
      <c r="U36" s="496"/>
      <c r="V36" s="496"/>
      <c r="W36" s="496"/>
      <c r="X36" s="496"/>
      <c r="Y36" s="496"/>
      <c r="Z36" s="496"/>
      <c r="AA36" s="496"/>
      <c r="AB36" s="496"/>
      <c r="AC36" s="496"/>
      <c r="AD36" s="496"/>
      <c r="AE36" s="496"/>
      <c r="AF36" s="496"/>
      <c r="AG36" s="496"/>
      <c r="AH36" s="496"/>
      <c r="AI36" s="496"/>
      <c r="AJ36" s="496"/>
      <c r="AK36" s="496"/>
      <c r="AL36" s="496"/>
      <c r="AM36" s="496"/>
      <c r="AN36" s="496"/>
    </row>
    <row r="37" customFormat="false" ht="34.15" hidden="false" customHeight="true" outlineLevel="0" collapsed="false">
      <c r="A37" s="499"/>
      <c r="B37" s="500"/>
      <c r="C37" s="500"/>
      <c r="D37" s="500"/>
      <c r="E37" s="501"/>
      <c r="F37" s="501"/>
      <c r="G37" s="521"/>
      <c r="H37" s="521"/>
      <c r="I37" s="503"/>
      <c r="J37" s="518"/>
      <c r="K37" s="518"/>
      <c r="L37" s="518"/>
      <c r="M37" s="518"/>
      <c r="N37" s="518"/>
      <c r="O37" s="518"/>
      <c r="P37" s="518"/>
      <c r="Q37" s="518"/>
      <c r="R37" s="518"/>
      <c r="S37" s="514"/>
      <c r="T37" s="515"/>
      <c r="U37" s="496"/>
      <c r="V37" s="496"/>
      <c r="W37" s="496"/>
      <c r="X37" s="496"/>
      <c r="Y37" s="496"/>
      <c r="Z37" s="496"/>
      <c r="AA37" s="496"/>
      <c r="AB37" s="496"/>
      <c r="AC37" s="496"/>
      <c r="AD37" s="496"/>
      <c r="AE37" s="496"/>
      <c r="AF37" s="496"/>
      <c r="AG37" s="496"/>
      <c r="AH37" s="496"/>
      <c r="AI37" s="496"/>
      <c r="AJ37" s="496"/>
      <c r="AK37" s="496"/>
      <c r="AL37" s="496"/>
      <c r="AM37" s="496"/>
      <c r="AN37" s="496"/>
    </row>
    <row r="38" customFormat="false" ht="69.75" hidden="false" customHeight="true" outlineLevel="0" collapsed="false">
      <c r="A38" s="499"/>
      <c r="B38" s="500"/>
      <c r="C38" s="500"/>
      <c r="D38" s="500"/>
      <c r="E38" s="499" t="s">
        <v>53</v>
      </c>
      <c r="F38" s="501"/>
      <c r="G38" s="521"/>
      <c r="H38" s="521"/>
      <c r="I38" s="503"/>
      <c r="J38" s="518"/>
      <c r="K38" s="518"/>
      <c r="L38" s="518"/>
      <c r="M38" s="518"/>
      <c r="N38" s="518"/>
      <c r="O38" s="518"/>
      <c r="P38" s="518"/>
      <c r="Q38" s="518"/>
      <c r="R38" s="518"/>
      <c r="S38" s="514"/>
      <c r="T38" s="515"/>
      <c r="U38" s="496"/>
      <c r="V38" s="496"/>
      <c r="W38" s="496"/>
      <c r="X38" s="496"/>
      <c r="Y38" s="496"/>
      <c r="Z38" s="496"/>
      <c r="AA38" s="496"/>
      <c r="AB38" s="496"/>
      <c r="AC38" s="496"/>
      <c r="AD38" s="496"/>
      <c r="AE38" s="496"/>
      <c r="AF38" s="496"/>
      <c r="AG38" s="496"/>
      <c r="AH38" s="496"/>
      <c r="AI38" s="496"/>
      <c r="AJ38" s="496"/>
      <c r="AK38" s="496"/>
      <c r="AL38" s="496"/>
      <c r="AM38" s="496"/>
      <c r="AN38" s="496"/>
    </row>
    <row r="39" customFormat="false" ht="34.15" hidden="false" customHeight="true" outlineLevel="0" collapsed="false">
      <c r="A39" s="499" t="n">
        <v>9</v>
      </c>
      <c r="B39" s="500" t="s">
        <v>435</v>
      </c>
      <c r="C39" s="500" t="s">
        <v>436</v>
      </c>
      <c r="D39" s="500" t="s">
        <v>418</v>
      </c>
      <c r="E39" s="501" t="s">
        <v>473</v>
      </c>
      <c r="F39" s="501" t="s">
        <v>438</v>
      </c>
      <c r="G39" s="516" t="s">
        <v>474</v>
      </c>
      <c r="H39" s="516" t="s">
        <v>475</v>
      </c>
      <c r="I39" s="520" t="s">
        <v>420</v>
      </c>
      <c r="J39" s="518" t="n">
        <v>2</v>
      </c>
      <c r="K39" s="518" t="n">
        <v>0</v>
      </c>
      <c r="L39" s="518" t="n">
        <v>3</v>
      </c>
      <c r="M39" s="518" t="n">
        <v>0</v>
      </c>
      <c r="N39" s="518" t="n">
        <v>3</v>
      </c>
      <c r="O39" s="518" t="n">
        <v>0</v>
      </c>
      <c r="P39" s="518" t="n">
        <v>3</v>
      </c>
      <c r="Q39" s="518"/>
      <c r="R39" s="518" t="n">
        <v>10</v>
      </c>
      <c r="S39" s="514"/>
      <c r="T39" s="515" t="s">
        <v>476</v>
      </c>
      <c r="U39" s="496"/>
      <c r="V39" s="496"/>
      <c r="W39" s="496"/>
      <c r="X39" s="496"/>
      <c r="Y39" s="496"/>
      <c r="Z39" s="496"/>
      <c r="AA39" s="496"/>
      <c r="AB39" s="496"/>
      <c r="AC39" s="496"/>
      <c r="AD39" s="496"/>
      <c r="AE39" s="496"/>
      <c r="AF39" s="496"/>
      <c r="AG39" s="496"/>
      <c r="AH39" s="496"/>
      <c r="AI39" s="496"/>
      <c r="AJ39" s="496"/>
      <c r="AK39" s="496"/>
      <c r="AL39" s="496"/>
      <c r="AM39" s="496"/>
      <c r="AN39" s="496"/>
    </row>
    <row r="40" customFormat="false" ht="34.15" hidden="false" customHeight="true" outlineLevel="0" collapsed="false">
      <c r="A40" s="499"/>
      <c r="B40" s="500"/>
      <c r="C40" s="500"/>
      <c r="D40" s="500"/>
      <c r="E40" s="501"/>
      <c r="F40" s="501"/>
      <c r="G40" s="516"/>
      <c r="H40" s="516"/>
      <c r="I40" s="520"/>
      <c r="J40" s="518"/>
      <c r="K40" s="518"/>
      <c r="L40" s="518"/>
      <c r="M40" s="518"/>
      <c r="N40" s="518"/>
      <c r="O40" s="518"/>
      <c r="P40" s="518"/>
      <c r="Q40" s="518"/>
      <c r="R40" s="518"/>
      <c r="S40" s="514"/>
      <c r="T40" s="515"/>
      <c r="U40" s="496"/>
      <c r="V40" s="496"/>
      <c r="W40" s="496"/>
      <c r="X40" s="496"/>
      <c r="Y40" s="496"/>
      <c r="Z40" s="496"/>
      <c r="AA40" s="496"/>
      <c r="AB40" s="496"/>
      <c r="AC40" s="496"/>
      <c r="AD40" s="496"/>
      <c r="AE40" s="496"/>
      <c r="AF40" s="496"/>
      <c r="AG40" s="496"/>
      <c r="AH40" s="496"/>
      <c r="AI40" s="496"/>
      <c r="AJ40" s="496"/>
      <c r="AK40" s="496"/>
      <c r="AL40" s="496"/>
      <c r="AM40" s="496"/>
      <c r="AN40" s="496"/>
    </row>
    <row r="41" customFormat="false" ht="64.5" hidden="false" customHeight="true" outlineLevel="0" collapsed="false">
      <c r="A41" s="499"/>
      <c r="B41" s="500"/>
      <c r="C41" s="500"/>
      <c r="D41" s="500"/>
      <c r="E41" s="499" t="s">
        <v>53</v>
      </c>
      <c r="F41" s="501"/>
      <c r="G41" s="516"/>
      <c r="H41" s="516"/>
      <c r="I41" s="520"/>
      <c r="J41" s="518"/>
      <c r="K41" s="518"/>
      <c r="L41" s="518"/>
      <c r="M41" s="518"/>
      <c r="N41" s="518"/>
      <c r="O41" s="518"/>
      <c r="P41" s="518"/>
      <c r="Q41" s="518"/>
      <c r="R41" s="518"/>
      <c r="S41" s="514"/>
      <c r="T41" s="515"/>
      <c r="U41" s="496"/>
      <c r="V41" s="496"/>
      <c r="W41" s="496"/>
      <c r="X41" s="496"/>
      <c r="Y41" s="496"/>
      <c r="Z41" s="496"/>
      <c r="AA41" s="496"/>
      <c r="AB41" s="496"/>
      <c r="AC41" s="496"/>
      <c r="AD41" s="496"/>
      <c r="AE41" s="496"/>
      <c r="AF41" s="496"/>
      <c r="AG41" s="496"/>
      <c r="AH41" s="496"/>
      <c r="AI41" s="496"/>
      <c r="AJ41" s="496"/>
      <c r="AK41" s="496"/>
      <c r="AL41" s="496"/>
      <c r="AM41" s="496"/>
      <c r="AN41" s="496"/>
    </row>
    <row r="42" customFormat="false" ht="45.75" hidden="false" customHeight="true" outlineLevel="0" collapsed="false">
      <c r="A42" s="499" t="n">
        <v>10</v>
      </c>
      <c r="B42" s="500" t="s">
        <v>435</v>
      </c>
      <c r="C42" s="500" t="s">
        <v>436</v>
      </c>
      <c r="D42" s="500" t="s">
        <v>421</v>
      </c>
      <c r="E42" s="501" t="s">
        <v>477</v>
      </c>
      <c r="F42" s="501" t="s">
        <v>310</v>
      </c>
      <c r="G42" s="513" t="n">
        <v>0.85</v>
      </c>
      <c r="H42" s="513" t="n">
        <v>0.5</v>
      </c>
      <c r="I42" s="514" t="n">
        <v>0.85</v>
      </c>
      <c r="J42" s="514" t="n">
        <v>0.85</v>
      </c>
      <c r="K42" s="514" t="n">
        <v>1</v>
      </c>
      <c r="L42" s="514" t="n">
        <v>0.85</v>
      </c>
      <c r="M42" s="514" t="n">
        <v>1</v>
      </c>
      <c r="N42" s="514" t="n">
        <v>0.85</v>
      </c>
      <c r="O42" s="514" t="n">
        <v>1</v>
      </c>
      <c r="P42" s="514" t="n">
        <v>0.85</v>
      </c>
      <c r="Q42" s="514"/>
      <c r="R42" s="514" t="n">
        <v>0.85</v>
      </c>
      <c r="S42" s="514"/>
      <c r="T42" s="515" t="s">
        <v>478</v>
      </c>
      <c r="U42" s="496"/>
      <c r="V42" s="496"/>
      <c r="W42" s="496"/>
      <c r="X42" s="496"/>
      <c r="Y42" s="496"/>
      <c r="Z42" s="496"/>
      <c r="AA42" s="496"/>
      <c r="AB42" s="496"/>
      <c r="AC42" s="496"/>
      <c r="AD42" s="496"/>
      <c r="AE42" s="496"/>
      <c r="AF42" s="496"/>
      <c r="AG42" s="496"/>
      <c r="AH42" s="496"/>
      <c r="AI42" s="496"/>
      <c r="AJ42" s="496"/>
      <c r="AK42" s="496"/>
      <c r="AL42" s="496"/>
      <c r="AM42" s="496"/>
      <c r="AN42" s="496"/>
    </row>
    <row r="43" customFormat="false" ht="64.5" hidden="false" customHeight="true" outlineLevel="0" collapsed="false">
      <c r="A43" s="499"/>
      <c r="B43" s="500"/>
      <c r="C43" s="500"/>
      <c r="D43" s="500"/>
      <c r="E43" s="501" t="s">
        <v>479</v>
      </c>
      <c r="F43" s="501"/>
      <c r="G43" s="513"/>
      <c r="H43" s="513"/>
      <c r="I43" s="514"/>
      <c r="J43" s="514"/>
      <c r="K43" s="514"/>
      <c r="L43" s="514"/>
      <c r="M43" s="514"/>
      <c r="N43" s="514"/>
      <c r="O43" s="514"/>
      <c r="P43" s="514"/>
      <c r="Q43" s="514"/>
      <c r="R43" s="514"/>
      <c r="S43" s="514"/>
      <c r="T43" s="515"/>
      <c r="U43" s="496"/>
      <c r="V43" s="496"/>
      <c r="W43" s="496"/>
      <c r="X43" s="496"/>
      <c r="Y43" s="496"/>
      <c r="Z43" s="496"/>
      <c r="AA43" s="496"/>
      <c r="AB43" s="496"/>
      <c r="AC43" s="496"/>
      <c r="AD43" s="496"/>
      <c r="AE43" s="496"/>
      <c r="AF43" s="496"/>
      <c r="AG43" s="496"/>
      <c r="AH43" s="496"/>
      <c r="AI43" s="496"/>
      <c r="AJ43" s="496"/>
      <c r="AK43" s="496"/>
      <c r="AL43" s="496"/>
      <c r="AM43" s="496"/>
      <c r="AN43" s="496"/>
    </row>
    <row r="44" customFormat="false" ht="15.75" hidden="false" customHeight="true" outlineLevel="0" collapsed="false">
      <c r="A44" s="499"/>
      <c r="B44" s="500"/>
      <c r="C44" s="500"/>
      <c r="D44" s="500"/>
      <c r="E44" s="499" t="s">
        <v>53</v>
      </c>
      <c r="F44" s="501"/>
      <c r="G44" s="513"/>
      <c r="H44" s="513"/>
      <c r="I44" s="514"/>
      <c r="J44" s="514"/>
      <c r="K44" s="514"/>
      <c r="L44" s="514"/>
      <c r="M44" s="514"/>
      <c r="N44" s="514"/>
      <c r="O44" s="514"/>
      <c r="P44" s="514"/>
      <c r="Q44" s="514"/>
      <c r="R44" s="514"/>
      <c r="S44" s="514"/>
      <c r="T44" s="515"/>
      <c r="U44" s="496"/>
      <c r="V44" s="496"/>
      <c r="W44" s="496"/>
      <c r="X44" s="496"/>
      <c r="Y44" s="496"/>
      <c r="Z44" s="496"/>
      <c r="AA44" s="496"/>
      <c r="AB44" s="496"/>
      <c r="AC44" s="496"/>
      <c r="AD44" s="496"/>
      <c r="AE44" s="496"/>
      <c r="AF44" s="496"/>
      <c r="AG44" s="496"/>
      <c r="AH44" s="496"/>
      <c r="AI44" s="496"/>
      <c r="AJ44" s="496"/>
      <c r="AK44" s="496"/>
      <c r="AL44" s="496"/>
      <c r="AM44" s="496"/>
      <c r="AN44" s="496"/>
    </row>
    <row r="45" customFormat="false" ht="55.15" hidden="false" customHeight="true" outlineLevel="0" collapsed="false">
      <c r="A45" s="499" t="n">
        <v>11</v>
      </c>
      <c r="B45" s="500" t="s">
        <v>450</v>
      </c>
      <c r="C45" s="500" t="s">
        <v>451</v>
      </c>
      <c r="D45" s="500" t="s">
        <v>480</v>
      </c>
      <c r="E45" s="501" t="s">
        <v>481</v>
      </c>
      <c r="F45" s="501" t="s">
        <v>310</v>
      </c>
      <c r="G45" s="514" t="s">
        <v>408</v>
      </c>
      <c r="H45" s="513" t="s">
        <v>482</v>
      </c>
      <c r="I45" s="514" t="s">
        <v>408</v>
      </c>
      <c r="J45" s="514" t="n">
        <v>1</v>
      </c>
      <c r="K45" s="514" t="n">
        <v>1</v>
      </c>
      <c r="L45" s="514" t="n">
        <v>1</v>
      </c>
      <c r="M45" s="514" t="n">
        <v>1</v>
      </c>
      <c r="N45" s="514" t="n">
        <v>1</v>
      </c>
      <c r="O45" s="514" t="n">
        <v>1</v>
      </c>
      <c r="P45" s="514" t="n">
        <v>1</v>
      </c>
      <c r="Q45" s="514"/>
      <c r="R45" s="514" t="n">
        <v>1</v>
      </c>
      <c r="S45" s="514"/>
      <c r="T45" s="515" t="s">
        <v>483</v>
      </c>
      <c r="U45" s="496"/>
      <c r="V45" s="496"/>
      <c r="W45" s="496"/>
      <c r="X45" s="496"/>
      <c r="Y45" s="496"/>
      <c r="Z45" s="496"/>
      <c r="AA45" s="496"/>
      <c r="AB45" s="496"/>
      <c r="AC45" s="496"/>
      <c r="AD45" s="496"/>
      <c r="AE45" s="496"/>
      <c r="AF45" s="496"/>
      <c r="AG45" s="496"/>
      <c r="AH45" s="496"/>
      <c r="AI45" s="496"/>
      <c r="AJ45" s="496"/>
      <c r="AK45" s="496"/>
      <c r="AL45" s="496"/>
      <c r="AM45" s="496"/>
      <c r="AN45" s="496"/>
    </row>
    <row r="46" customFormat="false" ht="49.15" hidden="false" customHeight="true" outlineLevel="0" collapsed="false">
      <c r="A46" s="499"/>
      <c r="B46" s="500"/>
      <c r="C46" s="500"/>
      <c r="D46" s="500"/>
      <c r="E46" s="501" t="s">
        <v>456</v>
      </c>
      <c r="F46" s="501"/>
      <c r="G46" s="514"/>
      <c r="H46" s="513"/>
      <c r="I46" s="514"/>
      <c r="J46" s="514"/>
      <c r="K46" s="514"/>
      <c r="L46" s="514"/>
      <c r="M46" s="514"/>
      <c r="N46" s="514"/>
      <c r="O46" s="514"/>
      <c r="P46" s="514"/>
      <c r="Q46" s="514"/>
      <c r="R46" s="514"/>
      <c r="S46" s="514"/>
      <c r="T46" s="515"/>
      <c r="U46" s="496"/>
      <c r="V46" s="496"/>
      <c r="W46" s="496"/>
      <c r="X46" s="496"/>
      <c r="Y46" s="496"/>
      <c r="Z46" s="496"/>
      <c r="AA46" s="496"/>
      <c r="AB46" s="496"/>
      <c r="AC46" s="496"/>
      <c r="AD46" s="496"/>
      <c r="AE46" s="496"/>
      <c r="AF46" s="496"/>
      <c r="AG46" s="496"/>
      <c r="AH46" s="496"/>
      <c r="AI46" s="496"/>
      <c r="AJ46" s="496"/>
      <c r="AK46" s="496"/>
      <c r="AL46" s="496"/>
      <c r="AM46" s="496"/>
      <c r="AN46" s="496"/>
    </row>
    <row r="47" customFormat="false" ht="49.15" hidden="false" customHeight="true" outlineLevel="0" collapsed="false">
      <c r="A47" s="499"/>
      <c r="B47" s="500"/>
      <c r="C47" s="500"/>
      <c r="D47" s="500"/>
      <c r="E47" s="499" t="s">
        <v>53</v>
      </c>
      <c r="F47" s="501"/>
      <c r="G47" s="514"/>
      <c r="H47" s="513"/>
      <c r="I47" s="514"/>
      <c r="J47" s="514"/>
      <c r="K47" s="514"/>
      <c r="L47" s="514"/>
      <c r="M47" s="514"/>
      <c r="N47" s="514"/>
      <c r="O47" s="514"/>
      <c r="P47" s="514"/>
      <c r="Q47" s="514"/>
      <c r="R47" s="514"/>
      <c r="S47" s="514"/>
      <c r="T47" s="515"/>
      <c r="U47" s="496"/>
      <c r="V47" s="496"/>
      <c r="W47" s="496"/>
      <c r="X47" s="496"/>
      <c r="Y47" s="496"/>
      <c r="Z47" s="496"/>
      <c r="AA47" s="496"/>
      <c r="AB47" s="496"/>
      <c r="AC47" s="496"/>
      <c r="AD47" s="496"/>
      <c r="AE47" s="496"/>
      <c r="AF47" s="496"/>
      <c r="AG47" s="496"/>
      <c r="AH47" s="496"/>
      <c r="AI47" s="496"/>
      <c r="AJ47" s="496"/>
      <c r="AK47" s="496"/>
      <c r="AL47" s="496"/>
      <c r="AM47" s="496"/>
      <c r="AN47" s="496"/>
    </row>
    <row r="48" customFormat="false" ht="75" hidden="false" customHeight="true" outlineLevel="0" collapsed="false">
      <c r="A48" s="499" t="n">
        <v>12</v>
      </c>
      <c r="B48" s="500" t="s">
        <v>450</v>
      </c>
      <c r="C48" s="500" t="s">
        <v>451</v>
      </c>
      <c r="D48" s="500" t="s">
        <v>484</v>
      </c>
      <c r="E48" s="501" t="s">
        <v>485</v>
      </c>
      <c r="F48" s="501" t="s">
        <v>30</v>
      </c>
      <c r="G48" s="516" t="s">
        <v>226</v>
      </c>
      <c r="H48" s="516" t="s">
        <v>486</v>
      </c>
      <c r="I48" s="520" t="s">
        <v>226</v>
      </c>
      <c r="J48" s="514" t="n">
        <v>1</v>
      </c>
      <c r="K48" s="514" t="n">
        <v>0.89</v>
      </c>
      <c r="L48" s="514" t="n">
        <v>1</v>
      </c>
      <c r="M48" s="514" t="n">
        <v>1</v>
      </c>
      <c r="N48" s="514" t="n">
        <v>1</v>
      </c>
      <c r="O48" s="514" t="n">
        <v>1</v>
      </c>
      <c r="P48" s="514" t="n">
        <v>1</v>
      </c>
      <c r="Q48" s="514"/>
      <c r="R48" s="514" t="n">
        <v>1</v>
      </c>
      <c r="S48" s="522"/>
      <c r="T48" s="515" t="s">
        <v>487</v>
      </c>
      <c r="U48" s="496"/>
      <c r="V48" s="496"/>
      <c r="W48" s="496"/>
      <c r="X48" s="496"/>
      <c r="Y48" s="496"/>
      <c r="Z48" s="496"/>
      <c r="AA48" s="496"/>
      <c r="AB48" s="496"/>
      <c r="AC48" s="496"/>
      <c r="AD48" s="496"/>
      <c r="AE48" s="496"/>
      <c r="AF48" s="496"/>
      <c r="AG48" s="496"/>
      <c r="AH48" s="496"/>
      <c r="AI48" s="496"/>
      <c r="AJ48" s="496"/>
      <c r="AK48" s="496"/>
      <c r="AL48" s="496"/>
      <c r="AM48" s="496"/>
      <c r="AN48" s="496"/>
    </row>
    <row r="49" customFormat="false" ht="81.75" hidden="false" customHeight="true" outlineLevel="0" collapsed="false">
      <c r="A49" s="499"/>
      <c r="B49" s="500"/>
      <c r="C49" s="500"/>
      <c r="D49" s="500"/>
      <c r="E49" s="501" t="s">
        <v>488</v>
      </c>
      <c r="F49" s="501"/>
      <c r="G49" s="516"/>
      <c r="H49" s="516"/>
      <c r="I49" s="520"/>
      <c r="J49" s="514"/>
      <c r="K49" s="514"/>
      <c r="L49" s="514"/>
      <c r="M49" s="514"/>
      <c r="N49" s="514"/>
      <c r="O49" s="514"/>
      <c r="P49" s="514"/>
      <c r="Q49" s="514"/>
      <c r="R49" s="514"/>
      <c r="S49" s="522"/>
      <c r="T49" s="515"/>
      <c r="U49" s="496"/>
      <c r="V49" s="496"/>
      <c r="W49" s="496"/>
      <c r="X49" s="496"/>
      <c r="Y49" s="496"/>
      <c r="Z49" s="496"/>
      <c r="AA49" s="496"/>
      <c r="AB49" s="496"/>
      <c r="AC49" s="496"/>
      <c r="AD49" s="496"/>
      <c r="AE49" s="496"/>
      <c r="AF49" s="496"/>
      <c r="AG49" s="496"/>
      <c r="AH49" s="496"/>
      <c r="AI49" s="496"/>
      <c r="AJ49" s="496"/>
      <c r="AK49" s="496"/>
      <c r="AL49" s="496"/>
      <c r="AM49" s="496"/>
      <c r="AN49" s="496"/>
    </row>
    <row r="50" customFormat="false" ht="43.15" hidden="false" customHeight="true" outlineLevel="0" collapsed="false">
      <c r="A50" s="499"/>
      <c r="B50" s="500"/>
      <c r="C50" s="500"/>
      <c r="D50" s="500"/>
      <c r="E50" s="499" t="s">
        <v>53</v>
      </c>
      <c r="F50" s="501"/>
      <c r="G50" s="516"/>
      <c r="H50" s="516"/>
      <c r="I50" s="520"/>
      <c r="J50" s="514"/>
      <c r="K50" s="514"/>
      <c r="L50" s="514"/>
      <c r="M50" s="514"/>
      <c r="N50" s="514"/>
      <c r="O50" s="514"/>
      <c r="P50" s="514"/>
      <c r="Q50" s="514"/>
      <c r="R50" s="514"/>
      <c r="S50" s="522"/>
      <c r="T50" s="515"/>
      <c r="U50" s="496"/>
      <c r="V50" s="496"/>
      <c r="W50" s="496"/>
      <c r="X50" s="496"/>
      <c r="Y50" s="496"/>
      <c r="Z50" s="496"/>
      <c r="AA50" s="496"/>
      <c r="AB50" s="496"/>
      <c r="AC50" s="496"/>
      <c r="AD50" s="496"/>
      <c r="AE50" s="496"/>
      <c r="AF50" s="496"/>
      <c r="AG50" s="496"/>
      <c r="AH50" s="496"/>
      <c r="AI50" s="496"/>
      <c r="AJ50" s="496"/>
      <c r="AK50" s="496"/>
      <c r="AL50" s="496"/>
      <c r="AM50" s="496"/>
      <c r="AN50" s="496"/>
    </row>
    <row r="51" customFormat="false" ht="72.75" hidden="false" customHeight="true" outlineLevel="0" collapsed="false">
      <c r="A51" s="499" t="n">
        <v>13</v>
      </c>
      <c r="B51" s="500" t="s">
        <v>450</v>
      </c>
      <c r="C51" s="500" t="s">
        <v>451</v>
      </c>
      <c r="D51" s="500" t="s">
        <v>428</v>
      </c>
      <c r="E51" s="501" t="s">
        <v>489</v>
      </c>
      <c r="F51" s="501" t="s">
        <v>30</v>
      </c>
      <c r="G51" s="516" t="s">
        <v>424</v>
      </c>
      <c r="H51" s="516" t="s">
        <v>286</v>
      </c>
      <c r="I51" s="520" t="s">
        <v>424</v>
      </c>
      <c r="J51" s="514" t="n">
        <v>0.85</v>
      </c>
      <c r="K51" s="514" t="n">
        <v>0.9</v>
      </c>
      <c r="L51" s="514" t="n">
        <v>0.85</v>
      </c>
      <c r="M51" s="514" t="n">
        <v>0.92</v>
      </c>
      <c r="N51" s="514" t="n">
        <v>0.85</v>
      </c>
      <c r="O51" s="514" t="n">
        <v>0.9</v>
      </c>
      <c r="P51" s="514" t="n">
        <v>0.85</v>
      </c>
      <c r="Q51" s="514"/>
      <c r="R51" s="514" t="n">
        <v>0.85</v>
      </c>
      <c r="S51" s="522"/>
      <c r="T51" s="515" t="s">
        <v>490</v>
      </c>
      <c r="U51" s="496"/>
      <c r="V51" s="496"/>
      <c r="W51" s="496"/>
      <c r="X51" s="496"/>
      <c r="Y51" s="496"/>
      <c r="Z51" s="496"/>
      <c r="AA51" s="496"/>
      <c r="AB51" s="496"/>
      <c r="AC51" s="496"/>
      <c r="AD51" s="496"/>
      <c r="AE51" s="496"/>
      <c r="AF51" s="496"/>
      <c r="AG51" s="496"/>
      <c r="AH51" s="496"/>
      <c r="AI51" s="496"/>
      <c r="AJ51" s="496"/>
      <c r="AK51" s="496"/>
      <c r="AL51" s="496"/>
      <c r="AM51" s="496"/>
      <c r="AN51" s="496"/>
    </row>
    <row r="52" customFormat="false" ht="47.25" hidden="false" customHeight="true" outlineLevel="0" collapsed="false">
      <c r="A52" s="499"/>
      <c r="B52" s="500"/>
      <c r="C52" s="500"/>
      <c r="D52" s="500"/>
      <c r="E52" s="501" t="s">
        <v>491</v>
      </c>
      <c r="F52" s="501"/>
      <c r="G52" s="516"/>
      <c r="H52" s="516"/>
      <c r="I52" s="520"/>
      <c r="J52" s="514"/>
      <c r="K52" s="514"/>
      <c r="L52" s="514"/>
      <c r="M52" s="514"/>
      <c r="N52" s="514"/>
      <c r="O52" s="514"/>
      <c r="P52" s="514"/>
      <c r="Q52" s="514"/>
      <c r="R52" s="514"/>
      <c r="S52" s="522"/>
      <c r="T52" s="515"/>
      <c r="U52" s="496"/>
      <c r="V52" s="496"/>
      <c r="W52" s="496"/>
      <c r="X52" s="496"/>
      <c r="Y52" s="496"/>
      <c r="Z52" s="496"/>
      <c r="AA52" s="496"/>
      <c r="AB52" s="496"/>
      <c r="AC52" s="496"/>
      <c r="AD52" s="496"/>
      <c r="AE52" s="496"/>
      <c r="AF52" s="496"/>
      <c r="AG52" s="496"/>
      <c r="AH52" s="496"/>
      <c r="AI52" s="496"/>
      <c r="AJ52" s="496"/>
      <c r="AK52" s="496"/>
      <c r="AL52" s="496"/>
      <c r="AM52" s="496"/>
      <c r="AN52" s="496"/>
    </row>
    <row r="53" customFormat="false" ht="15.75" hidden="false" customHeight="false" outlineLevel="0" collapsed="false">
      <c r="A53" s="499"/>
      <c r="B53" s="500"/>
      <c r="C53" s="500"/>
      <c r="D53" s="500"/>
      <c r="E53" s="499" t="s">
        <v>53</v>
      </c>
      <c r="F53" s="501"/>
      <c r="G53" s="516"/>
      <c r="H53" s="516"/>
      <c r="I53" s="520"/>
      <c r="J53" s="514"/>
      <c r="K53" s="514"/>
      <c r="L53" s="514"/>
      <c r="M53" s="514"/>
      <c r="N53" s="514"/>
      <c r="O53" s="514"/>
      <c r="P53" s="514"/>
      <c r="Q53" s="514"/>
      <c r="R53" s="514"/>
      <c r="S53" s="522"/>
      <c r="T53" s="515"/>
      <c r="U53" s="496"/>
      <c r="V53" s="496"/>
      <c r="W53" s="496"/>
      <c r="X53" s="496"/>
      <c r="Y53" s="496"/>
      <c r="Z53" s="496"/>
      <c r="AA53" s="496"/>
      <c r="AB53" s="496"/>
      <c r="AC53" s="496"/>
      <c r="AD53" s="496"/>
      <c r="AE53" s="496"/>
      <c r="AF53" s="496"/>
      <c r="AG53" s="496"/>
      <c r="AH53" s="496"/>
      <c r="AI53" s="496"/>
      <c r="AJ53" s="496"/>
      <c r="AK53" s="496"/>
      <c r="AL53" s="496"/>
      <c r="AM53" s="496"/>
      <c r="AN53" s="496"/>
    </row>
    <row r="54" customFormat="false" ht="42.75" hidden="false" customHeight="true" outlineLevel="0" collapsed="false">
      <c r="A54" s="499" t="n">
        <v>14</v>
      </c>
      <c r="B54" s="501" t="s">
        <v>435</v>
      </c>
      <c r="C54" s="501" t="s">
        <v>436</v>
      </c>
      <c r="D54" s="501" t="s">
        <v>430</v>
      </c>
      <c r="E54" s="501" t="s">
        <v>492</v>
      </c>
      <c r="F54" s="501" t="s">
        <v>30</v>
      </c>
      <c r="G54" s="502" t="n">
        <v>1354399</v>
      </c>
      <c r="H54" s="502" t="n">
        <v>1226722</v>
      </c>
      <c r="I54" s="523" t="n">
        <v>1301807</v>
      </c>
      <c r="J54" s="503" t="n">
        <v>325451</v>
      </c>
      <c r="K54" s="503" t="n">
        <v>183566</v>
      </c>
      <c r="L54" s="503" t="n">
        <v>325451</v>
      </c>
      <c r="M54" s="503" t="n">
        <v>216717</v>
      </c>
      <c r="N54" s="503" t="n">
        <v>325452</v>
      </c>
      <c r="O54" s="503" t="n">
        <v>205832</v>
      </c>
      <c r="P54" s="503" t="n">
        <v>325453</v>
      </c>
      <c r="Q54" s="503"/>
      <c r="R54" s="523" t="n">
        <v>1301807</v>
      </c>
      <c r="S54" s="522"/>
      <c r="T54" s="515" t="s">
        <v>493</v>
      </c>
      <c r="U54" s="496"/>
      <c r="V54" s="496"/>
      <c r="W54" s="496"/>
      <c r="X54" s="496"/>
      <c r="Y54" s="496"/>
      <c r="Z54" s="496"/>
      <c r="AA54" s="496"/>
      <c r="AB54" s="496"/>
      <c r="AC54" s="496"/>
      <c r="AD54" s="496"/>
      <c r="AE54" s="496"/>
      <c r="AF54" s="496"/>
      <c r="AG54" s="496"/>
      <c r="AH54" s="496"/>
      <c r="AI54" s="496"/>
      <c r="AJ54" s="496"/>
      <c r="AK54" s="496"/>
      <c r="AL54" s="496"/>
      <c r="AM54" s="496"/>
      <c r="AN54" s="496"/>
    </row>
    <row r="55" customFormat="false" ht="42.75" hidden="false" customHeight="true" outlineLevel="0" collapsed="false">
      <c r="A55" s="499"/>
      <c r="B55" s="501"/>
      <c r="C55" s="501"/>
      <c r="D55" s="501"/>
      <c r="E55" s="501"/>
      <c r="F55" s="501"/>
      <c r="G55" s="502"/>
      <c r="H55" s="502"/>
      <c r="I55" s="523"/>
      <c r="J55" s="503"/>
      <c r="K55" s="503"/>
      <c r="L55" s="503"/>
      <c r="M55" s="503"/>
      <c r="N55" s="503"/>
      <c r="O55" s="503"/>
      <c r="P55" s="503"/>
      <c r="Q55" s="503"/>
      <c r="R55" s="523"/>
      <c r="S55" s="522"/>
      <c r="T55" s="515"/>
      <c r="U55" s="496"/>
      <c r="V55" s="496"/>
      <c r="W55" s="496"/>
      <c r="X55" s="496"/>
      <c r="Y55" s="496"/>
      <c r="Z55" s="496"/>
      <c r="AA55" s="496"/>
      <c r="AB55" s="496"/>
      <c r="AC55" s="496"/>
      <c r="AD55" s="496"/>
      <c r="AE55" s="496"/>
      <c r="AF55" s="496"/>
      <c r="AG55" s="496"/>
      <c r="AH55" s="496"/>
      <c r="AI55" s="496"/>
      <c r="AJ55" s="496"/>
      <c r="AK55" s="496"/>
      <c r="AL55" s="496"/>
      <c r="AM55" s="496"/>
      <c r="AN55" s="496"/>
    </row>
    <row r="56" customFormat="false" ht="30.75" hidden="false" customHeight="true" outlineLevel="0" collapsed="false">
      <c r="A56" s="499"/>
      <c r="B56" s="501"/>
      <c r="C56" s="501"/>
      <c r="D56" s="501"/>
      <c r="E56" s="499" t="s">
        <v>53</v>
      </c>
      <c r="F56" s="501"/>
      <c r="G56" s="502"/>
      <c r="H56" s="502"/>
      <c r="I56" s="523"/>
      <c r="J56" s="503"/>
      <c r="K56" s="503"/>
      <c r="L56" s="503"/>
      <c r="M56" s="503"/>
      <c r="N56" s="503"/>
      <c r="O56" s="503"/>
      <c r="P56" s="503"/>
      <c r="Q56" s="503"/>
      <c r="R56" s="523"/>
      <c r="S56" s="522"/>
      <c r="T56" s="515"/>
      <c r="U56" s="496"/>
      <c r="V56" s="496"/>
      <c r="W56" s="496"/>
      <c r="X56" s="496"/>
      <c r="Y56" s="496"/>
      <c r="Z56" s="496"/>
      <c r="AA56" s="496"/>
      <c r="AB56" s="496"/>
      <c r="AC56" s="496"/>
      <c r="AD56" s="496"/>
      <c r="AE56" s="496"/>
      <c r="AF56" s="496"/>
      <c r="AG56" s="496"/>
      <c r="AH56" s="496"/>
      <c r="AI56" s="496"/>
      <c r="AJ56" s="496"/>
      <c r="AK56" s="496"/>
      <c r="AL56" s="496"/>
      <c r="AM56" s="496"/>
      <c r="AN56" s="496"/>
    </row>
    <row r="57" customFormat="false" ht="15.75" hidden="false" customHeight="false" outlineLevel="0" collapsed="false">
      <c r="A57" s="496"/>
      <c r="B57" s="496"/>
      <c r="C57" s="496"/>
      <c r="D57" s="496"/>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row>
    <row r="58" customFormat="false" ht="15.75" hidden="false" customHeight="false" outlineLevel="0" collapsed="false">
      <c r="A58" s="496"/>
      <c r="B58" s="496"/>
      <c r="C58" s="496"/>
      <c r="D58" s="496"/>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row>
    <row r="62" customFormat="false" ht="23.25" hidden="false" customHeight="false" outlineLevel="0" collapsed="false">
      <c r="H62" s="524"/>
      <c r="I62" s="524"/>
    </row>
  </sheetData>
  <mergeCells count="306">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E15:E16"/>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A18:A20"/>
    <mergeCell ref="B18:B20"/>
    <mergeCell ref="C18:C20"/>
    <mergeCell ref="D18:D20"/>
    <mergeCell ref="E18:E19"/>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A21:A23"/>
    <mergeCell ref="B21:B23"/>
    <mergeCell ref="C21:C23"/>
    <mergeCell ref="D21:D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A24:A26"/>
    <mergeCell ref="B24:B26"/>
    <mergeCell ref="C24:C26"/>
    <mergeCell ref="D24:D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A27:A29"/>
    <mergeCell ref="B27:B29"/>
    <mergeCell ref="C27:C29"/>
    <mergeCell ref="D27:D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A30:A32"/>
    <mergeCell ref="B30:B32"/>
    <mergeCell ref="C30:C32"/>
    <mergeCell ref="D30:D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A33:A35"/>
    <mergeCell ref="B33:B35"/>
    <mergeCell ref="C33:C35"/>
    <mergeCell ref="D33:D35"/>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T33:T35"/>
    <mergeCell ref="A36:A38"/>
    <mergeCell ref="B36:B38"/>
    <mergeCell ref="C36:C38"/>
    <mergeCell ref="D36:D38"/>
    <mergeCell ref="E36:E37"/>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A39:A41"/>
    <mergeCell ref="B39:B41"/>
    <mergeCell ref="C39:C41"/>
    <mergeCell ref="D39:D41"/>
    <mergeCell ref="E39:E40"/>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A42:A44"/>
    <mergeCell ref="B42:B44"/>
    <mergeCell ref="C42:C44"/>
    <mergeCell ref="D42:D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A45:A47"/>
    <mergeCell ref="B45:B47"/>
    <mergeCell ref="C45:C47"/>
    <mergeCell ref="D45:D47"/>
    <mergeCell ref="F45:F47"/>
    <mergeCell ref="G45:G47"/>
    <mergeCell ref="H45:H47"/>
    <mergeCell ref="I45:I47"/>
    <mergeCell ref="J45:J47"/>
    <mergeCell ref="K45:K47"/>
    <mergeCell ref="L45:L47"/>
    <mergeCell ref="M45:M47"/>
    <mergeCell ref="N45:N47"/>
    <mergeCell ref="O45:O47"/>
    <mergeCell ref="P45:P47"/>
    <mergeCell ref="Q45:Q47"/>
    <mergeCell ref="R45:R47"/>
    <mergeCell ref="S45:S47"/>
    <mergeCell ref="T45:T47"/>
    <mergeCell ref="A48:A50"/>
    <mergeCell ref="B48:B50"/>
    <mergeCell ref="C48:C50"/>
    <mergeCell ref="D48:D50"/>
    <mergeCell ref="F48:F50"/>
    <mergeCell ref="G48:G50"/>
    <mergeCell ref="H48:H50"/>
    <mergeCell ref="I48:I50"/>
    <mergeCell ref="J48:J50"/>
    <mergeCell ref="K48:K50"/>
    <mergeCell ref="L48:L50"/>
    <mergeCell ref="M48:M50"/>
    <mergeCell ref="N48:N50"/>
    <mergeCell ref="O48:O50"/>
    <mergeCell ref="P48:P50"/>
    <mergeCell ref="Q48:Q50"/>
    <mergeCell ref="R48:R50"/>
    <mergeCell ref="S48:S50"/>
    <mergeCell ref="T48:T50"/>
    <mergeCell ref="A51:A53"/>
    <mergeCell ref="B51:B53"/>
    <mergeCell ref="C51:C53"/>
    <mergeCell ref="D51:D53"/>
    <mergeCell ref="F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A54:A56"/>
    <mergeCell ref="B54:B56"/>
    <mergeCell ref="C54:C56"/>
    <mergeCell ref="D54:D56"/>
    <mergeCell ref="E54:E55"/>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T54:T56"/>
  </mergeCells>
  <printOptions headings="false" gridLines="false" gridLinesSet="true" horizontalCentered="false" verticalCentered="false"/>
  <pageMargins left="0.590277777777778" right="0"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D5" colorId="64" zoomScale="90" zoomScaleNormal="90" zoomScalePageLayoutView="100" workbookViewId="0">
      <pane xSplit="1" ySplit="0" topLeftCell="F1" activePane="topRight" state="frozen"/>
      <selection pane="topLeft" activeCell="D5" activeCellId="0" sqref="D5"/>
      <selection pane="topRight" activeCell="D18" activeCellId="0" sqref="D18:D20"/>
    </sheetView>
  </sheetViews>
  <sheetFormatPr defaultColWidth="11.41796875" defaultRowHeight="15.75" zeroHeight="false" outlineLevelRow="0" outlineLevelCol="0"/>
  <cols>
    <col collapsed="false" customWidth="true" hidden="true" outlineLevel="0" max="1" min="1" style="436" width="6.28"/>
    <col collapsed="false" customWidth="true" hidden="true" outlineLevel="0" max="2" min="2" style="436" width="19.99"/>
    <col collapsed="false" customWidth="true" hidden="true" outlineLevel="0" max="3" min="3" style="436" width="23.41"/>
    <col collapsed="false" customWidth="true" hidden="false" outlineLevel="0" max="4" min="4" style="436" width="18.56"/>
    <col collapsed="false" customWidth="true" hidden="false" outlineLevel="0" max="5" min="5" style="436" width="20.56"/>
    <col collapsed="false" customWidth="true" hidden="false" outlineLevel="0" max="6" min="6" style="525" width="9.56"/>
    <col collapsed="false" customWidth="true" hidden="false" outlineLevel="0" max="7" min="7" style="525" width="12.99"/>
    <col collapsed="false" customWidth="true" hidden="false" outlineLevel="0" max="8" min="8" style="525" width="9.85"/>
    <col collapsed="false" customWidth="true" hidden="false" outlineLevel="0" max="9" min="9" style="525" width="11.99"/>
    <col collapsed="false" customWidth="true" hidden="false" outlineLevel="0" max="10" min="10" style="525" width="9.85"/>
    <col collapsed="false" customWidth="true" hidden="false" outlineLevel="0" max="11" min="11" style="525" width="7.85"/>
    <col collapsed="false" customWidth="true" hidden="false" outlineLevel="0" max="12" min="12" style="525" width="9.85"/>
    <col collapsed="false" customWidth="true" hidden="false" outlineLevel="0" max="13" min="13" style="525" width="8.41"/>
    <col collapsed="false" customWidth="true" hidden="false" outlineLevel="0" max="14" min="14" style="525" width="9.85"/>
    <col collapsed="false" customWidth="true" hidden="false" outlineLevel="0" max="15" min="15" style="525" width="8.14"/>
    <col collapsed="false" customWidth="true" hidden="false" outlineLevel="0" max="16" min="16" style="525" width="10.56"/>
    <col collapsed="false" customWidth="true" hidden="false" outlineLevel="0" max="17" min="17" style="525" width="7.85"/>
    <col collapsed="false" customWidth="true" hidden="false" outlineLevel="0" max="18" min="18" style="525" width="9.41"/>
    <col collapsed="false" customWidth="true" hidden="false" outlineLevel="0" max="19" min="19" style="525" width="8.85"/>
    <col collapsed="false" customWidth="true" hidden="false" outlineLevel="0" max="20" min="20" style="436" width="18.56"/>
    <col collapsed="false" customWidth="false" hidden="false" outlineLevel="0" max="257" min="21" style="436" width="11.42"/>
  </cols>
  <sheetData>
    <row r="2" customFormat="false" ht="18.75" hidden="false" customHeight="false" outlineLevel="0" collapsed="false">
      <c r="A2" s="476" t="s">
        <v>0</v>
      </c>
      <c r="B2" s="476"/>
      <c r="C2" s="476"/>
      <c r="D2" s="476"/>
      <c r="E2" s="476"/>
      <c r="F2" s="476"/>
      <c r="G2" s="476"/>
      <c r="H2" s="476"/>
      <c r="I2" s="476"/>
      <c r="J2" s="476"/>
      <c r="K2" s="476"/>
      <c r="L2" s="476"/>
      <c r="M2" s="476"/>
      <c r="N2" s="476"/>
      <c r="O2" s="476"/>
      <c r="P2" s="476"/>
      <c r="Q2" s="476"/>
      <c r="R2" s="476"/>
      <c r="S2" s="476"/>
      <c r="T2" s="476"/>
    </row>
    <row r="3" customFormat="false" ht="18.75" hidden="false" customHeight="false" outlineLevel="0" collapsed="false">
      <c r="A3" s="477"/>
      <c r="B3" s="477"/>
      <c r="C3" s="477"/>
      <c r="D3" s="477"/>
      <c r="E3" s="477"/>
      <c r="F3" s="526"/>
      <c r="G3" s="526"/>
      <c r="H3" s="526"/>
      <c r="I3" s="526"/>
      <c r="J3" s="526"/>
      <c r="K3" s="526"/>
      <c r="L3" s="526"/>
      <c r="M3" s="526"/>
      <c r="N3" s="526"/>
      <c r="O3" s="526"/>
      <c r="P3" s="526"/>
      <c r="Q3" s="526"/>
      <c r="R3" s="526"/>
      <c r="S3" s="526"/>
      <c r="T3" s="477"/>
    </row>
    <row r="4" customFormat="false" ht="18.75" hidden="false" customHeight="false" outlineLevel="0" collapsed="false">
      <c r="A4" s="478" t="s">
        <v>1</v>
      </c>
      <c r="B4" s="478"/>
      <c r="C4" s="478"/>
      <c r="D4" s="478"/>
      <c r="E4" s="478"/>
      <c r="F4" s="478"/>
      <c r="G4" s="478"/>
      <c r="H4" s="478"/>
      <c r="I4" s="478"/>
      <c r="J4" s="478"/>
      <c r="K4" s="478"/>
      <c r="L4" s="478"/>
      <c r="M4" s="478"/>
      <c r="N4" s="478"/>
      <c r="O4" s="478"/>
      <c r="P4" s="478"/>
      <c r="Q4" s="478"/>
      <c r="R4" s="478"/>
      <c r="S4" s="478"/>
      <c r="T4" s="478"/>
    </row>
    <row r="5" customFormat="false" ht="15" hidden="false" customHeight="true" outlineLevel="0" collapsed="false"/>
    <row r="6" customFormat="false" ht="18.75" hidden="false" customHeight="false" outlineLevel="0" collapsed="false">
      <c r="A6" s="480"/>
      <c r="B6" s="480"/>
      <c r="C6" s="480"/>
      <c r="D6" s="480"/>
      <c r="E6" s="480"/>
      <c r="F6" s="527"/>
      <c r="G6" s="527"/>
      <c r="H6" s="527"/>
      <c r="I6" s="527"/>
      <c r="J6" s="527"/>
      <c r="K6" s="527"/>
      <c r="L6" s="527"/>
      <c r="M6" s="527"/>
      <c r="N6" s="527"/>
      <c r="O6" s="527"/>
      <c r="P6" s="527"/>
      <c r="Q6" s="527"/>
      <c r="R6" s="527"/>
      <c r="S6" s="527"/>
      <c r="T6" s="480"/>
    </row>
    <row r="7" customFormat="false" ht="18.75" hidden="false" customHeight="true" outlineLevel="0" collapsed="false">
      <c r="A7" s="482" t="s">
        <v>2</v>
      </c>
      <c r="B7" s="482"/>
      <c r="C7" s="482"/>
      <c r="D7" s="482"/>
      <c r="E7" s="528" t="s">
        <v>3</v>
      </c>
      <c r="F7" s="528"/>
      <c r="G7" s="528"/>
      <c r="H7" s="528"/>
      <c r="I7" s="528"/>
      <c r="J7" s="528"/>
      <c r="K7" s="528"/>
      <c r="L7" s="528"/>
      <c r="M7" s="528"/>
      <c r="N7" s="528"/>
      <c r="O7" s="528"/>
      <c r="P7" s="528"/>
      <c r="Q7" s="528"/>
      <c r="R7" s="528"/>
      <c r="S7" s="528"/>
      <c r="T7" s="528"/>
    </row>
    <row r="8" customFormat="false" ht="18.75" hidden="false" customHeight="true" outlineLevel="0" collapsed="false">
      <c r="A8" s="482" t="s">
        <v>4</v>
      </c>
      <c r="B8" s="482"/>
      <c r="C8" s="482"/>
      <c r="D8" s="482"/>
      <c r="E8" s="528" t="s">
        <v>494</v>
      </c>
      <c r="F8" s="528"/>
      <c r="G8" s="528"/>
      <c r="H8" s="528"/>
      <c r="I8" s="528"/>
      <c r="J8" s="528"/>
      <c r="K8" s="528"/>
      <c r="L8" s="528"/>
      <c r="M8" s="528"/>
      <c r="N8" s="528"/>
      <c r="O8" s="528"/>
      <c r="P8" s="528"/>
      <c r="Q8" s="528"/>
      <c r="R8" s="528"/>
      <c r="S8" s="528"/>
      <c r="T8" s="528"/>
    </row>
    <row r="9" customFormat="false" ht="18.75" hidden="false" customHeight="true" outlineLevel="0" collapsed="false">
      <c r="A9" s="482" t="s">
        <v>6</v>
      </c>
      <c r="B9" s="482"/>
      <c r="C9" s="482"/>
      <c r="D9" s="482"/>
      <c r="E9" s="529" t="s">
        <v>495</v>
      </c>
      <c r="F9" s="529"/>
      <c r="G9" s="529"/>
      <c r="H9" s="529"/>
      <c r="I9" s="529"/>
      <c r="J9" s="529"/>
      <c r="K9" s="529"/>
      <c r="L9" s="529"/>
      <c r="M9" s="529"/>
      <c r="N9" s="529"/>
      <c r="O9" s="529"/>
      <c r="P9" s="529"/>
      <c r="Q9" s="529"/>
      <c r="R9" s="529"/>
      <c r="S9" s="529"/>
      <c r="T9" s="529"/>
    </row>
    <row r="10" customFormat="false" ht="18.75" hidden="false" customHeight="true" outlineLevel="0" collapsed="false">
      <c r="A10" s="485"/>
      <c r="B10" s="485"/>
      <c r="C10" s="485"/>
      <c r="D10" s="485"/>
      <c r="E10" s="487"/>
      <c r="F10" s="486"/>
      <c r="G10" s="486"/>
      <c r="H10" s="486"/>
      <c r="I10" s="486"/>
      <c r="J10" s="486"/>
      <c r="K10" s="486"/>
      <c r="L10" s="486"/>
      <c r="M10" s="486"/>
      <c r="N10" s="486"/>
      <c r="O10" s="486"/>
      <c r="P10" s="530" t="s">
        <v>8</v>
      </c>
      <c r="Q10" s="530"/>
      <c r="R10" s="531" t="s">
        <v>496</v>
      </c>
      <c r="S10" s="531"/>
      <c r="T10" s="531"/>
    </row>
    <row r="11" customFormat="false" ht="16.5" hidden="false" customHeight="false" outlineLevel="0" collapsed="false">
      <c r="A11" s="485"/>
      <c r="B11" s="485"/>
      <c r="C11" s="485"/>
      <c r="D11" s="485"/>
      <c r="E11" s="485"/>
      <c r="F11" s="532"/>
      <c r="G11" s="533"/>
      <c r="I11" s="532"/>
      <c r="J11" s="532"/>
      <c r="K11" s="532"/>
      <c r="L11" s="532"/>
      <c r="M11" s="532"/>
      <c r="N11" s="532"/>
      <c r="O11" s="532"/>
    </row>
    <row r="12" customFormat="false" ht="16.5" hidden="false" customHeight="true" outlineLevel="0" collapsed="false">
      <c r="A12" s="534" t="s">
        <v>9</v>
      </c>
      <c r="B12" s="535" t="s">
        <v>10</v>
      </c>
      <c r="C12" s="535" t="s">
        <v>11</v>
      </c>
      <c r="D12" s="534" t="s">
        <v>13</v>
      </c>
      <c r="E12" s="535" t="s">
        <v>14</v>
      </c>
      <c r="F12" s="535" t="s">
        <v>15</v>
      </c>
      <c r="G12" s="534" t="s">
        <v>16</v>
      </c>
      <c r="H12" s="536" t="s">
        <v>17</v>
      </c>
      <c r="I12" s="534" t="s">
        <v>162</v>
      </c>
      <c r="J12" s="537" t="s">
        <v>18</v>
      </c>
      <c r="K12" s="537"/>
      <c r="L12" s="538" t="s">
        <v>19</v>
      </c>
      <c r="M12" s="538"/>
      <c r="N12" s="538" t="s">
        <v>20</v>
      </c>
      <c r="O12" s="538"/>
      <c r="P12" s="539" t="s">
        <v>21</v>
      </c>
      <c r="Q12" s="539"/>
      <c r="R12" s="539" t="s">
        <v>22</v>
      </c>
      <c r="S12" s="539"/>
      <c r="T12" s="540" t="s">
        <v>205</v>
      </c>
    </row>
    <row r="13" s="498" customFormat="true" ht="15" hidden="false" customHeight="false" outlineLevel="0" collapsed="false">
      <c r="A13" s="534"/>
      <c r="B13" s="534"/>
      <c r="C13" s="534"/>
      <c r="D13" s="534"/>
      <c r="E13" s="534"/>
      <c r="F13" s="535"/>
      <c r="G13" s="534"/>
      <c r="H13" s="536"/>
      <c r="I13" s="534"/>
      <c r="J13" s="541" t="s">
        <v>24</v>
      </c>
      <c r="K13" s="542" t="s">
        <v>25</v>
      </c>
      <c r="L13" s="542" t="s">
        <v>24</v>
      </c>
      <c r="M13" s="542" t="s">
        <v>25</v>
      </c>
      <c r="N13" s="542" t="s">
        <v>24</v>
      </c>
      <c r="O13" s="542" t="s">
        <v>25</v>
      </c>
      <c r="P13" s="542" t="s">
        <v>24</v>
      </c>
      <c r="Q13" s="542" t="s">
        <v>25</v>
      </c>
      <c r="R13" s="542" t="s">
        <v>24</v>
      </c>
      <c r="S13" s="543" t="s">
        <v>25</v>
      </c>
      <c r="T13" s="540"/>
    </row>
    <row r="14" s="498" customFormat="true" ht="15.75" hidden="false" customHeight="false" outlineLevel="0" collapsed="false">
      <c r="A14" s="534"/>
      <c r="B14" s="534"/>
      <c r="C14" s="534"/>
      <c r="D14" s="534"/>
      <c r="E14" s="534"/>
      <c r="F14" s="535"/>
      <c r="G14" s="534"/>
      <c r="H14" s="544" t="n">
        <v>2013</v>
      </c>
      <c r="I14" s="534"/>
      <c r="J14" s="541"/>
      <c r="K14" s="542"/>
      <c r="L14" s="542"/>
      <c r="M14" s="542"/>
      <c r="N14" s="542"/>
      <c r="O14" s="542"/>
      <c r="P14" s="542"/>
      <c r="Q14" s="542"/>
      <c r="R14" s="542"/>
      <c r="S14" s="543"/>
      <c r="T14" s="540"/>
    </row>
    <row r="15" customFormat="false" ht="63" hidden="false" customHeight="true" outlineLevel="0" collapsed="false">
      <c r="A15" s="545" t="n">
        <v>1</v>
      </c>
      <c r="B15" s="546" t="s">
        <v>497</v>
      </c>
      <c r="C15" s="546" t="s">
        <v>498</v>
      </c>
      <c r="D15" s="546" t="s">
        <v>499</v>
      </c>
      <c r="E15" s="546" t="s">
        <v>500</v>
      </c>
      <c r="F15" s="546" t="s">
        <v>501</v>
      </c>
      <c r="G15" s="546" t="n">
        <v>559</v>
      </c>
      <c r="H15" s="546" t="n">
        <v>559</v>
      </c>
      <c r="I15" s="546" t="n">
        <v>559</v>
      </c>
      <c r="J15" s="547" t="n">
        <v>45</v>
      </c>
      <c r="K15" s="548" t="n">
        <v>119</v>
      </c>
      <c r="L15" s="547" t="n">
        <v>139</v>
      </c>
      <c r="M15" s="548" t="n">
        <v>80</v>
      </c>
      <c r="N15" s="547" t="n">
        <v>250</v>
      </c>
      <c r="O15" s="548" t="n">
        <v>234</v>
      </c>
      <c r="P15" s="547" t="n">
        <v>125</v>
      </c>
      <c r="Q15" s="549"/>
      <c r="R15" s="550" t="n">
        <f aca="false">J15+L15+N15+P15</f>
        <v>559</v>
      </c>
      <c r="S15" s="549"/>
      <c r="T15" s="551" t="s">
        <v>502</v>
      </c>
      <c r="U15" s="552"/>
    </row>
    <row r="16" customFormat="false" ht="47.25" hidden="false" customHeight="true" outlineLevel="0" collapsed="false">
      <c r="A16" s="545"/>
      <c r="B16" s="545"/>
      <c r="C16" s="546"/>
      <c r="D16" s="546"/>
      <c r="E16" s="546"/>
      <c r="F16" s="546"/>
      <c r="G16" s="546"/>
      <c r="H16" s="546"/>
      <c r="I16" s="546"/>
      <c r="J16" s="547"/>
      <c r="K16" s="548"/>
      <c r="L16" s="547"/>
      <c r="M16" s="548"/>
      <c r="N16" s="547"/>
      <c r="O16" s="548"/>
      <c r="P16" s="547"/>
      <c r="Q16" s="549"/>
      <c r="R16" s="550"/>
      <c r="S16" s="549"/>
      <c r="T16" s="551"/>
      <c r="U16" s="552"/>
    </row>
    <row r="17" customFormat="false" ht="52.5" hidden="false" customHeight="true" outlineLevel="0" collapsed="false">
      <c r="A17" s="545"/>
      <c r="B17" s="545"/>
      <c r="C17" s="546"/>
      <c r="D17" s="546"/>
      <c r="E17" s="546" t="s">
        <v>33</v>
      </c>
      <c r="F17" s="546"/>
      <c r="G17" s="546"/>
      <c r="H17" s="546"/>
      <c r="I17" s="546"/>
      <c r="J17" s="547"/>
      <c r="K17" s="549"/>
      <c r="L17" s="553"/>
      <c r="M17" s="547"/>
      <c r="N17" s="547"/>
      <c r="O17" s="554"/>
      <c r="P17" s="554"/>
      <c r="Q17" s="553"/>
      <c r="R17" s="547"/>
      <c r="S17" s="549"/>
      <c r="T17" s="551"/>
      <c r="U17" s="552"/>
    </row>
    <row r="18" customFormat="false" ht="62.65" hidden="false" customHeight="true" outlineLevel="0" collapsed="false">
      <c r="A18" s="545" t="n">
        <v>2</v>
      </c>
      <c r="B18" s="546"/>
      <c r="C18" s="546"/>
      <c r="D18" s="546" t="s">
        <v>503</v>
      </c>
      <c r="E18" s="555" t="s">
        <v>504</v>
      </c>
      <c r="F18" s="546" t="s">
        <v>30</v>
      </c>
      <c r="G18" s="546" t="n">
        <v>125682</v>
      </c>
      <c r="H18" s="546" t="n">
        <v>117825</v>
      </c>
      <c r="I18" s="546" t="n">
        <v>122478</v>
      </c>
      <c r="J18" s="547" t="n">
        <v>30619</v>
      </c>
      <c r="K18" s="548" t="n">
        <v>42996</v>
      </c>
      <c r="L18" s="547" t="n">
        <v>30619</v>
      </c>
      <c r="M18" s="548" t="n">
        <v>18243</v>
      </c>
      <c r="N18" s="547" t="n">
        <v>30619</v>
      </c>
      <c r="O18" s="556" t="n">
        <v>28781</v>
      </c>
      <c r="P18" s="547" t="n">
        <v>30621</v>
      </c>
      <c r="Q18" s="550"/>
      <c r="R18" s="550" t="n">
        <f aca="false">J18+L18+N18+P18</f>
        <v>122478</v>
      </c>
      <c r="S18" s="550"/>
      <c r="T18" s="546" t="s">
        <v>502</v>
      </c>
    </row>
    <row r="19" customFormat="false" ht="47.25" hidden="false" customHeight="true" outlineLevel="0" collapsed="false">
      <c r="A19" s="545"/>
      <c r="B19" s="545"/>
      <c r="C19" s="546"/>
      <c r="D19" s="546"/>
      <c r="E19" s="555" t="s">
        <v>505</v>
      </c>
      <c r="F19" s="546"/>
      <c r="G19" s="546"/>
      <c r="H19" s="546"/>
      <c r="I19" s="546"/>
      <c r="J19" s="547"/>
      <c r="K19" s="548"/>
      <c r="L19" s="547"/>
      <c r="M19" s="548"/>
      <c r="N19" s="547"/>
      <c r="O19" s="556"/>
      <c r="P19" s="547"/>
      <c r="Q19" s="550"/>
      <c r="R19" s="550"/>
      <c r="S19" s="550"/>
      <c r="T19" s="546"/>
    </row>
    <row r="20" customFormat="false" ht="15.75" hidden="false" customHeight="false" outlineLevel="0" collapsed="false">
      <c r="A20" s="545"/>
      <c r="B20" s="545"/>
      <c r="C20" s="546"/>
      <c r="D20" s="546"/>
      <c r="E20" s="546" t="s">
        <v>33</v>
      </c>
      <c r="F20" s="546"/>
      <c r="G20" s="557"/>
      <c r="H20" s="557"/>
      <c r="I20" s="557"/>
      <c r="J20" s="558"/>
      <c r="K20" s="549"/>
      <c r="L20" s="553"/>
      <c r="M20" s="553"/>
      <c r="N20" s="558"/>
      <c r="O20" s="554"/>
      <c r="P20" s="558"/>
      <c r="Q20" s="554"/>
      <c r="R20" s="558"/>
      <c r="S20" s="549"/>
      <c r="T20" s="546"/>
    </row>
    <row r="21" customFormat="false" ht="63" hidden="false" customHeight="true" outlineLevel="0" collapsed="false">
      <c r="A21" s="545" t="n">
        <v>3</v>
      </c>
      <c r="B21" s="546"/>
      <c r="C21" s="546"/>
      <c r="D21" s="546" t="s">
        <v>506</v>
      </c>
      <c r="E21" s="555" t="s">
        <v>507</v>
      </c>
      <c r="F21" s="546" t="s">
        <v>310</v>
      </c>
      <c r="G21" s="546" t="n">
        <v>670</v>
      </c>
      <c r="H21" s="546" t="n">
        <v>670</v>
      </c>
      <c r="I21" s="546" t="n">
        <v>670</v>
      </c>
      <c r="J21" s="547" t="n">
        <v>167</v>
      </c>
      <c r="K21" s="548" t="n">
        <v>267</v>
      </c>
      <c r="L21" s="547" t="n">
        <v>168</v>
      </c>
      <c r="M21" s="548" t="n">
        <v>90</v>
      </c>
      <c r="N21" s="547" t="n">
        <v>167</v>
      </c>
      <c r="O21" s="548" t="n">
        <v>155</v>
      </c>
      <c r="P21" s="547" t="n">
        <v>168</v>
      </c>
      <c r="Q21" s="550"/>
      <c r="R21" s="550" t="n">
        <f aca="false">J21+L21+N21+P21</f>
        <v>670</v>
      </c>
      <c r="S21" s="550"/>
      <c r="T21" s="546" t="s">
        <v>502</v>
      </c>
    </row>
    <row r="22" customFormat="false" ht="63" hidden="false" customHeight="false" outlineLevel="0" collapsed="false">
      <c r="A22" s="545"/>
      <c r="B22" s="545"/>
      <c r="C22" s="546"/>
      <c r="D22" s="546"/>
      <c r="E22" s="546" t="s">
        <v>508</v>
      </c>
      <c r="F22" s="546"/>
      <c r="G22" s="546"/>
      <c r="H22" s="546"/>
      <c r="I22" s="546"/>
      <c r="J22" s="547"/>
      <c r="K22" s="548"/>
      <c r="L22" s="547"/>
      <c r="M22" s="548"/>
      <c r="N22" s="547"/>
      <c r="O22" s="548"/>
      <c r="P22" s="547"/>
      <c r="Q22" s="550"/>
      <c r="R22" s="550"/>
      <c r="S22" s="550"/>
      <c r="T22" s="546"/>
    </row>
    <row r="23" customFormat="false" ht="15.75" hidden="false" customHeight="false" outlineLevel="0" collapsed="false">
      <c r="A23" s="545"/>
      <c r="B23" s="545"/>
      <c r="C23" s="546"/>
      <c r="D23" s="546"/>
      <c r="E23" s="546" t="s">
        <v>33</v>
      </c>
      <c r="F23" s="546"/>
      <c r="G23" s="546" t="n">
        <v>670</v>
      </c>
      <c r="H23" s="546" t="n">
        <v>670</v>
      </c>
      <c r="I23" s="546" t="n">
        <v>670</v>
      </c>
      <c r="J23" s="558"/>
      <c r="K23" s="558"/>
      <c r="L23" s="558"/>
      <c r="M23" s="558"/>
      <c r="N23" s="558"/>
      <c r="O23" s="554"/>
      <c r="P23" s="558"/>
      <c r="Q23" s="554"/>
      <c r="R23" s="558"/>
      <c r="S23" s="558"/>
      <c r="T23" s="546"/>
    </row>
  </sheetData>
  <mergeCells count="89">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23"/>
    <mergeCell ref="C15:C23"/>
    <mergeCell ref="D15:D17"/>
    <mergeCell ref="E15:E16"/>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0"/>
    <mergeCell ref="D18:D20"/>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A21:A23"/>
    <mergeCell ref="D21:D23"/>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s>
  <printOptions headings="false" gridLines="false" gridLinesSet="true" horizontalCentered="false" verticalCentered="false"/>
  <pageMargins left="0" right="0" top="0.984027777777778"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F13" activeCellId="0" sqref="F13"/>
    </sheetView>
  </sheetViews>
  <sheetFormatPr defaultColWidth="11.41796875" defaultRowHeight="15.75" zeroHeight="false" outlineLevelRow="0" outlineLevelCol="0"/>
  <cols>
    <col collapsed="false" customWidth="true" hidden="false" outlineLevel="0" max="1" min="1" style="436" width="3.42"/>
    <col collapsed="false" customWidth="true" hidden="false" outlineLevel="0" max="2" min="2" style="436" width="25.7"/>
    <col collapsed="false" customWidth="true" hidden="false" outlineLevel="0" max="3" min="3" style="436" width="13.7"/>
    <col collapsed="false" customWidth="true" hidden="false" outlineLevel="0" max="4" min="4" style="436" width="10.56"/>
    <col collapsed="false" customWidth="true" hidden="false" outlineLevel="0" max="5" min="5" style="436" width="10.41"/>
    <col collapsed="false" customWidth="true" hidden="false" outlineLevel="0" max="6" min="6" style="436" width="10.56"/>
    <col collapsed="false" customWidth="true" hidden="false" outlineLevel="0" max="7" min="7" style="436" width="4.28"/>
    <col collapsed="false" customWidth="true" hidden="false" outlineLevel="0" max="8" min="8" style="436" width="8.85"/>
    <col collapsed="false" customWidth="true" hidden="false" outlineLevel="0" max="37" min="9" style="436" width="6.56"/>
    <col collapsed="false" customWidth="true" hidden="false" outlineLevel="0" max="53" min="38" style="436" width="5.71"/>
    <col collapsed="false" customWidth="true" hidden="false" outlineLevel="0" max="58" min="54" style="436" width="5.99"/>
    <col collapsed="false" customWidth="false" hidden="false" outlineLevel="0" max="257" min="59" style="436" width="11.42"/>
  </cols>
  <sheetData>
    <row r="1" customFormat="false" ht="15.75" hidden="false" customHeight="false" outlineLevel="0" collapsed="false">
      <c r="C1" s="437" t="s">
        <v>82</v>
      </c>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7"/>
      <c r="AM1" s="437"/>
      <c r="AN1" s="437"/>
      <c r="AO1" s="437"/>
      <c r="AP1" s="437"/>
      <c r="AQ1" s="437"/>
      <c r="AR1" s="437"/>
      <c r="AS1" s="437"/>
      <c r="AT1" s="437"/>
      <c r="AU1" s="437"/>
      <c r="AV1" s="437"/>
      <c r="AW1" s="437"/>
      <c r="AX1" s="437"/>
      <c r="AY1" s="437"/>
      <c r="AZ1" s="437"/>
      <c r="BA1" s="437"/>
      <c r="BB1" s="437"/>
      <c r="BC1" s="437"/>
      <c r="BD1" s="437"/>
      <c r="BE1" s="437"/>
      <c r="BF1" s="437"/>
    </row>
    <row r="2" customFormat="false" ht="15.75" hidden="false" customHeight="false" outlineLevel="0" collapsed="false">
      <c r="C2" s="437" t="s">
        <v>83</v>
      </c>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7"/>
      <c r="AR2" s="437"/>
      <c r="AS2" s="437"/>
      <c r="AT2" s="437"/>
      <c r="AU2" s="437"/>
      <c r="AV2" s="437"/>
      <c r="AW2" s="437"/>
      <c r="AX2" s="437"/>
      <c r="AY2" s="437"/>
      <c r="AZ2" s="437"/>
      <c r="BA2" s="437"/>
      <c r="BB2" s="437"/>
      <c r="BC2" s="437"/>
      <c r="BD2" s="437"/>
      <c r="BE2" s="437"/>
      <c r="BF2" s="437"/>
    </row>
    <row r="3" customFormat="false" ht="15.75" hidden="false" customHeight="false" outlineLevel="0" collapsed="false">
      <c r="C3" s="438" t="s">
        <v>383</v>
      </c>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row>
    <row r="4" customFormat="false" ht="15.75" hidden="false" customHeight="false" outlineLevel="0" collapsed="false">
      <c r="C4" s="438" t="s">
        <v>384</v>
      </c>
      <c r="D4" s="438"/>
      <c r="E4" s="438"/>
      <c r="F4" s="438"/>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8"/>
    </row>
    <row r="5" customFormat="false" ht="15.75" hidden="false" customHeight="false" outlineLevel="0" collapsed="false">
      <c r="C5" s="438" t="s">
        <v>509</v>
      </c>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8"/>
    </row>
    <row r="7" customFormat="false" ht="15.75" hidden="true" customHeight="false" outlineLevel="0" collapsed="false"/>
    <row r="8" customFormat="false" ht="15.75" hidden="false" customHeight="true" outlineLevel="0" collapsed="false">
      <c r="A8" s="440" t="s">
        <v>86</v>
      </c>
      <c r="B8" s="441" t="s">
        <v>87</v>
      </c>
      <c r="C8" s="441" t="s">
        <v>88</v>
      </c>
      <c r="D8" s="441" t="s">
        <v>89</v>
      </c>
      <c r="E8" s="441" t="s">
        <v>90</v>
      </c>
      <c r="F8" s="559" t="s">
        <v>91</v>
      </c>
      <c r="G8" s="443" t="n">
        <v>2016</v>
      </c>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row>
    <row r="9" customFormat="false" ht="15.75" hidden="false" customHeight="true" outlineLevel="0" collapsed="false">
      <c r="A9" s="440"/>
      <c r="B9" s="441"/>
      <c r="C9" s="441"/>
      <c r="D9" s="441"/>
      <c r="E9" s="441"/>
      <c r="F9" s="559" t="s">
        <v>92</v>
      </c>
      <c r="G9" s="444" t="s">
        <v>387</v>
      </c>
      <c r="H9" s="444"/>
      <c r="I9" s="444"/>
      <c r="J9" s="444"/>
      <c r="K9" s="444"/>
      <c r="L9" s="443" t="s">
        <v>388</v>
      </c>
      <c r="M9" s="443"/>
      <c r="N9" s="443"/>
      <c r="O9" s="443"/>
      <c r="P9" s="443" t="s">
        <v>389</v>
      </c>
      <c r="Q9" s="443"/>
      <c r="R9" s="443"/>
      <c r="S9" s="443"/>
      <c r="T9" s="443"/>
      <c r="U9" s="443" t="s">
        <v>390</v>
      </c>
      <c r="V9" s="443"/>
      <c r="W9" s="443"/>
      <c r="X9" s="443"/>
      <c r="Y9" s="443" t="s">
        <v>391</v>
      </c>
      <c r="Z9" s="443"/>
      <c r="AA9" s="443"/>
      <c r="AB9" s="443"/>
      <c r="AC9" s="443" t="s">
        <v>392</v>
      </c>
      <c r="AD9" s="443"/>
      <c r="AE9" s="443"/>
      <c r="AF9" s="443"/>
      <c r="AG9" s="443" t="s">
        <v>393</v>
      </c>
      <c r="AH9" s="443"/>
      <c r="AI9" s="443"/>
      <c r="AJ9" s="443"/>
      <c r="AK9" s="443" t="s">
        <v>394</v>
      </c>
      <c r="AL9" s="443"/>
      <c r="AM9" s="443"/>
      <c r="AN9" s="443"/>
      <c r="AO9" s="443"/>
      <c r="AP9" s="443" t="s">
        <v>395</v>
      </c>
      <c r="AQ9" s="443"/>
      <c r="AR9" s="443"/>
      <c r="AS9" s="443"/>
      <c r="AT9" s="443" t="s">
        <v>396</v>
      </c>
      <c r="AU9" s="443"/>
      <c r="AV9" s="443"/>
      <c r="AW9" s="443"/>
      <c r="AX9" s="443" t="s">
        <v>397</v>
      </c>
      <c r="AY9" s="443"/>
      <c r="AZ9" s="443"/>
      <c r="BA9" s="443"/>
      <c r="BB9" s="443" t="s">
        <v>398</v>
      </c>
      <c r="BC9" s="443"/>
      <c r="BD9" s="443"/>
      <c r="BE9" s="443"/>
      <c r="BF9" s="443"/>
    </row>
    <row r="10" customFormat="false" ht="15.75" hidden="false" customHeight="false" outlineLevel="0" collapsed="false">
      <c r="A10" s="440"/>
      <c r="B10" s="441"/>
      <c r="C10" s="441"/>
      <c r="D10" s="441"/>
      <c r="E10" s="441"/>
      <c r="F10" s="559" t="s">
        <v>105</v>
      </c>
      <c r="G10" s="443" t="n">
        <v>1</v>
      </c>
      <c r="H10" s="443" t="n">
        <v>2</v>
      </c>
      <c r="I10" s="443" t="n">
        <v>3</v>
      </c>
      <c r="J10" s="443" t="n">
        <v>4</v>
      </c>
      <c r="K10" s="443" t="n">
        <v>5</v>
      </c>
      <c r="L10" s="443" t="n">
        <v>1</v>
      </c>
      <c r="M10" s="443" t="n">
        <v>2</v>
      </c>
      <c r="N10" s="443" t="n">
        <v>3</v>
      </c>
      <c r="O10" s="443" t="n">
        <v>4</v>
      </c>
      <c r="P10" s="443" t="n">
        <v>1</v>
      </c>
      <c r="Q10" s="443" t="n">
        <v>2</v>
      </c>
      <c r="R10" s="443" t="n">
        <v>3</v>
      </c>
      <c r="S10" s="443" t="n">
        <v>4</v>
      </c>
      <c r="T10" s="443" t="n">
        <v>5</v>
      </c>
      <c r="U10" s="443" t="n">
        <v>1</v>
      </c>
      <c r="V10" s="443" t="n">
        <v>2</v>
      </c>
      <c r="W10" s="443" t="n">
        <v>3</v>
      </c>
      <c r="X10" s="443" t="n">
        <v>4</v>
      </c>
      <c r="Y10" s="443" t="n">
        <v>1</v>
      </c>
      <c r="Z10" s="443" t="n">
        <v>2</v>
      </c>
      <c r="AA10" s="443" t="n">
        <v>3</v>
      </c>
      <c r="AB10" s="443" t="n">
        <v>4</v>
      </c>
      <c r="AC10" s="443" t="n">
        <v>1</v>
      </c>
      <c r="AD10" s="443" t="n">
        <v>2</v>
      </c>
      <c r="AE10" s="443" t="n">
        <v>3</v>
      </c>
      <c r="AF10" s="443" t="n">
        <v>4</v>
      </c>
      <c r="AG10" s="443" t="n">
        <v>1</v>
      </c>
      <c r="AH10" s="443" t="n">
        <v>2</v>
      </c>
      <c r="AI10" s="443" t="n">
        <v>3</v>
      </c>
      <c r="AJ10" s="443" t="n">
        <v>4</v>
      </c>
      <c r="AK10" s="443" t="n">
        <v>1</v>
      </c>
      <c r="AL10" s="443" t="n">
        <v>2</v>
      </c>
      <c r="AM10" s="443" t="n">
        <v>3</v>
      </c>
      <c r="AN10" s="443" t="n">
        <v>4</v>
      </c>
      <c r="AO10" s="443" t="n">
        <v>5</v>
      </c>
      <c r="AP10" s="443" t="n">
        <v>1</v>
      </c>
      <c r="AQ10" s="443" t="n">
        <v>2</v>
      </c>
      <c r="AR10" s="443" t="n">
        <v>3</v>
      </c>
      <c r="AS10" s="443" t="n">
        <v>4</v>
      </c>
      <c r="AT10" s="443" t="n">
        <v>1</v>
      </c>
      <c r="AU10" s="443" t="n">
        <v>2</v>
      </c>
      <c r="AV10" s="443" t="n">
        <v>3</v>
      </c>
      <c r="AW10" s="443" t="n">
        <v>4</v>
      </c>
      <c r="AX10" s="443" t="n">
        <v>1</v>
      </c>
      <c r="AY10" s="443" t="n">
        <v>2</v>
      </c>
      <c r="AZ10" s="443" t="n">
        <v>3</v>
      </c>
      <c r="BA10" s="443" t="n">
        <v>4</v>
      </c>
      <c r="BB10" s="443" t="n">
        <v>1</v>
      </c>
      <c r="BC10" s="443" t="n">
        <v>2</v>
      </c>
      <c r="BD10" s="443" t="n">
        <v>3</v>
      </c>
      <c r="BE10" s="443" t="n">
        <v>4</v>
      </c>
      <c r="BF10" s="443" t="n">
        <v>5</v>
      </c>
    </row>
    <row r="11" s="446" customFormat="true" ht="15.75" hidden="false" customHeight="false" outlineLevel="0" collapsed="false">
      <c r="A11" s="440"/>
      <c r="B11" s="441"/>
      <c r="C11" s="441"/>
      <c r="D11" s="441"/>
      <c r="E11" s="441"/>
      <c r="F11" s="560" t="s">
        <v>105</v>
      </c>
      <c r="G11" s="441" t="n">
        <v>1</v>
      </c>
      <c r="H11" s="441" t="n">
        <v>2</v>
      </c>
      <c r="I11" s="441" t="n">
        <v>3</v>
      </c>
      <c r="J11" s="441" t="n">
        <v>4</v>
      </c>
      <c r="K11" s="441" t="n">
        <v>5</v>
      </c>
      <c r="L11" s="441" t="n">
        <v>6</v>
      </c>
      <c r="M11" s="441" t="n">
        <v>7</v>
      </c>
      <c r="N11" s="441" t="n">
        <v>8</v>
      </c>
      <c r="O11" s="441" t="n">
        <v>9</v>
      </c>
      <c r="P11" s="441" t="n">
        <v>10</v>
      </c>
      <c r="Q11" s="441" t="n">
        <v>11</v>
      </c>
      <c r="R11" s="441" t="n">
        <v>12</v>
      </c>
      <c r="S11" s="441" t="n">
        <v>13</v>
      </c>
      <c r="T11" s="441" t="n">
        <v>14</v>
      </c>
      <c r="U11" s="441" t="n">
        <v>15</v>
      </c>
      <c r="V11" s="441" t="n">
        <v>16</v>
      </c>
      <c r="W11" s="441" t="n">
        <v>17</v>
      </c>
      <c r="X11" s="441" t="n">
        <v>18</v>
      </c>
      <c r="Y11" s="441" t="n">
        <v>19</v>
      </c>
      <c r="Z11" s="441" t="n">
        <v>20</v>
      </c>
      <c r="AA11" s="441" t="n">
        <v>21</v>
      </c>
      <c r="AB11" s="441" t="n">
        <v>22</v>
      </c>
      <c r="AC11" s="441" t="n">
        <v>23</v>
      </c>
      <c r="AD11" s="441" t="n">
        <v>24</v>
      </c>
      <c r="AE11" s="441" t="n">
        <v>25</v>
      </c>
      <c r="AF11" s="441" t="n">
        <v>26</v>
      </c>
      <c r="AG11" s="441" t="n">
        <v>27</v>
      </c>
      <c r="AH11" s="441" t="n">
        <v>28</v>
      </c>
      <c r="AI11" s="441" t="n">
        <v>29</v>
      </c>
      <c r="AJ11" s="441" t="n">
        <v>30</v>
      </c>
      <c r="AK11" s="441" t="n">
        <v>31</v>
      </c>
      <c r="AL11" s="441" t="n">
        <v>32</v>
      </c>
      <c r="AM11" s="441" t="n">
        <v>33</v>
      </c>
      <c r="AN11" s="441" t="n">
        <v>34</v>
      </c>
      <c r="AO11" s="441" t="n">
        <v>35</v>
      </c>
      <c r="AP11" s="441" t="n">
        <v>36</v>
      </c>
      <c r="AQ11" s="441" t="n">
        <v>37</v>
      </c>
      <c r="AR11" s="441" t="n">
        <v>38</v>
      </c>
      <c r="AS11" s="441" t="n">
        <v>39</v>
      </c>
      <c r="AT11" s="441" t="n">
        <v>40</v>
      </c>
      <c r="AU11" s="441" t="n">
        <v>41</v>
      </c>
      <c r="AV11" s="441" t="n">
        <v>42</v>
      </c>
      <c r="AW11" s="441" t="n">
        <v>43</v>
      </c>
      <c r="AX11" s="441" t="n">
        <v>44</v>
      </c>
      <c r="AY11" s="441" t="n">
        <v>45</v>
      </c>
      <c r="AZ11" s="441" t="n">
        <v>46</v>
      </c>
      <c r="BA11" s="441" t="n">
        <v>47</v>
      </c>
      <c r="BB11" s="441" t="n">
        <v>48</v>
      </c>
      <c r="BC11" s="441" t="n">
        <v>49</v>
      </c>
      <c r="BD11" s="441" t="n">
        <v>50</v>
      </c>
      <c r="BE11" s="441" t="n">
        <v>51</v>
      </c>
      <c r="BF11" s="441" t="n">
        <v>52</v>
      </c>
    </row>
    <row r="12" customFormat="false" ht="24.75" hidden="false" customHeight="true" outlineLevel="0" collapsed="false">
      <c r="A12" s="447" t="n">
        <v>1</v>
      </c>
      <c r="B12" s="448" t="s">
        <v>510</v>
      </c>
      <c r="C12" s="546" t="s">
        <v>400</v>
      </c>
      <c r="D12" s="447" t="s">
        <v>511</v>
      </c>
      <c r="E12" s="546" t="n">
        <v>559</v>
      </c>
      <c r="F12" s="561" t="s">
        <v>109</v>
      </c>
      <c r="G12" s="562"/>
      <c r="H12" s="562"/>
      <c r="I12" s="563" t="n">
        <v>12</v>
      </c>
      <c r="J12" s="563" t="n">
        <v>15</v>
      </c>
      <c r="K12" s="563" t="n">
        <v>10</v>
      </c>
      <c r="L12" s="563" t="n">
        <v>12</v>
      </c>
      <c r="M12" s="563" t="n">
        <v>10</v>
      </c>
      <c r="N12" s="563" t="n">
        <v>14</v>
      </c>
      <c r="O12" s="563" t="n">
        <v>9</v>
      </c>
      <c r="P12" s="563" t="n">
        <v>8</v>
      </c>
      <c r="Q12" s="563" t="n">
        <v>7</v>
      </c>
      <c r="R12" s="563" t="n">
        <v>5</v>
      </c>
      <c r="S12" s="563" t="n">
        <v>9</v>
      </c>
      <c r="T12" s="563" t="n">
        <v>15</v>
      </c>
      <c r="U12" s="563" t="n">
        <v>16</v>
      </c>
      <c r="V12" s="563" t="n">
        <v>8</v>
      </c>
      <c r="W12" s="563" t="n">
        <v>5</v>
      </c>
      <c r="X12" s="563" t="n">
        <v>9</v>
      </c>
      <c r="Y12" s="563" t="n">
        <v>15</v>
      </c>
      <c r="Z12" s="563" t="n">
        <v>16</v>
      </c>
      <c r="AA12" s="563" t="n">
        <v>14</v>
      </c>
      <c r="AB12" s="563" t="n">
        <v>11</v>
      </c>
      <c r="AC12" s="563" t="n">
        <v>12</v>
      </c>
      <c r="AD12" s="563" t="n">
        <v>5</v>
      </c>
      <c r="AE12" s="563" t="n">
        <v>4</v>
      </c>
      <c r="AF12" s="563" t="n">
        <v>3</v>
      </c>
      <c r="AG12" s="563" t="n">
        <v>14</v>
      </c>
      <c r="AH12" s="563" t="n">
        <v>16</v>
      </c>
      <c r="AI12" s="563" t="n">
        <v>18</v>
      </c>
      <c r="AJ12" s="563" t="n">
        <v>19</v>
      </c>
      <c r="AK12" s="563" t="n">
        <v>10</v>
      </c>
      <c r="AL12" s="563" t="n">
        <v>12</v>
      </c>
      <c r="AM12" s="563" t="n">
        <v>13</v>
      </c>
      <c r="AN12" s="563" t="n">
        <v>14</v>
      </c>
      <c r="AO12" s="563" t="n">
        <v>16</v>
      </c>
      <c r="AP12" s="563" t="n">
        <v>14</v>
      </c>
      <c r="AQ12" s="563" t="n">
        <v>18</v>
      </c>
      <c r="AR12" s="563" t="n">
        <v>12</v>
      </c>
      <c r="AS12" s="563" t="n">
        <v>11</v>
      </c>
      <c r="AT12" s="563" t="n">
        <v>10</v>
      </c>
      <c r="AU12" s="563" t="n">
        <v>9</v>
      </c>
      <c r="AV12" s="563" t="n">
        <v>9</v>
      </c>
      <c r="AW12" s="563" t="n">
        <v>8</v>
      </c>
      <c r="AX12" s="563" t="n">
        <v>7</v>
      </c>
      <c r="AY12" s="563" t="n">
        <v>6</v>
      </c>
      <c r="AZ12" s="563" t="n">
        <v>15</v>
      </c>
      <c r="BA12" s="563" t="n">
        <v>12</v>
      </c>
      <c r="BB12" s="563" t="n">
        <v>14</v>
      </c>
      <c r="BC12" s="563" t="n">
        <v>16</v>
      </c>
      <c r="BD12" s="563" t="n">
        <v>12</v>
      </c>
      <c r="BE12" s="563" t="n">
        <v>10</v>
      </c>
      <c r="BF12" s="563"/>
    </row>
    <row r="13" customFormat="false" ht="24.75" hidden="false" customHeight="true" outlineLevel="0" collapsed="false">
      <c r="A13" s="447"/>
      <c r="B13" s="448"/>
      <c r="C13" s="546"/>
      <c r="D13" s="447"/>
      <c r="E13" s="447"/>
      <c r="F13" s="561" t="s">
        <v>111</v>
      </c>
      <c r="G13" s="564"/>
      <c r="H13" s="565" t="n">
        <v>15</v>
      </c>
      <c r="I13" s="565" t="n">
        <v>17</v>
      </c>
      <c r="J13" s="565" t="n">
        <v>18</v>
      </c>
      <c r="K13" s="565" t="n">
        <v>12</v>
      </c>
      <c r="L13" s="565" t="n">
        <v>9</v>
      </c>
      <c r="M13" s="565" t="n">
        <v>18</v>
      </c>
      <c r="N13" s="565" t="n">
        <v>15</v>
      </c>
      <c r="O13" s="565" t="n">
        <v>16</v>
      </c>
      <c r="P13" s="565" t="n">
        <v>11</v>
      </c>
      <c r="Q13" s="565" t="n">
        <v>10</v>
      </c>
      <c r="R13" s="565" t="n">
        <v>24</v>
      </c>
      <c r="S13" s="565" t="n">
        <v>19</v>
      </c>
      <c r="T13" s="565" t="n">
        <v>15</v>
      </c>
      <c r="U13" s="565" t="n">
        <v>9</v>
      </c>
      <c r="V13" s="564"/>
      <c r="W13" s="564"/>
      <c r="X13" s="564"/>
      <c r="Y13" s="564"/>
      <c r="Z13" s="564"/>
      <c r="AA13" s="565" t="n">
        <v>8</v>
      </c>
      <c r="AB13" s="565" t="n">
        <v>6</v>
      </c>
      <c r="AC13" s="565" t="n">
        <v>17</v>
      </c>
      <c r="AD13" s="565" t="n">
        <v>12</v>
      </c>
      <c r="AE13" s="565" t="n">
        <v>16</v>
      </c>
      <c r="AF13" s="565" t="n">
        <v>12</v>
      </c>
      <c r="AG13" s="565" t="n">
        <v>19</v>
      </c>
      <c r="AH13" s="565" t="n">
        <v>27</v>
      </c>
      <c r="AI13" s="565" t="n">
        <v>18</v>
      </c>
      <c r="AJ13" s="565" t="n">
        <v>31</v>
      </c>
      <c r="AK13" s="565" t="n">
        <v>16</v>
      </c>
      <c r="AL13" s="565" t="n">
        <v>25</v>
      </c>
      <c r="AM13" s="565" t="n">
        <v>18</v>
      </c>
      <c r="AN13" s="565" t="n">
        <v>17</v>
      </c>
      <c r="AO13" s="565" t="n">
        <v>19</v>
      </c>
      <c r="AP13" s="565" t="n">
        <v>12</v>
      </c>
      <c r="AQ13" s="565" t="n">
        <v>15</v>
      </c>
      <c r="AR13" s="565" t="n">
        <v>10</v>
      </c>
      <c r="AS13" s="565" t="n">
        <v>7</v>
      </c>
      <c r="AT13" s="564"/>
      <c r="AU13" s="564"/>
      <c r="AV13" s="564"/>
      <c r="AW13" s="564"/>
      <c r="AX13" s="564"/>
      <c r="AY13" s="564"/>
      <c r="AZ13" s="564"/>
      <c r="BA13" s="564"/>
      <c r="BB13" s="564"/>
      <c r="BC13" s="564"/>
      <c r="BD13" s="564"/>
      <c r="BE13" s="564"/>
      <c r="BF13" s="564"/>
    </row>
    <row r="14" customFormat="false" ht="24.75" hidden="false" customHeight="true" outlineLevel="0" collapsed="false">
      <c r="A14" s="447" t="n">
        <v>2</v>
      </c>
      <c r="B14" s="448" t="s">
        <v>512</v>
      </c>
      <c r="C14" s="546"/>
      <c r="D14" s="447" t="s">
        <v>513</v>
      </c>
      <c r="E14" s="546" t="n">
        <v>122478</v>
      </c>
      <c r="F14" s="561" t="s">
        <v>109</v>
      </c>
      <c r="G14" s="564"/>
      <c r="H14" s="563" t="n">
        <v>2355</v>
      </c>
      <c r="I14" s="563" t="n">
        <v>2355</v>
      </c>
      <c r="J14" s="563" t="n">
        <v>2355</v>
      </c>
      <c r="K14" s="563" t="n">
        <v>2355</v>
      </c>
      <c r="L14" s="563" t="n">
        <v>2355</v>
      </c>
      <c r="M14" s="563" t="n">
        <v>2355</v>
      </c>
      <c r="N14" s="563" t="n">
        <v>2355</v>
      </c>
      <c r="O14" s="563" t="n">
        <v>2355</v>
      </c>
      <c r="P14" s="563" t="n">
        <v>2355</v>
      </c>
      <c r="Q14" s="563" t="n">
        <v>2355</v>
      </c>
      <c r="R14" s="563" t="n">
        <v>2355</v>
      </c>
      <c r="S14" s="563" t="n">
        <v>2355</v>
      </c>
      <c r="T14" s="563" t="n">
        <v>2355</v>
      </c>
      <c r="U14" s="563" t="n">
        <v>2355</v>
      </c>
      <c r="V14" s="563" t="n">
        <v>2355</v>
      </c>
      <c r="W14" s="563" t="n">
        <v>2355</v>
      </c>
      <c r="X14" s="563" t="n">
        <v>2355</v>
      </c>
      <c r="Y14" s="563" t="n">
        <v>2355</v>
      </c>
      <c r="Z14" s="563" t="n">
        <v>2355</v>
      </c>
      <c r="AA14" s="563" t="n">
        <v>2355</v>
      </c>
      <c r="AB14" s="563" t="n">
        <v>2355</v>
      </c>
      <c r="AC14" s="563" t="n">
        <v>2355</v>
      </c>
      <c r="AD14" s="563" t="n">
        <v>2355</v>
      </c>
      <c r="AE14" s="563" t="n">
        <v>2355</v>
      </c>
      <c r="AF14" s="563" t="n">
        <v>2355</v>
      </c>
      <c r="AG14" s="563" t="n">
        <v>2355</v>
      </c>
      <c r="AH14" s="563" t="n">
        <v>2355</v>
      </c>
      <c r="AI14" s="563" t="n">
        <v>2355</v>
      </c>
      <c r="AJ14" s="563" t="n">
        <v>2355</v>
      </c>
      <c r="AK14" s="563" t="n">
        <v>2355</v>
      </c>
      <c r="AL14" s="563" t="n">
        <v>2355</v>
      </c>
      <c r="AM14" s="563" t="n">
        <v>2355</v>
      </c>
      <c r="AN14" s="563" t="n">
        <v>2355</v>
      </c>
      <c r="AO14" s="563" t="n">
        <v>2355</v>
      </c>
      <c r="AP14" s="563" t="n">
        <v>2355</v>
      </c>
      <c r="AQ14" s="563" t="n">
        <v>2355</v>
      </c>
      <c r="AR14" s="563" t="n">
        <v>2355</v>
      </c>
      <c r="AS14" s="563" t="n">
        <v>2355</v>
      </c>
      <c r="AT14" s="563" t="n">
        <v>2355</v>
      </c>
      <c r="AU14" s="563" t="n">
        <v>2355</v>
      </c>
      <c r="AV14" s="563" t="n">
        <v>2355</v>
      </c>
      <c r="AW14" s="563" t="n">
        <v>2355</v>
      </c>
      <c r="AX14" s="563" t="n">
        <v>2355</v>
      </c>
      <c r="AY14" s="563" t="n">
        <v>2355</v>
      </c>
      <c r="AZ14" s="563" t="n">
        <v>2355</v>
      </c>
      <c r="BA14" s="563" t="n">
        <v>2355</v>
      </c>
      <c r="BB14" s="563" t="n">
        <v>2355</v>
      </c>
      <c r="BC14" s="563" t="n">
        <v>2355</v>
      </c>
      <c r="BD14" s="563" t="n">
        <v>2355</v>
      </c>
      <c r="BE14" s="563" t="n">
        <v>2355</v>
      </c>
      <c r="BF14" s="563" t="n">
        <v>2355</v>
      </c>
    </row>
    <row r="15" customFormat="false" ht="24.75" hidden="false" customHeight="true" outlineLevel="0" collapsed="false">
      <c r="A15" s="447"/>
      <c r="B15" s="448"/>
      <c r="C15" s="546"/>
      <c r="D15" s="447"/>
      <c r="E15" s="447"/>
      <c r="F15" s="561" t="s">
        <v>111</v>
      </c>
      <c r="G15" s="564"/>
      <c r="H15" s="565" t="n">
        <f aca="false">H13*215</f>
        <v>3225</v>
      </c>
      <c r="I15" s="565" t="n">
        <f aca="false">I13*215</f>
        <v>3655</v>
      </c>
      <c r="J15" s="565" t="n">
        <f aca="false">J13*215</f>
        <v>3870</v>
      </c>
      <c r="K15" s="565" t="n">
        <f aca="false">K13*215</f>
        <v>2580</v>
      </c>
      <c r="L15" s="565" t="n">
        <f aca="false">L13*215</f>
        <v>1935</v>
      </c>
      <c r="M15" s="565" t="n">
        <f aca="false">M13*215</f>
        <v>3870</v>
      </c>
      <c r="N15" s="565" t="n">
        <f aca="false">N13*215</f>
        <v>3225</v>
      </c>
      <c r="O15" s="565" t="n">
        <f aca="false">O13*215</f>
        <v>3440</v>
      </c>
      <c r="P15" s="565" t="n">
        <v>2526</v>
      </c>
      <c r="Q15" s="565" t="n">
        <f aca="false">Q13*228</f>
        <v>2280</v>
      </c>
      <c r="R15" s="565" t="n">
        <v>5436</v>
      </c>
      <c r="S15" s="565" t="n">
        <f aca="false">S13*201</f>
        <v>3819</v>
      </c>
      <c r="T15" s="565" t="n">
        <f aca="false">T13*209</f>
        <v>3135</v>
      </c>
      <c r="U15" s="565" t="n">
        <f aca="false">U13*209</f>
        <v>1881</v>
      </c>
      <c r="V15" s="564"/>
      <c r="W15" s="564"/>
      <c r="X15" s="564"/>
      <c r="Y15" s="564"/>
      <c r="Z15" s="564"/>
      <c r="AA15" s="565" t="n">
        <f aca="false">AA13*234</f>
        <v>1872</v>
      </c>
      <c r="AB15" s="565" t="n">
        <f aca="false">AB13*230</f>
        <v>1380</v>
      </c>
      <c r="AC15" s="565" t="n">
        <f aca="false">AC13*230</f>
        <v>3910</v>
      </c>
      <c r="AD15" s="565" t="n">
        <f aca="false">AD13*230</f>
        <v>2760</v>
      </c>
      <c r="AE15" s="565" t="n">
        <f aca="false">AE13*230</f>
        <v>3680</v>
      </c>
      <c r="AF15" s="565" t="n">
        <f aca="false">AF13*230</f>
        <v>2760</v>
      </c>
      <c r="AG15" s="565" t="n">
        <v>2278</v>
      </c>
      <c r="AH15" s="565" t="n">
        <v>1376</v>
      </c>
      <c r="AI15" s="565" t="n">
        <v>1798</v>
      </c>
      <c r="AJ15" s="565" t="n">
        <v>3009</v>
      </c>
      <c r="AK15" s="565" t="n">
        <v>2110</v>
      </c>
      <c r="AL15" s="565" t="n">
        <v>2532</v>
      </c>
      <c r="AM15" s="565" t="n">
        <v>2743</v>
      </c>
      <c r="AN15" s="565" t="n">
        <v>2954</v>
      </c>
      <c r="AO15" s="565" t="n">
        <v>1376</v>
      </c>
      <c r="AP15" s="565" t="n">
        <v>1954</v>
      </c>
      <c r="AQ15" s="565" t="n">
        <v>2798</v>
      </c>
      <c r="AR15" s="565" t="n">
        <v>2532</v>
      </c>
      <c r="AS15" s="565" t="n">
        <v>1321</v>
      </c>
      <c r="AT15" s="564"/>
      <c r="AU15" s="564"/>
      <c r="AV15" s="564"/>
      <c r="AW15" s="564"/>
      <c r="AX15" s="564"/>
      <c r="AY15" s="564"/>
      <c r="AZ15" s="564"/>
      <c r="BA15" s="564"/>
      <c r="BB15" s="564"/>
      <c r="BC15" s="564"/>
      <c r="BD15" s="564"/>
      <c r="BE15" s="564"/>
      <c r="BF15" s="564"/>
    </row>
    <row r="16" customFormat="false" ht="24.75" hidden="false" customHeight="true" outlineLevel="0" collapsed="false">
      <c r="A16" s="447" t="n">
        <v>3</v>
      </c>
      <c r="B16" s="448" t="s">
        <v>506</v>
      </c>
      <c r="C16" s="546"/>
      <c r="D16" s="447" t="s">
        <v>511</v>
      </c>
      <c r="E16" s="546" t="n">
        <v>670</v>
      </c>
      <c r="F16" s="561" t="s">
        <v>109</v>
      </c>
      <c r="G16" s="562"/>
      <c r="H16" s="562"/>
      <c r="I16" s="563" t="n">
        <v>12</v>
      </c>
      <c r="J16" s="563" t="n">
        <v>15</v>
      </c>
      <c r="K16" s="563" t="n">
        <v>10</v>
      </c>
      <c r="L16" s="563" t="n">
        <v>15</v>
      </c>
      <c r="M16" s="563" t="n">
        <v>18</v>
      </c>
      <c r="N16" s="563" t="n">
        <v>19</v>
      </c>
      <c r="O16" s="563" t="n">
        <v>20</v>
      </c>
      <c r="P16" s="563" t="n">
        <v>8</v>
      </c>
      <c r="Q16" s="563" t="n">
        <v>10</v>
      </c>
      <c r="R16" s="563" t="n">
        <v>19</v>
      </c>
      <c r="S16" s="563" t="n">
        <v>25</v>
      </c>
      <c r="T16" s="563" t="n">
        <v>15</v>
      </c>
      <c r="U16" s="563" t="n">
        <v>16</v>
      </c>
      <c r="V16" s="563" t="n">
        <v>12</v>
      </c>
      <c r="W16" s="563" t="n">
        <v>15</v>
      </c>
      <c r="X16" s="563" t="n">
        <v>9</v>
      </c>
      <c r="Y16" s="563" t="n">
        <v>15</v>
      </c>
      <c r="Z16" s="563" t="n">
        <v>16</v>
      </c>
      <c r="AA16" s="563" t="n">
        <v>14</v>
      </c>
      <c r="AB16" s="563" t="n">
        <v>11</v>
      </c>
      <c r="AC16" s="563" t="n">
        <v>12</v>
      </c>
      <c r="AD16" s="563" t="n">
        <v>5</v>
      </c>
      <c r="AE16" s="563" t="n">
        <v>9</v>
      </c>
      <c r="AF16" s="563" t="n">
        <v>10</v>
      </c>
      <c r="AG16" s="563" t="n">
        <v>14</v>
      </c>
      <c r="AH16" s="563" t="n">
        <v>16</v>
      </c>
      <c r="AI16" s="563" t="n">
        <v>18</v>
      </c>
      <c r="AJ16" s="563" t="n">
        <v>19</v>
      </c>
      <c r="AK16" s="563" t="n">
        <v>10</v>
      </c>
      <c r="AL16" s="563" t="n">
        <v>12</v>
      </c>
      <c r="AM16" s="563" t="n">
        <v>13</v>
      </c>
      <c r="AN16" s="563" t="n">
        <v>14</v>
      </c>
      <c r="AO16" s="563" t="n">
        <v>16</v>
      </c>
      <c r="AP16" s="563" t="n">
        <v>14</v>
      </c>
      <c r="AQ16" s="563" t="n">
        <v>18</v>
      </c>
      <c r="AR16" s="563" t="n">
        <v>12</v>
      </c>
      <c r="AS16" s="563" t="n">
        <v>11</v>
      </c>
      <c r="AT16" s="563" t="n">
        <v>10</v>
      </c>
      <c r="AU16" s="563" t="n">
        <v>12</v>
      </c>
      <c r="AV16" s="563" t="n">
        <v>10</v>
      </c>
      <c r="AW16" s="563" t="n">
        <v>18</v>
      </c>
      <c r="AX16" s="563" t="n">
        <v>17</v>
      </c>
      <c r="AY16" s="563" t="n">
        <v>7</v>
      </c>
      <c r="AZ16" s="563" t="n">
        <v>15</v>
      </c>
      <c r="BA16" s="563" t="n">
        <v>12</v>
      </c>
      <c r="BB16" s="563" t="n">
        <v>14</v>
      </c>
      <c r="BC16" s="563" t="n">
        <v>16</v>
      </c>
      <c r="BD16" s="563" t="n">
        <v>12</v>
      </c>
      <c r="BE16" s="563" t="n">
        <v>10</v>
      </c>
      <c r="BF16" s="563"/>
    </row>
    <row r="17" customFormat="false" ht="24.75" hidden="false" customHeight="true" outlineLevel="0" collapsed="false">
      <c r="A17" s="447"/>
      <c r="B17" s="448"/>
      <c r="C17" s="546"/>
      <c r="D17" s="447"/>
      <c r="E17" s="447"/>
      <c r="F17" s="561" t="s">
        <v>111</v>
      </c>
      <c r="G17" s="564"/>
      <c r="H17" s="565" t="n">
        <v>8</v>
      </c>
      <c r="I17" s="565" t="n">
        <v>9</v>
      </c>
      <c r="J17" s="565" t="n">
        <v>5</v>
      </c>
      <c r="K17" s="565" t="n">
        <v>6</v>
      </c>
      <c r="L17" s="565" t="n">
        <v>24</v>
      </c>
      <c r="M17" s="565" t="n">
        <v>22</v>
      </c>
      <c r="N17" s="565" t="n">
        <v>28</v>
      </c>
      <c r="O17" s="565" t="n">
        <v>30</v>
      </c>
      <c r="P17" s="565" t="n">
        <v>38</v>
      </c>
      <c r="Q17" s="565" t="n">
        <v>19</v>
      </c>
      <c r="R17" s="565" t="n">
        <v>28</v>
      </c>
      <c r="S17" s="565" t="n">
        <v>17</v>
      </c>
      <c r="T17" s="565" t="n">
        <v>33</v>
      </c>
      <c r="U17" s="565" t="n">
        <v>21</v>
      </c>
      <c r="V17" s="564"/>
      <c r="W17" s="564"/>
      <c r="X17" s="564"/>
      <c r="Y17" s="564"/>
      <c r="Z17" s="564"/>
      <c r="AA17" s="565" t="n">
        <v>16</v>
      </c>
      <c r="AB17" s="565" t="n">
        <v>28</v>
      </c>
      <c r="AC17" s="564"/>
      <c r="AD17" s="564"/>
      <c r="AE17" s="564"/>
      <c r="AF17" s="565" t="n">
        <v>25</v>
      </c>
      <c r="AG17" s="565" t="n">
        <v>10</v>
      </c>
      <c r="AH17" s="565" t="n">
        <v>13</v>
      </c>
      <c r="AI17" s="565" t="n">
        <v>15</v>
      </c>
      <c r="AJ17" s="565" t="n">
        <v>18</v>
      </c>
      <c r="AK17" s="565" t="n">
        <v>7</v>
      </c>
      <c r="AL17" s="565" t="n">
        <v>9</v>
      </c>
      <c r="AM17" s="565" t="n">
        <v>13</v>
      </c>
      <c r="AN17" s="565" t="n">
        <v>12</v>
      </c>
      <c r="AO17" s="565" t="n">
        <v>14</v>
      </c>
      <c r="AP17" s="565" t="n">
        <v>12</v>
      </c>
      <c r="AQ17" s="565" t="n">
        <v>14</v>
      </c>
      <c r="AR17" s="565" t="n">
        <v>7</v>
      </c>
      <c r="AS17" s="565" t="n">
        <v>11</v>
      </c>
      <c r="AT17" s="564"/>
      <c r="AU17" s="564"/>
      <c r="AV17" s="564"/>
      <c r="AW17" s="564"/>
      <c r="AX17" s="564"/>
      <c r="AY17" s="564"/>
      <c r="AZ17" s="564"/>
      <c r="BA17" s="564"/>
      <c r="BB17" s="564"/>
      <c r="BC17" s="564"/>
      <c r="BD17" s="564"/>
      <c r="BE17" s="564"/>
      <c r="BF17" s="564"/>
    </row>
    <row r="19" customFormat="false" ht="15.75" hidden="false" customHeight="false" outlineLevel="0" collapsed="false">
      <c r="B19" s="566" t="s">
        <v>514</v>
      </c>
      <c r="C19" s="566"/>
      <c r="D19" s="566"/>
      <c r="E19" s="567"/>
      <c r="F19" s="567"/>
      <c r="G19" s="567"/>
      <c r="H19" s="567"/>
      <c r="I19" s="567"/>
      <c r="J19" s="567"/>
      <c r="K19" s="567"/>
      <c r="L19" s="567"/>
      <c r="M19" s="567"/>
      <c r="N19" s="567"/>
      <c r="O19" s="567"/>
      <c r="P19" s="567"/>
      <c r="Q19" s="567"/>
      <c r="R19" s="567"/>
      <c r="S19" s="567"/>
      <c r="T19" s="567"/>
      <c r="U19" s="567"/>
      <c r="V19" s="567"/>
      <c r="W19" s="567"/>
      <c r="X19" s="567"/>
    </row>
  </sheetData>
  <mergeCells count="36">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17"/>
    <mergeCell ref="D12:D13"/>
    <mergeCell ref="E12:E13"/>
    <mergeCell ref="A14:A15"/>
    <mergeCell ref="B14:B15"/>
    <mergeCell ref="D14:D15"/>
    <mergeCell ref="E14:E15"/>
    <mergeCell ref="A16:A17"/>
    <mergeCell ref="B16:B17"/>
    <mergeCell ref="D16:D17"/>
    <mergeCell ref="E16:E17"/>
  </mergeCells>
  <printOptions headings="false" gridLines="false" gridLinesSet="true" horizontalCentered="false" verticalCentered="false"/>
  <pageMargins left="0" right="0"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2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pane xSplit="4" ySplit="0" topLeftCell="F1" activePane="topRight" state="frozen"/>
      <selection pane="topLeft" activeCell="B13" activeCellId="0" sqref="B13"/>
      <selection pane="topRight" activeCell="B12" activeCellId="0" sqref="B12:B14"/>
    </sheetView>
  </sheetViews>
  <sheetFormatPr defaultColWidth="11.41796875" defaultRowHeight="15.75" zeroHeight="false" outlineLevelRow="0" outlineLevelCol="0"/>
  <cols>
    <col collapsed="false" customWidth="true" hidden="true" outlineLevel="0" max="1" min="1" style="436" width="6.28"/>
    <col collapsed="false" customWidth="true" hidden="false" outlineLevel="0" max="2" min="2" style="436" width="19.14"/>
    <col collapsed="false" customWidth="true" hidden="false" outlineLevel="0" max="3" min="3" style="436" width="16.13"/>
    <col collapsed="false" customWidth="true" hidden="false" outlineLevel="0" max="4" min="4" style="436" width="22.42"/>
    <col collapsed="false" customWidth="true" hidden="false" outlineLevel="0" max="5" min="5" style="436" width="24.85"/>
    <col collapsed="false" customWidth="true" hidden="false" outlineLevel="0" max="6" min="6" style="436" width="19.14"/>
    <col collapsed="false" customWidth="true" hidden="false" outlineLevel="0" max="7" min="7" style="525" width="14.14"/>
    <col collapsed="false" customWidth="true" hidden="false" outlineLevel="0" max="8" min="8" style="525" width="12.56"/>
    <col collapsed="false" customWidth="true" hidden="false" outlineLevel="0" max="9" min="9" style="525" width="17.7"/>
    <col collapsed="false" customWidth="true" hidden="false" outlineLevel="0" max="19" min="10" style="525" width="10.71"/>
    <col collapsed="false" customWidth="true" hidden="false" outlineLevel="0" max="20" min="20" style="436" width="15.99"/>
    <col collapsed="false" customWidth="false" hidden="false" outlineLevel="0" max="257" min="21" style="436" width="11.42"/>
  </cols>
  <sheetData>
    <row r="2" customFormat="false" ht="18.75" hidden="false" customHeight="false" outlineLevel="0" collapsed="false">
      <c r="A2" s="476" t="s">
        <v>0</v>
      </c>
      <c r="B2" s="476"/>
      <c r="C2" s="476"/>
      <c r="D2" s="476"/>
      <c r="E2" s="476"/>
      <c r="F2" s="476"/>
      <c r="G2" s="476"/>
      <c r="H2" s="476"/>
      <c r="I2" s="476"/>
      <c r="J2" s="476"/>
      <c r="K2" s="476"/>
      <c r="L2" s="476"/>
      <c r="M2" s="476"/>
      <c r="N2" s="476"/>
      <c r="O2" s="476"/>
      <c r="P2" s="476"/>
      <c r="Q2" s="476"/>
      <c r="R2" s="476"/>
      <c r="S2" s="476"/>
      <c r="T2" s="476"/>
    </row>
    <row r="3" customFormat="false" ht="18.75" hidden="false" customHeight="false" outlineLevel="0" collapsed="false">
      <c r="A3" s="477"/>
      <c r="B3" s="477"/>
      <c r="C3" s="477"/>
      <c r="D3" s="477"/>
      <c r="E3" s="477"/>
      <c r="F3" s="477"/>
      <c r="G3" s="526"/>
      <c r="H3" s="526"/>
      <c r="I3" s="526"/>
      <c r="J3" s="526"/>
      <c r="K3" s="526"/>
      <c r="L3" s="526"/>
      <c r="M3" s="526"/>
      <c r="N3" s="526"/>
      <c r="O3" s="526"/>
      <c r="P3" s="526"/>
      <c r="Q3" s="526"/>
      <c r="R3" s="526"/>
      <c r="S3" s="526"/>
      <c r="T3" s="477"/>
    </row>
    <row r="4" customFormat="false" ht="18.75" hidden="false" customHeight="false" outlineLevel="0" collapsed="false">
      <c r="A4" s="478" t="s">
        <v>1</v>
      </c>
      <c r="B4" s="478"/>
      <c r="C4" s="478"/>
      <c r="D4" s="478"/>
      <c r="E4" s="478"/>
      <c r="F4" s="478"/>
      <c r="G4" s="478"/>
      <c r="H4" s="478"/>
      <c r="I4" s="478"/>
      <c r="J4" s="478"/>
      <c r="K4" s="478"/>
      <c r="L4" s="478"/>
      <c r="M4" s="478"/>
      <c r="N4" s="478"/>
      <c r="O4" s="478"/>
      <c r="P4" s="478"/>
      <c r="Q4" s="478"/>
      <c r="R4" s="478"/>
      <c r="S4" s="478"/>
      <c r="T4" s="478"/>
    </row>
    <row r="5" customFormat="false" ht="15" hidden="false" customHeight="true" outlineLevel="0" collapsed="false"/>
    <row r="6" customFormat="false" ht="18.75" hidden="false" customHeight="false" outlineLevel="0" collapsed="false">
      <c r="A6" s="480"/>
      <c r="B6" s="480"/>
      <c r="C6" s="480"/>
      <c r="D6" s="480"/>
      <c r="E6" s="480"/>
      <c r="F6" s="480"/>
      <c r="G6" s="527"/>
      <c r="H6" s="527"/>
      <c r="I6" s="527"/>
      <c r="J6" s="527"/>
      <c r="K6" s="527"/>
      <c r="L6" s="527"/>
      <c r="M6" s="527"/>
      <c r="N6" s="527"/>
      <c r="O6" s="527"/>
      <c r="P6" s="527"/>
      <c r="Q6" s="527"/>
      <c r="R6" s="527"/>
      <c r="S6" s="527"/>
      <c r="T6" s="480"/>
    </row>
    <row r="7" customFormat="false" ht="18.75" hidden="false" customHeight="true" outlineLevel="0" collapsed="false">
      <c r="A7" s="482" t="s">
        <v>2</v>
      </c>
      <c r="B7" s="482"/>
      <c r="C7" s="482"/>
      <c r="D7" s="482"/>
      <c r="E7" s="483" t="s">
        <v>3</v>
      </c>
      <c r="F7" s="483"/>
      <c r="G7" s="483"/>
      <c r="H7" s="483"/>
      <c r="I7" s="483"/>
      <c r="J7" s="483"/>
      <c r="K7" s="483"/>
      <c r="L7" s="483"/>
      <c r="M7" s="483"/>
      <c r="N7" s="483"/>
      <c r="O7" s="483"/>
      <c r="P7" s="483"/>
      <c r="Q7" s="483"/>
      <c r="R7" s="483"/>
      <c r="S7" s="483"/>
      <c r="T7" s="483"/>
    </row>
    <row r="8" customFormat="false" ht="18.75" hidden="false" customHeight="true" outlineLevel="0" collapsed="false">
      <c r="A8" s="482" t="s">
        <v>4</v>
      </c>
      <c r="B8" s="482"/>
      <c r="C8" s="482"/>
      <c r="D8" s="482"/>
      <c r="E8" s="484" t="s">
        <v>515</v>
      </c>
      <c r="F8" s="484"/>
      <c r="G8" s="484"/>
      <c r="H8" s="484"/>
      <c r="I8" s="484"/>
      <c r="J8" s="484"/>
      <c r="K8" s="484"/>
      <c r="L8" s="484"/>
      <c r="M8" s="484"/>
      <c r="N8" s="484"/>
      <c r="O8" s="484"/>
      <c r="P8" s="484"/>
      <c r="Q8" s="484"/>
      <c r="R8" s="484"/>
      <c r="S8" s="484"/>
      <c r="T8" s="484"/>
    </row>
    <row r="9" customFormat="false" ht="18.75" hidden="false" customHeight="true" outlineLevel="0" collapsed="false">
      <c r="A9" s="482" t="s">
        <v>6</v>
      </c>
      <c r="B9" s="482"/>
      <c r="C9" s="482"/>
      <c r="D9" s="482"/>
      <c r="E9" s="568" t="s">
        <v>516</v>
      </c>
      <c r="F9" s="568"/>
      <c r="G9" s="568"/>
      <c r="H9" s="568"/>
      <c r="I9" s="568"/>
      <c r="J9" s="568"/>
      <c r="K9" s="568"/>
      <c r="L9" s="568"/>
      <c r="M9" s="568"/>
      <c r="N9" s="568"/>
      <c r="O9" s="568"/>
      <c r="P9" s="568"/>
      <c r="Q9" s="568"/>
      <c r="R9" s="568"/>
      <c r="S9" s="568"/>
      <c r="T9" s="568"/>
    </row>
    <row r="10" customFormat="false" ht="18.75" hidden="false" customHeight="true" outlineLevel="0" collapsed="false">
      <c r="A10" s="485"/>
      <c r="B10" s="485"/>
      <c r="C10" s="485"/>
      <c r="D10" s="485"/>
      <c r="E10" s="487"/>
      <c r="F10" s="487"/>
      <c r="G10" s="486"/>
      <c r="H10" s="486"/>
      <c r="I10" s="486"/>
      <c r="J10" s="486"/>
      <c r="K10" s="486"/>
      <c r="L10" s="486"/>
      <c r="M10" s="486"/>
      <c r="N10" s="486"/>
      <c r="O10" s="486"/>
      <c r="P10" s="530" t="s">
        <v>8</v>
      </c>
      <c r="Q10" s="530"/>
      <c r="R10" s="531" t="s">
        <v>517</v>
      </c>
      <c r="S10" s="531"/>
      <c r="T10" s="531"/>
    </row>
    <row r="11" customFormat="false" ht="16.5" hidden="false" customHeight="false" outlineLevel="0" collapsed="false">
      <c r="A11" s="485"/>
      <c r="B11" s="485"/>
      <c r="C11" s="485"/>
      <c r="D11" s="485"/>
      <c r="E11" s="485"/>
      <c r="F11" s="485"/>
      <c r="G11" s="533"/>
      <c r="I11" s="532"/>
      <c r="J11" s="532"/>
      <c r="K11" s="532"/>
      <c r="L11" s="532"/>
      <c r="M11" s="532"/>
      <c r="N11" s="532"/>
      <c r="O11" s="532"/>
    </row>
    <row r="12" customFormat="false" ht="16.5" hidden="false" customHeight="true" outlineLevel="0" collapsed="false">
      <c r="A12" s="534" t="s">
        <v>9</v>
      </c>
      <c r="B12" s="535" t="s">
        <v>10</v>
      </c>
      <c r="C12" s="535" t="s">
        <v>11</v>
      </c>
      <c r="D12" s="534" t="s">
        <v>13</v>
      </c>
      <c r="E12" s="534" t="s">
        <v>14</v>
      </c>
      <c r="F12" s="535" t="s">
        <v>15</v>
      </c>
      <c r="G12" s="534" t="s">
        <v>16</v>
      </c>
      <c r="H12" s="536" t="s">
        <v>17</v>
      </c>
      <c r="I12" s="534" t="s">
        <v>162</v>
      </c>
      <c r="J12" s="538" t="s">
        <v>18</v>
      </c>
      <c r="K12" s="538"/>
      <c r="L12" s="538" t="s">
        <v>19</v>
      </c>
      <c r="M12" s="538"/>
      <c r="N12" s="538" t="s">
        <v>20</v>
      </c>
      <c r="O12" s="538"/>
      <c r="P12" s="539" t="s">
        <v>21</v>
      </c>
      <c r="Q12" s="539"/>
      <c r="R12" s="539" t="s">
        <v>22</v>
      </c>
      <c r="S12" s="539"/>
      <c r="T12" s="540" t="s">
        <v>205</v>
      </c>
    </row>
    <row r="13" s="498" customFormat="true" ht="15" hidden="false" customHeight="false" outlineLevel="0" collapsed="false">
      <c r="A13" s="534"/>
      <c r="B13" s="535"/>
      <c r="C13" s="535"/>
      <c r="D13" s="534"/>
      <c r="E13" s="534"/>
      <c r="F13" s="535"/>
      <c r="G13" s="534"/>
      <c r="H13" s="536"/>
      <c r="I13" s="534"/>
      <c r="J13" s="542" t="s">
        <v>24</v>
      </c>
      <c r="K13" s="542" t="s">
        <v>25</v>
      </c>
      <c r="L13" s="542" t="s">
        <v>24</v>
      </c>
      <c r="M13" s="542" t="s">
        <v>25</v>
      </c>
      <c r="N13" s="542" t="s">
        <v>24</v>
      </c>
      <c r="O13" s="542" t="s">
        <v>25</v>
      </c>
      <c r="P13" s="542" t="s">
        <v>24</v>
      </c>
      <c r="Q13" s="542" t="s">
        <v>25</v>
      </c>
      <c r="R13" s="542" t="s">
        <v>24</v>
      </c>
      <c r="S13" s="543" t="s">
        <v>25</v>
      </c>
      <c r="T13" s="540"/>
    </row>
    <row r="14" s="498" customFormat="true" ht="15" hidden="false" customHeight="false" outlineLevel="0" collapsed="false">
      <c r="A14" s="534"/>
      <c r="B14" s="535"/>
      <c r="C14" s="535"/>
      <c r="D14" s="534"/>
      <c r="E14" s="534"/>
      <c r="F14" s="535"/>
      <c r="G14" s="534"/>
      <c r="H14" s="544" t="n">
        <v>2013</v>
      </c>
      <c r="I14" s="534"/>
      <c r="J14" s="542"/>
      <c r="K14" s="542"/>
      <c r="L14" s="542"/>
      <c r="M14" s="542"/>
      <c r="N14" s="542"/>
      <c r="O14" s="542"/>
      <c r="P14" s="542"/>
      <c r="Q14" s="542"/>
      <c r="R14" s="542"/>
      <c r="S14" s="543"/>
      <c r="T14" s="540"/>
    </row>
    <row r="15" customFormat="false" ht="110.25" hidden="false" customHeight="true" outlineLevel="0" collapsed="false">
      <c r="A15" s="546" t="n">
        <v>1</v>
      </c>
      <c r="B15" s="547" t="s">
        <v>518</v>
      </c>
      <c r="C15" s="547" t="s">
        <v>519</v>
      </c>
      <c r="D15" s="569" t="s">
        <v>520</v>
      </c>
      <c r="E15" s="546" t="s">
        <v>521</v>
      </c>
      <c r="F15" s="545" t="s">
        <v>438</v>
      </c>
      <c r="G15" s="545" t="n">
        <v>9</v>
      </c>
      <c r="H15" s="545" t="s">
        <v>454</v>
      </c>
      <c r="I15" s="545" t="n">
        <v>9</v>
      </c>
      <c r="J15" s="550" t="n">
        <v>2</v>
      </c>
      <c r="K15" s="550"/>
      <c r="L15" s="550" t="n">
        <v>3</v>
      </c>
      <c r="M15" s="556" t="n">
        <v>10</v>
      </c>
      <c r="N15" s="550" t="n">
        <v>4</v>
      </c>
      <c r="O15" s="556" t="n">
        <v>2</v>
      </c>
      <c r="P15" s="550"/>
      <c r="Q15" s="550"/>
      <c r="R15" s="550" t="n">
        <f aca="false">J15+L15+N15</f>
        <v>9</v>
      </c>
      <c r="S15" s="550" t="n">
        <v>12</v>
      </c>
      <c r="T15" s="546" t="s">
        <v>522</v>
      </c>
      <c r="U15" s="552"/>
    </row>
    <row r="16" customFormat="false" ht="15.75" hidden="false" customHeight="false" outlineLevel="0" collapsed="false">
      <c r="A16" s="546"/>
      <c r="B16" s="547"/>
      <c r="C16" s="547"/>
      <c r="D16" s="569"/>
      <c r="E16" s="546"/>
      <c r="F16" s="545"/>
      <c r="G16" s="545"/>
      <c r="H16" s="545"/>
      <c r="I16" s="545"/>
      <c r="J16" s="550"/>
      <c r="K16" s="550"/>
      <c r="L16" s="550"/>
      <c r="M16" s="556"/>
      <c r="N16" s="550"/>
      <c r="O16" s="556"/>
      <c r="P16" s="550"/>
      <c r="Q16" s="550"/>
      <c r="R16" s="550"/>
      <c r="S16" s="550"/>
      <c r="T16" s="546"/>
      <c r="U16" s="552"/>
    </row>
    <row r="17" customFormat="false" ht="15.75" hidden="false" customHeight="false" outlineLevel="0" collapsed="false">
      <c r="A17" s="546"/>
      <c r="B17" s="547"/>
      <c r="C17" s="547"/>
      <c r="D17" s="569"/>
      <c r="E17" s="561" t="s">
        <v>53</v>
      </c>
      <c r="F17" s="545"/>
      <c r="G17" s="570" t="e">
        <f aca="false">G15/G16*100</f>
        <v>#DIV/0!</v>
      </c>
      <c r="H17" s="570" t="e">
        <f aca="false">H15/H16*100</f>
        <v>#VALUE!</v>
      </c>
      <c r="I17" s="570" t="e">
        <f aca="false">I15/I16*100</f>
        <v>#DIV/0!</v>
      </c>
      <c r="J17" s="554"/>
      <c r="K17" s="554"/>
      <c r="L17" s="554"/>
      <c r="M17" s="554"/>
      <c r="N17" s="554"/>
      <c r="O17" s="554"/>
      <c r="P17" s="554"/>
      <c r="Q17" s="554"/>
      <c r="R17" s="554"/>
      <c r="S17" s="554"/>
      <c r="T17" s="546"/>
      <c r="U17" s="552"/>
    </row>
    <row r="18" customFormat="false" ht="125.25" hidden="false" customHeight="true" outlineLevel="0" collapsed="false">
      <c r="A18" s="546" t="n">
        <v>2</v>
      </c>
      <c r="B18" s="547"/>
      <c r="C18" s="547"/>
      <c r="D18" s="569" t="s">
        <v>523</v>
      </c>
      <c r="E18" s="546" t="s">
        <v>524</v>
      </c>
      <c r="F18" s="545" t="s">
        <v>438</v>
      </c>
      <c r="G18" s="545" t="n">
        <v>737</v>
      </c>
      <c r="H18" s="571" t="n">
        <v>0.674</v>
      </c>
      <c r="I18" s="545" t="n">
        <v>581</v>
      </c>
      <c r="J18" s="550" t="n">
        <v>41</v>
      </c>
      <c r="K18" s="556" t="n">
        <v>35</v>
      </c>
      <c r="L18" s="550" t="n">
        <v>198</v>
      </c>
      <c r="M18" s="556" t="n">
        <v>105</v>
      </c>
      <c r="N18" s="550" t="n">
        <v>227</v>
      </c>
      <c r="O18" s="556" t="n">
        <v>86</v>
      </c>
      <c r="P18" s="550" t="n">
        <v>115</v>
      </c>
      <c r="Q18" s="550"/>
      <c r="R18" s="550" t="n">
        <f aca="false">J18+L18+N18+P18</f>
        <v>581</v>
      </c>
      <c r="S18" s="550" t="n">
        <v>226</v>
      </c>
      <c r="T18" s="569" t="s">
        <v>525</v>
      </c>
      <c r="U18" s="552"/>
    </row>
    <row r="19" customFormat="false" ht="15.75" hidden="false" customHeight="false" outlineLevel="0" collapsed="false">
      <c r="A19" s="546"/>
      <c r="B19" s="547"/>
      <c r="C19" s="547"/>
      <c r="D19" s="569"/>
      <c r="E19" s="546"/>
      <c r="F19" s="545"/>
      <c r="G19" s="545"/>
      <c r="H19" s="571"/>
      <c r="I19" s="545" t="n">
        <v>92</v>
      </c>
      <c r="J19" s="550"/>
      <c r="K19" s="556"/>
      <c r="L19" s="550"/>
      <c r="M19" s="556"/>
      <c r="N19" s="550"/>
      <c r="O19" s="556"/>
      <c r="P19" s="550"/>
      <c r="Q19" s="550"/>
      <c r="R19" s="550"/>
      <c r="S19" s="550"/>
      <c r="T19" s="569"/>
      <c r="U19" s="552"/>
    </row>
    <row r="20" customFormat="false" ht="31.5" hidden="false" customHeight="false" outlineLevel="0" collapsed="false">
      <c r="A20" s="546"/>
      <c r="B20" s="547"/>
      <c r="C20" s="547"/>
      <c r="D20" s="569"/>
      <c r="E20" s="546" t="s">
        <v>63</v>
      </c>
      <c r="F20" s="545"/>
      <c r="G20" s="570" t="e">
        <f aca="false">G18/G19*100</f>
        <v>#DIV/0!</v>
      </c>
      <c r="H20" s="570" t="e">
        <f aca="false">H18/H19*100</f>
        <v>#DIV/0!</v>
      </c>
      <c r="I20" s="570" t="n">
        <f aca="false">I18/I19*100</f>
        <v>631.521739130435</v>
      </c>
      <c r="J20" s="572"/>
      <c r="K20" s="572"/>
      <c r="L20" s="572"/>
      <c r="M20" s="572"/>
      <c r="N20" s="572"/>
      <c r="O20" s="573"/>
      <c r="P20" s="572"/>
      <c r="Q20" s="554"/>
      <c r="R20" s="554"/>
      <c r="S20" s="554"/>
      <c r="T20" s="569"/>
      <c r="U20" s="552"/>
    </row>
    <row r="21" customFormat="false" ht="172.5" hidden="false" customHeight="true" outlineLevel="0" collapsed="false">
      <c r="A21" s="545" t="n">
        <v>3</v>
      </c>
      <c r="B21" s="547"/>
      <c r="C21" s="547"/>
      <c r="D21" s="569" t="s">
        <v>526</v>
      </c>
      <c r="E21" s="546" t="s">
        <v>527</v>
      </c>
      <c r="F21" s="545" t="s">
        <v>438</v>
      </c>
      <c r="G21" s="545" t="n">
        <v>693</v>
      </c>
      <c r="H21" s="574" t="n">
        <v>0.674</v>
      </c>
      <c r="I21" s="545" t="n">
        <v>560</v>
      </c>
      <c r="J21" s="550" t="n">
        <v>39</v>
      </c>
      <c r="K21" s="556" t="n">
        <v>46</v>
      </c>
      <c r="L21" s="550" t="n">
        <v>193</v>
      </c>
      <c r="M21" s="556" t="n">
        <v>90</v>
      </c>
      <c r="N21" s="550" t="n">
        <v>223</v>
      </c>
      <c r="O21" s="556" t="n">
        <v>134</v>
      </c>
      <c r="P21" s="550" t="n">
        <v>105</v>
      </c>
      <c r="Q21" s="550"/>
      <c r="R21" s="550" t="n">
        <v>0</v>
      </c>
      <c r="S21" s="550" t="n">
        <v>270</v>
      </c>
      <c r="T21" s="569" t="s">
        <v>528</v>
      </c>
      <c r="U21" s="552"/>
    </row>
    <row r="22" customFormat="false" ht="15.75" hidden="false" customHeight="false" outlineLevel="0" collapsed="false">
      <c r="A22" s="545"/>
      <c r="B22" s="547"/>
      <c r="C22" s="547"/>
      <c r="D22" s="569"/>
      <c r="E22" s="546"/>
      <c r="F22" s="545"/>
      <c r="G22" s="545"/>
      <c r="H22" s="545"/>
      <c r="I22" s="545" t="n">
        <v>460</v>
      </c>
      <c r="J22" s="550"/>
      <c r="K22" s="556"/>
      <c r="L22" s="550"/>
      <c r="M22" s="556"/>
      <c r="N22" s="550"/>
      <c r="O22" s="556"/>
      <c r="P22" s="550"/>
      <c r="Q22" s="550"/>
      <c r="R22" s="550"/>
      <c r="S22" s="550"/>
      <c r="T22" s="569"/>
      <c r="U22" s="552"/>
    </row>
    <row r="23" customFormat="false" ht="15.75" hidden="false" customHeight="false" outlineLevel="0" collapsed="false">
      <c r="A23" s="545"/>
      <c r="B23" s="547"/>
      <c r="C23" s="547"/>
      <c r="D23" s="569"/>
      <c r="E23" s="545" t="s">
        <v>53</v>
      </c>
      <c r="F23" s="545"/>
      <c r="G23" s="570" t="e">
        <f aca="false">G21/G22*100</f>
        <v>#DIV/0!</v>
      </c>
      <c r="H23" s="570" t="e">
        <f aca="false">H21/H22*100</f>
        <v>#DIV/0!</v>
      </c>
      <c r="I23" s="570" t="n">
        <f aca="false">I21/I22*100</f>
        <v>121.739130434783</v>
      </c>
      <c r="J23" s="554"/>
      <c r="K23" s="554"/>
      <c r="L23" s="554"/>
      <c r="M23" s="554"/>
      <c r="N23" s="554"/>
      <c r="O23" s="554"/>
      <c r="P23" s="554"/>
      <c r="Q23" s="554"/>
      <c r="R23" s="554"/>
      <c r="S23" s="554"/>
      <c r="T23" s="569"/>
      <c r="U23" s="552"/>
    </row>
    <row r="24" customFormat="false" ht="204" hidden="false" customHeight="true" outlineLevel="0" collapsed="false">
      <c r="A24" s="546" t="n">
        <v>4</v>
      </c>
      <c r="B24" s="547"/>
      <c r="C24" s="547"/>
      <c r="D24" s="569" t="s">
        <v>529</v>
      </c>
      <c r="E24" s="546" t="s">
        <v>530</v>
      </c>
      <c r="F24" s="545" t="s">
        <v>438</v>
      </c>
      <c r="G24" s="545" t="n">
        <v>9</v>
      </c>
      <c r="H24" s="545" t="s">
        <v>454</v>
      </c>
      <c r="I24" s="545" t="n">
        <v>9</v>
      </c>
      <c r="J24" s="550"/>
      <c r="K24" s="550"/>
      <c r="L24" s="550"/>
      <c r="M24" s="556" t="n">
        <v>6</v>
      </c>
      <c r="N24" s="550" t="n">
        <v>5</v>
      </c>
      <c r="O24" s="556" t="n">
        <v>3</v>
      </c>
      <c r="P24" s="550" t="n">
        <v>4</v>
      </c>
      <c r="Q24" s="550"/>
      <c r="R24" s="550" t="n">
        <f aca="false">N24+P24</f>
        <v>9</v>
      </c>
      <c r="S24" s="550" t="n">
        <v>9</v>
      </c>
      <c r="T24" s="546" t="s">
        <v>531</v>
      </c>
      <c r="U24" s="552"/>
    </row>
    <row r="25" customFormat="false" ht="15.75" hidden="false" customHeight="false" outlineLevel="0" collapsed="false">
      <c r="A25" s="546"/>
      <c r="B25" s="547"/>
      <c r="C25" s="547"/>
      <c r="D25" s="569"/>
      <c r="E25" s="546"/>
      <c r="F25" s="545"/>
      <c r="G25" s="545"/>
      <c r="H25" s="545"/>
      <c r="I25" s="545" t="n">
        <v>9</v>
      </c>
      <c r="J25" s="550"/>
      <c r="K25" s="550"/>
      <c r="L25" s="550"/>
      <c r="M25" s="556"/>
      <c r="N25" s="550"/>
      <c r="O25" s="556"/>
      <c r="P25" s="550"/>
      <c r="Q25" s="550"/>
      <c r="R25" s="550"/>
      <c r="S25" s="550"/>
      <c r="T25" s="546"/>
      <c r="U25" s="552"/>
    </row>
    <row r="26" customFormat="false" ht="15.75" hidden="false" customHeight="false" outlineLevel="0" collapsed="false">
      <c r="A26" s="546"/>
      <c r="B26" s="547"/>
      <c r="C26" s="547"/>
      <c r="D26" s="569"/>
      <c r="E26" s="561" t="s">
        <v>53</v>
      </c>
      <c r="F26" s="545"/>
      <c r="G26" s="570" t="e">
        <f aca="false">G24/G25*100</f>
        <v>#DIV/0!</v>
      </c>
      <c r="H26" s="570" t="e">
        <f aca="false">H24/H25*100</f>
        <v>#VALUE!</v>
      </c>
      <c r="I26" s="570" t="n">
        <f aca="false">I24/I25*100</f>
        <v>100</v>
      </c>
      <c r="J26" s="554"/>
      <c r="K26" s="554"/>
      <c r="L26" s="554"/>
      <c r="M26" s="554"/>
      <c r="N26" s="554"/>
      <c r="O26" s="554"/>
      <c r="P26" s="554"/>
      <c r="Q26" s="554"/>
      <c r="R26" s="554"/>
      <c r="S26" s="554"/>
      <c r="T26" s="546"/>
      <c r="U26" s="552"/>
    </row>
    <row r="27" customFormat="false" ht="94.5" hidden="false" customHeight="true" outlineLevel="0" collapsed="false">
      <c r="A27" s="546" t="n">
        <v>5</v>
      </c>
      <c r="B27" s="547"/>
      <c r="C27" s="547"/>
      <c r="D27" s="575" t="s">
        <v>532</v>
      </c>
      <c r="E27" s="546" t="s">
        <v>533</v>
      </c>
      <c r="F27" s="545" t="s">
        <v>438</v>
      </c>
      <c r="G27" s="545" t="n">
        <v>18</v>
      </c>
      <c r="H27" s="545" t="s">
        <v>454</v>
      </c>
      <c r="I27" s="545" t="n">
        <v>18</v>
      </c>
      <c r="J27" s="550"/>
      <c r="K27" s="550"/>
      <c r="L27" s="550"/>
      <c r="M27" s="556" t="n">
        <v>4</v>
      </c>
      <c r="N27" s="550" t="n">
        <v>9</v>
      </c>
      <c r="O27" s="556" t="n">
        <v>0</v>
      </c>
      <c r="P27" s="550" t="n">
        <v>9</v>
      </c>
      <c r="Q27" s="550"/>
      <c r="R27" s="550" t="n">
        <f aca="false">N27+P27</f>
        <v>18</v>
      </c>
      <c r="S27" s="550" t="n">
        <v>4</v>
      </c>
      <c r="T27" s="546" t="s">
        <v>534</v>
      </c>
      <c r="U27" s="552"/>
    </row>
    <row r="28" customFormat="false" ht="15.75" hidden="false" customHeight="false" outlineLevel="0" collapsed="false">
      <c r="A28" s="546"/>
      <c r="B28" s="547"/>
      <c r="C28" s="547"/>
      <c r="D28" s="575"/>
      <c r="E28" s="546"/>
      <c r="F28" s="545"/>
      <c r="G28" s="545"/>
      <c r="H28" s="545"/>
      <c r="I28" s="545" t="n">
        <v>453</v>
      </c>
      <c r="J28" s="550"/>
      <c r="K28" s="550"/>
      <c r="L28" s="550"/>
      <c r="M28" s="556"/>
      <c r="N28" s="550"/>
      <c r="O28" s="556"/>
      <c r="P28" s="550"/>
      <c r="Q28" s="550"/>
      <c r="R28" s="550"/>
      <c r="S28" s="550"/>
      <c r="T28" s="546"/>
      <c r="U28" s="552"/>
    </row>
    <row r="29" customFormat="false" ht="15.75" hidden="false" customHeight="false" outlineLevel="0" collapsed="false">
      <c r="A29" s="546"/>
      <c r="B29" s="547"/>
      <c r="C29" s="547"/>
      <c r="D29" s="575"/>
      <c r="E29" s="561" t="s">
        <v>53</v>
      </c>
      <c r="F29" s="545"/>
      <c r="G29" s="570" t="e">
        <f aca="false">G27/G28*100</f>
        <v>#DIV/0!</v>
      </c>
      <c r="H29" s="570" t="e">
        <f aca="false">H27/H28*100</f>
        <v>#VALUE!</v>
      </c>
      <c r="I29" s="570" t="n">
        <f aca="false">I27/I28*100</f>
        <v>3.97350993377483</v>
      </c>
      <c r="J29" s="554"/>
      <c r="K29" s="554"/>
      <c r="L29" s="554"/>
      <c r="M29" s="554"/>
      <c r="N29" s="554"/>
      <c r="O29" s="554"/>
      <c r="P29" s="554"/>
      <c r="Q29" s="554"/>
      <c r="R29" s="554"/>
      <c r="S29" s="554"/>
      <c r="T29" s="546"/>
      <c r="U29" s="552"/>
    </row>
  </sheetData>
  <mergeCells count="127">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29"/>
    <mergeCell ref="C15:C29"/>
    <mergeCell ref="D15:D17"/>
    <mergeCell ref="E15:E16"/>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0"/>
    <mergeCell ref="D18:D20"/>
    <mergeCell ref="E18:E19"/>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A21:A23"/>
    <mergeCell ref="D21:D23"/>
    <mergeCell ref="E21:E22"/>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 ref="A24:A26"/>
    <mergeCell ref="D24:D26"/>
    <mergeCell ref="E24:E25"/>
    <mergeCell ref="F24:F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6"/>
    <mergeCell ref="A27:A29"/>
    <mergeCell ref="D27:D29"/>
    <mergeCell ref="E27:E28"/>
    <mergeCell ref="F27:F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9"/>
  </mergeCells>
  <printOptions headings="false" gridLines="false" gridLinesSet="true" horizontalCentered="false" verticalCentered="false"/>
  <pageMargins left="0"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9"/>
  <sheetViews>
    <sheetView showFormulas="false" showGridLines="true" showRowColHeaders="true" showZeros="true" rightToLeft="false" tabSelected="false" showOutlineSymbols="true" defaultGridColor="true" view="normal" topLeftCell="AD1" colorId="64" zoomScale="145" zoomScaleNormal="145" zoomScalePageLayoutView="100" workbookViewId="0">
      <selection pane="topLeft" activeCell="I31" activeCellId="0" sqref="I31"/>
    </sheetView>
  </sheetViews>
  <sheetFormatPr defaultColWidth="11.41796875" defaultRowHeight="15.75" zeroHeight="false" outlineLevelRow="0" outlineLevelCol="0"/>
  <cols>
    <col collapsed="false" customWidth="true" hidden="false" outlineLevel="0" max="1" min="1" style="436" width="2.13"/>
    <col collapsed="false" customWidth="true" hidden="false" outlineLevel="0" max="2" min="2" style="436" width="28.99"/>
    <col collapsed="false" customWidth="true" hidden="false" outlineLevel="0" max="3" min="3" style="436" width="11.7"/>
    <col collapsed="false" customWidth="true" hidden="false" outlineLevel="0" max="4" min="4" style="436" width="10.41"/>
    <col collapsed="false" customWidth="true" hidden="false" outlineLevel="0" max="5" min="5" style="436" width="9.99"/>
    <col collapsed="false" customWidth="true" hidden="false" outlineLevel="0" max="6" min="6" style="436" width="13.14"/>
    <col collapsed="false" customWidth="true" hidden="false" outlineLevel="0" max="22" min="7" style="436" width="2.99"/>
    <col collapsed="false" customWidth="true" hidden="false" outlineLevel="0" max="46" min="23" style="436" width="4.14"/>
    <col collapsed="false" customWidth="true" hidden="false" outlineLevel="0" max="48" min="47" style="436" width="3.14"/>
    <col collapsed="false" customWidth="true" hidden="false" outlineLevel="0" max="49" min="49" style="436" width="3.99"/>
    <col collapsed="false" customWidth="true" hidden="false" outlineLevel="0" max="55" min="50" style="436" width="3.14"/>
    <col collapsed="false" customWidth="true" hidden="false" outlineLevel="0" max="58" min="56" style="436" width="4.41"/>
    <col collapsed="false" customWidth="false" hidden="false" outlineLevel="0" max="257" min="59" style="436" width="11.42"/>
  </cols>
  <sheetData>
    <row r="1" customFormat="false" ht="15.75" hidden="false" customHeight="false" outlineLevel="0" collapsed="false">
      <c r="C1" s="437" t="s">
        <v>82</v>
      </c>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7"/>
      <c r="AM1" s="437"/>
      <c r="AN1" s="437"/>
      <c r="AO1" s="437"/>
      <c r="AP1" s="437"/>
      <c r="AQ1" s="437"/>
      <c r="AR1" s="437"/>
      <c r="AS1" s="437"/>
      <c r="AT1" s="437"/>
      <c r="AU1" s="437"/>
      <c r="AV1" s="437"/>
      <c r="AW1" s="437"/>
      <c r="AX1" s="437"/>
      <c r="AY1" s="437"/>
      <c r="AZ1" s="437"/>
      <c r="BA1" s="437"/>
      <c r="BB1" s="437"/>
      <c r="BC1" s="437"/>
      <c r="BD1" s="437"/>
      <c r="BE1" s="437"/>
      <c r="BF1" s="437"/>
    </row>
    <row r="2" customFormat="false" ht="15.75" hidden="false" customHeight="false" outlineLevel="0" collapsed="false">
      <c r="C2" s="437" t="s">
        <v>83</v>
      </c>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7"/>
      <c r="AR2" s="437"/>
      <c r="AS2" s="437"/>
      <c r="AT2" s="437"/>
      <c r="AU2" s="437"/>
      <c r="AV2" s="437"/>
      <c r="AW2" s="437"/>
      <c r="AX2" s="437"/>
      <c r="AY2" s="437"/>
      <c r="AZ2" s="437"/>
      <c r="BA2" s="437"/>
      <c r="BB2" s="437"/>
      <c r="BC2" s="437"/>
      <c r="BD2" s="437"/>
      <c r="BE2" s="437"/>
      <c r="BF2" s="437"/>
    </row>
    <row r="3" customFormat="false" ht="15.75" hidden="false" customHeight="false" outlineLevel="0" collapsed="false">
      <c r="C3" s="438" t="s">
        <v>383</v>
      </c>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row>
    <row r="4" customFormat="false" ht="15.75" hidden="false" customHeight="false" outlineLevel="0" collapsed="false">
      <c r="C4" s="438" t="s">
        <v>384</v>
      </c>
      <c r="D4" s="438"/>
      <c r="E4" s="438"/>
      <c r="F4" s="438"/>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8"/>
    </row>
    <row r="5" customFormat="false" ht="15.75" hidden="false" customHeight="false" outlineLevel="0" collapsed="false">
      <c r="C5" s="438" t="s">
        <v>535</v>
      </c>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8"/>
    </row>
    <row r="7" customFormat="false" ht="15.75" hidden="true" customHeight="false" outlineLevel="0" collapsed="false"/>
    <row r="8" customFormat="false" ht="15.75" hidden="false" customHeight="true" outlineLevel="0" collapsed="false">
      <c r="A8" s="440" t="s">
        <v>86</v>
      </c>
      <c r="B8" s="576" t="s">
        <v>87</v>
      </c>
      <c r="C8" s="576" t="s">
        <v>88</v>
      </c>
      <c r="D8" s="576" t="s">
        <v>89</v>
      </c>
      <c r="E8" s="576" t="s">
        <v>90</v>
      </c>
      <c r="F8" s="559" t="s">
        <v>91</v>
      </c>
      <c r="G8" s="443" t="n">
        <v>2016</v>
      </c>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row>
    <row r="9" customFormat="false" ht="15.75" hidden="false" customHeight="true" outlineLevel="0" collapsed="false">
      <c r="A9" s="440"/>
      <c r="B9" s="576"/>
      <c r="C9" s="576"/>
      <c r="D9" s="576"/>
      <c r="E9" s="576"/>
      <c r="F9" s="559" t="s">
        <v>92</v>
      </c>
      <c r="G9" s="444" t="s">
        <v>387</v>
      </c>
      <c r="H9" s="444"/>
      <c r="I9" s="444"/>
      <c r="J9" s="444"/>
      <c r="K9" s="444"/>
      <c r="L9" s="443" t="s">
        <v>388</v>
      </c>
      <c r="M9" s="443"/>
      <c r="N9" s="443"/>
      <c r="O9" s="443"/>
      <c r="P9" s="443" t="s">
        <v>389</v>
      </c>
      <c r="Q9" s="443"/>
      <c r="R9" s="443"/>
      <c r="S9" s="443"/>
      <c r="T9" s="443"/>
      <c r="U9" s="443" t="s">
        <v>390</v>
      </c>
      <c r="V9" s="443"/>
      <c r="W9" s="443"/>
      <c r="X9" s="443"/>
      <c r="Y9" s="443" t="s">
        <v>391</v>
      </c>
      <c r="Z9" s="443"/>
      <c r="AA9" s="443"/>
      <c r="AB9" s="443"/>
      <c r="AC9" s="443" t="s">
        <v>392</v>
      </c>
      <c r="AD9" s="443"/>
      <c r="AE9" s="443"/>
      <c r="AF9" s="443"/>
      <c r="AG9" s="443" t="s">
        <v>393</v>
      </c>
      <c r="AH9" s="443"/>
      <c r="AI9" s="443"/>
      <c r="AJ9" s="443"/>
      <c r="AK9" s="443" t="s">
        <v>394</v>
      </c>
      <c r="AL9" s="443"/>
      <c r="AM9" s="443"/>
      <c r="AN9" s="443"/>
      <c r="AO9" s="443"/>
      <c r="AP9" s="443" t="s">
        <v>395</v>
      </c>
      <c r="AQ9" s="443"/>
      <c r="AR9" s="443"/>
      <c r="AS9" s="443"/>
      <c r="AT9" s="443" t="s">
        <v>396</v>
      </c>
      <c r="AU9" s="443"/>
      <c r="AV9" s="443"/>
      <c r="AW9" s="443"/>
      <c r="AX9" s="443" t="s">
        <v>397</v>
      </c>
      <c r="AY9" s="443"/>
      <c r="AZ9" s="443"/>
      <c r="BA9" s="443"/>
      <c r="BB9" s="443" t="s">
        <v>398</v>
      </c>
      <c r="BC9" s="443"/>
      <c r="BD9" s="443"/>
      <c r="BE9" s="443"/>
      <c r="BF9" s="443"/>
    </row>
    <row r="10" customFormat="false" ht="15.75" hidden="false" customHeight="false" outlineLevel="0" collapsed="false">
      <c r="A10" s="440"/>
      <c r="B10" s="576"/>
      <c r="C10" s="576"/>
      <c r="D10" s="576"/>
      <c r="E10" s="576"/>
      <c r="F10" s="559" t="s">
        <v>105</v>
      </c>
      <c r="G10" s="443" t="n">
        <v>1</v>
      </c>
      <c r="H10" s="443" t="n">
        <v>2</v>
      </c>
      <c r="I10" s="443" t="n">
        <v>3</v>
      </c>
      <c r="J10" s="443" t="n">
        <v>4</v>
      </c>
      <c r="K10" s="443" t="n">
        <v>5</v>
      </c>
      <c r="L10" s="443" t="n">
        <v>1</v>
      </c>
      <c r="M10" s="443" t="n">
        <v>2</v>
      </c>
      <c r="N10" s="443" t="n">
        <v>3</v>
      </c>
      <c r="O10" s="443" t="n">
        <v>4</v>
      </c>
      <c r="P10" s="443" t="n">
        <v>1</v>
      </c>
      <c r="Q10" s="443" t="n">
        <v>2</v>
      </c>
      <c r="R10" s="443" t="n">
        <v>3</v>
      </c>
      <c r="S10" s="443" t="n">
        <v>4</v>
      </c>
      <c r="T10" s="443" t="n">
        <v>5</v>
      </c>
      <c r="U10" s="443" t="n">
        <v>1</v>
      </c>
      <c r="V10" s="443" t="n">
        <v>2</v>
      </c>
      <c r="W10" s="443" t="n">
        <v>3</v>
      </c>
      <c r="X10" s="443" t="n">
        <v>4</v>
      </c>
      <c r="Y10" s="443" t="n">
        <v>1</v>
      </c>
      <c r="Z10" s="443" t="n">
        <v>2</v>
      </c>
      <c r="AA10" s="443" t="n">
        <v>3</v>
      </c>
      <c r="AB10" s="443" t="n">
        <v>4</v>
      </c>
      <c r="AC10" s="443" t="n">
        <v>1</v>
      </c>
      <c r="AD10" s="443" t="n">
        <v>2</v>
      </c>
      <c r="AE10" s="443" t="n">
        <v>3</v>
      </c>
      <c r="AF10" s="443" t="n">
        <v>4</v>
      </c>
      <c r="AG10" s="443" t="n">
        <v>1</v>
      </c>
      <c r="AH10" s="443" t="n">
        <v>2</v>
      </c>
      <c r="AI10" s="443" t="n">
        <v>3</v>
      </c>
      <c r="AJ10" s="443" t="n">
        <v>4</v>
      </c>
      <c r="AK10" s="443" t="n">
        <v>1</v>
      </c>
      <c r="AL10" s="443" t="n">
        <v>2</v>
      </c>
      <c r="AM10" s="443" t="n">
        <v>3</v>
      </c>
      <c r="AN10" s="443" t="n">
        <v>4</v>
      </c>
      <c r="AO10" s="443" t="n">
        <v>5</v>
      </c>
      <c r="AP10" s="443" t="n">
        <v>1</v>
      </c>
      <c r="AQ10" s="443" t="n">
        <v>2</v>
      </c>
      <c r="AR10" s="443" t="n">
        <v>3</v>
      </c>
      <c r="AS10" s="443" t="n">
        <v>4</v>
      </c>
      <c r="AT10" s="443" t="n">
        <v>1</v>
      </c>
      <c r="AU10" s="443" t="n">
        <v>2</v>
      </c>
      <c r="AV10" s="443" t="n">
        <v>3</v>
      </c>
      <c r="AW10" s="443" t="n">
        <v>4</v>
      </c>
      <c r="AX10" s="443" t="n">
        <v>1</v>
      </c>
      <c r="AY10" s="443" t="n">
        <v>2</v>
      </c>
      <c r="AZ10" s="443" t="n">
        <v>3</v>
      </c>
      <c r="BA10" s="443" t="n">
        <v>4</v>
      </c>
      <c r="BB10" s="443" t="n">
        <v>1</v>
      </c>
      <c r="BC10" s="443" t="n">
        <v>2</v>
      </c>
      <c r="BD10" s="443" t="n">
        <v>3</v>
      </c>
      <c r="BE10" s="443" t="n">
        <v>4</v>
      </c>
      <c r="BF10" s="443" t="n">
        <v>5</v>
      </c>
    </row>
    <row r="11" s="446" customFormat="true" ht="15.75" hidden="false" customHeight="false" outlineLevel="0" collapsed="false">
      <c r="A11" s="440"/>
      <c r="B11" s="576"/>
      <c r="C11" s="576"/>
      <c r="D11" s="576"/>
      <c r="E11" s="576"/>
      <c r="F11" s="560" t="s">
        <v>105</v>
      </c>
      <c r="G11" s="441" t="n">
        <v>1</v>
      </c>
      <c r="H11" s="441" t="n">
        <v>2</v>
      </c>
      <c r="I11" s="441" t="n">
        <v>3</v>
      </c>
      <c r="J11" s="441" t="n">
        <v>4</v>
      </c>
      <c r="K11" s="441" t="n">
        <v>5</v>
      </c>
      <c r="L11" s="441" t="n">
        <v>6</v>
      </c>
      <c r="M11" s="441" t="n">
        <v>7</v>
      </c>
      <c r="N11" s="441" t="n">
        <v>8</v>
      </c>
      <c r="O11" s="441" t="n">
        <v>9</v>
      </c>
      <c r="P11" s="441" t="n">
        <v>10</v>
      </c>
      <c r="Q11" s="441" t="n">
        <v>11</v>
      </c>
      <c r="R11" s="441" t="n">
        <v>12</v>
      </c>
      <c r="S11" s="441" t="n">
        <v>13</v>
      </c>
      <c r="T11" s="441" t="n">
        <v>14</v>
      </c>
      <c r="U11" s="441" t="n">
        <v>15</v>
      </c>
      <c r="V11" s="441" t="n">
        <v>16</v>
      </c>
      <c r="W11" s="441" t="n">
        <v>17</v>
      </c>
      <c r="X11" s="441" t="n">
        <v>18</v>
      </c>
      <c r="Y11" s="441" t="n">
        <v>19</v>
      </c>
      <c r="Z11" s="441" t="n">
        <v>20</v>
      </c>
      <c r="AA11" s="441" t="n">
        <v>21</v>
      </c>
      <c r="AB11" s="441" t="n">
        <v>22</v>
      </c>
      <c r="AC11" s="441" t="n">
        <v>23</v>
      </c>
      <c r="AD11" s="441" t="n">
        <v>24</v>
      </c>
      <c r="AE11" s="441" t="n">
        <v>25</v>
      </c>
      <c r="AF11" s="441" t="n">
        <v>26</v>
      </c>
      <c r="AG11" s="441" t="n">
        <v>27</v>
      </c>
      <c r="AH11" s="441" t="n">
        <v>28</v>
      </c>
      <c r="AI11" s="441" t="n">
        <v>29</v>
      </c>
      <c r="AJ11" s="441" t="n">
        <v>30</v>
      </c>
      <c r="AK11" s="441" t="n">
        <v>31</v>
      </c>
      <c r="AL11" s="441" t="n">
        <v>32</v>
      </c>
      <c r="AM11" s="441" t="n">
        <v>33</v>
      </c>
      <c r="AN11" s="441" t="n">
        <v>34</v>
      </c>
      <c r="AO11" s="441" t="n">
        <v>35</v>
      </c>
      <c r="AP11" s="441" t="n">
        <v>36</v>
      </c>
      <c r="AQ11" s="441" t="n">
        <v>37</v>
      </c>
      <c r="AR11" s="441" t="n">
        <v>38</v>
      </c>
      <c r="AS11" s="441" t="n">
        <v>39</v>
      </c>
      <c r="AT11" s="441" t="n">
        <v>40</v>
      </c>
      <c r="AU11" s="441" t="n">
        <v>41</v>
      </c>
      <c r="AV11" s="441" t="n">
        <v>42</v>
      </c>
      <c r="AW11" s="441" t="n">
        <v>43</v>
      </c>
      <c r="AX11" s="441" t="n">
        <v>44</v>
      </c>
      <c r="AY11" s="441" t="n">
        <v>45</v>
      </c>
      <c r="AZ11" s="441" t="n">
        <v>46</v>
      </c>
      <c r="BA11" s="441" t="n">
        <v>47</v>
      </c>
      <c r="BB11" s="441" t="n">
        <v>48</v>
      </c>
      <c r="BC11" s="441" t="n">
        <v>49</v>
      </c>
      <c r="BD11" s="441" t="n">
        <v>50</v>
      </c>
      <c r="BE11" s="441" t="n">
        <v>51</v>
      </c>
      <c r="BF11" s="441" t="n">
        <v>52</v>
      </c>
    </row>
    <row r="12" s="580" customFormat="true" ht="15.75" hidden="false" customHeight="true" outlineLevel="0" collapsed="false">
      <c r="A12" s="447" t="n">
        <v>1</v>
      </c>
      <c r="B12" s="577" t="s">
        <v>536</v>
      </c>
      <c r="C12" s="449" t="s">
        <v>400</v>
      </c>
      <c r="D12" s="450" t="s">
        <v>537</v>
      </c>
      <c r="E12" s="449" t="n">
        <v>9</v>
      </c>
      <c r="F12" s="578" t="s">
        <v>109</v>
      </c>
      <c r="G12" s="564"/>
      <c r="H12" s="564"/>
      <c r="I12" s="564"/>
      <c r="J12" s="564"/>
      <c r="K12" s="564"/>
      <c r="L12" s="564"/>
      <c r="M12" s="564"/>
      <c r="N12" s="564"/>
      <c r="O12" s="564"/>
      <c r="P12" s="562"/>
      <c r="Q12" s="563" t="n">
        <v>1</v>
      </c>
      <c r="R12" s="562"/>
      <c r="S12" s="562"/>
      <c r="T12" s="563" t="n">
        <v>1</v>
      </c>
      <c r="U12" s="562"/>
      <c r="V12" s="562"/>
      <c r="W12" s="562"/>
      <c r="X12" s="563" t="n">
        <v>1</v>
      </c>
      <c r="Y12" s="562"/>
      <c r="Z12" s="562"/>
      <c r="AA12" s="562"/>
      <c r="AB12" s="563" t="n">
        <v>1</v>
      </c>
      <c r="AC12" s="562"/>
      <c r="AD12" s="562"/>
      <c r="AE12" s="562"/>
      <c r="AF12" s="563" t="n">
        <v>1</v>
      </c>
      <c r="AG12" s="562"/>
      <c r="AH12" s="562"/>
      <c r="AI12" s="562"/>
      <c r="AJ12" s="563" t="n">
        <v>1</v>
      </c>
      <c r="AK12" s="562"/>
      <c r="AL12" s="562"/>
      <c r="AM12" s="562"/>
      <c r="AN12" s="563" t="n">
        <v>1</v>
      </c>
      <c r="AO12" s="562"/>
      <c r="AP12" s="563" t="n">
        <v>1</v>
      </c>
      <c r="AQ12" s="562"/>
      <c r="AR12" s="562"/>
      <c r="AS12" s="563" t="n">
        <v>1</v>
      </c>
      <c r="AT12" s="562"/>
      <c r="AU12" s="562"/>
      <c r="AV12" s="562"/>
      <c r="AW12" s="579"/>
      <c r="AX12" s="579"/>
      <c r="AY12" s="579"/>
      <c r="AZ12" s="579"/>
      <c r="BA12" s="579"/>
      <c r="BB12" s="579"/>
      <c r="BC12" s="562"/>
      <c r="BD12" s="562"/>
      <c r="BE12" s="562"/>
      <c r="BF12" s="562"/>
    </row>
    <row r="13" customFormat="false" ht="15.75" hidden="false" customHeight="false" outlineLevel="0" collapsed="false">
      <c r="A13" s="447"/>
      <c r="B13" s="577"/>
      <c r="C13" s="449"/>
      <c r="D13" s="450"/>
      <c r="E13" s="449"/>
      <c r="F13" s="561" t="s">
        <v>111</v>
      </c>
      <c r="G13" s="564"/>
      <c r="H13" s="564"/>
      <c r="I13" s="564"/>
      <c r="J13" s="564"/>
      <c r="K13" s="564"/>
      <c r="L13" s="564"/>
      <c r="M13" s="564"/>
      <c r="N13" s="564"/>
      <c r="O13" s="564"/>
      <c r="P13" s="564"/>
      <c r="Q13" s="564"/>
      <c r="R13" s="564"/>
      <c r="S13" s="564"/>
      <c r="T13" s="564"/>
      <c r="U13" s="564"/>
      <c r="V13" s="564"/>
      <c r="W13" s="564"/>
      <c r="X13" s="565" t="n">
        <v>2</v>
      </c>
      <c r="Y13" s="564"/>
      <c r="Z13" s="565" t="n">
        <v>1</v>
      </c>
      <c r="AA13" s="564"/>
      <c r="AB13" s="565" t="n">
        <v>2</v>
      </c>
      <c r="AC13" s="565" t="n">
        <v>1</v>
      </c>
      <c r="AD13" s="565" t="n">
        <v>1</v>
      </c>
      <c r="AE13" s="565" t="n">
        <v>1</v>
      </c>
      <c r="AF13" s="565" t="n">
        <v>2</v>
      </c>
      <c r="AG13" s="564"/>
      <c r="AH13" s="564"/>
      <c r="AI13" s="564"/>
      <c r="AJ13" s="565" t="n">
        <v>1</v>
      </c>
      <c r="AK13" s="564"/>
      <c r="AL13" s="564"/>
      <c r="AM13" s="564"/>
      <c r="AN13" s="565" t="n">
        <v>1</v>
      </c>
      <c r="AO13" s="564"/>
      <c r="AP13" s="564"/>
      <c r="AQ13" s="564"/>
      <c r="AR13" s="564"/>
      <c r="AS13" s="564"/>
      <c r="AT13" s="564"/>
      <c r="AU13" s="564"/>
      <c r="AV13" s="564"/>
      <c r="AW13" s="564"/>
      <c r="AX13" s="564"/>
      <c r="AY13" s="564"/>
      <c r="AZ13" s="564"/>
      <c r="BA13" s="564"/>
      <c r="BB13" s="564"/>
      <c r="BC13" s="564"/>
      <c r="BD13" s="564"/>
      <c r="BE13" s="564"/>
      <c r="BF13" s="564"/>
    </row>
    <row r="14" customFormat="false" ht="15.75" hidden="false" customHeight="true" outlineLevel="0" collapsed="false">
      <c r="A14" s="447" t="n">
        <v>2</v>
      </c>
      <c r="B14" s="577" t="s">
        <v>523</v>
      </c>
      <c r="C14" s="449"/>
      <c r="D14" s="450" t="s">
        <v>401</v>
      </c>
      <c r="E14" s="449" t="n">
        <v>581</v>
      </c>
      <c r="F14" s="561" t="s">
        <v>109</v>
      </c>
      <c r="G14" s="564"/>
      <c r="H14" s="564"/>
      <c r="I14" s="581" t="n">
        <v>1</v>
      </c>
      <c r="J14" s="581" t="n">
        <v>2</v>
      </c>
      <c r="K14" s="581" t="n">
        <v>2</v>
      </c>
      <c r="L14" s="581" t="n">
        <v>2</v>
      </c>
      <c r="M14" s="581" t="n">
        <v>2</v>
      </c>
      <c r="N14" s="581" t="n">
        <v>3</v>
      </c>
      <c r="O14" s="581" t="n">
        <v>3</v>
      </c>
      <c r="P14" s="581" t="n">
        <v>4</v>
      </c>
      <c r="Q14" s="581" t="n">
        <v>5</v>
      </c>
      <c r="R14" s="581" t="n">
        <v>6</v>
      </c>
      <c r="S14" s="581" t="n">
        <v>6</v>
      </c>
      <c r="T14" s="581" t="n">
        <v>5</v>
      </c>
      <c r="U14" s="581" t="n">
        <v>8</v>
      </c>
      <c r="V14" s="581" t="n">
        <v>9</v>
      </c>
      <c r="W14" s="581" t="n">
        <v>11</v>
      </c>
      <c r="X14" s="581" t="n">
        <v>13</v>
      </c>
      <c r="Y14" s="581" t="n">
        <v>15</v>
      </c>
      <c r="Z14" s="581" t="n">
        <v>17</v>
      </c>
      <c r="AA14" s="581" t="n">
        <v>18</v>
      </c>
      <c r="AB14" s="581" t="n">
        <v>21</v>
      </c>
      <c r="AC14" s="581" t="n">
        <v>23</v>
      </c>
      <c r="AD14" s="581" t="n">
        <v>25</v>
      </c>
      <c r="AE14" s="581" t="n">
        <v>21</v>
      </c>
      <c r="AF14" s="581" t="n">
        <v>17</v>
      </c>
      <c r="AG14" s="581" t="n">
        <v>20</v>
      </c>
      <c r="AH14" s="581" t="n">
        <v>24</v>
      </c>
      <c r="AI14" s="581" t="n">
        <v>26</v>
      </c>
      <c r="AJ14" s="581" t="n">
        <v>28</v>
      </c>
      <c r="AK14" s="581" t="n">
        <v>25</v>
      </c>
      <c r="AL14" s="581" t="n">
        <v>21</v>
      </c>
      <c r="AM14" s="581" t="n">
        <v>16</v>
      </c>
      <c r="AN14" s="581" t="n">
        <v>11</v>
      </c>
      <c r="AO14" s="581" t="n">
        <v>14</v>
      </c>
      <c r="AP14" s="581" t="n">
        <v>12</v>
      </c>
      <c r="AQ14" s="581" t="n">
        <v>11</v>
      </c>
      <c r="AR14" s="581" t="n">
        <v>10</v>
      </c>
      <c r="AS14" s="581" t="n">
        <v>9</v>
      </c>
      <c r="AT14" s="581" t="n">
        <v>10</v>
      </c>
      <c r="AU14" s="581" t="n">
        <v>10</v>
      </c>
      <c r="AV14" s="581" t="n">
        <v>9</v>
      </c>
      <c r="AW14" s="581" t="n">
        <v>9</v>
      </c>
      <c r="AX14" s="581" t="n">
        <v>8</v>
      </c>
      <c r="AY14" s="581" t="n">
        <v>9</v>
      </c>
      <c r="AZ14" s="581" t="n">
        <v>9</v>
      </c>
      <c r="BA14" s="581" t="n">
        <v>8</v>
      </c>
      <c r="BB14" s="581" t="n">
        <v>9</v>
      </c>
      <c r="BC14" s="581" t="n">
        <v>6</v>
      </c>
      <c r="BD14" s="581" t="n">
        <v>9</v>
      </c>
      <c r="BE14" s="581" t="n">
        <v>9</v>
      </c>
      <c r="BF14" s="581" t="n">
        <v>10</v>
      </c>
      <c r="BG14" s="582"/>
    </row>
    <row r="15" customFormat="false" ht="15.75" hidden="false" customHeight="false" outlineLevel="0" collapsed="false">
      <c r="A15" s="447"/>
      <c r="B15" s="577"/>
      <c r="C15" s="449"/>
      <c r="D15" s="450"/>
      <c r="E15" s="449"/>
      <c r="F15" s="561" t="s">
        <v>111</v>
      </c>
      <c r="G15" s="565" t="n">
        <v>1</v>
      </c>
      <c r="H15" s="565"/>
      <c r="I15" s="565"/>
      <c r="J15" s="565" t="n">
        <v>3</v>
      </c>
      <c r="K15" s="565" t="n">
        <v>2</v>
      </c>
      <c r="L15" s="565" t="n">
        <v>1</v>
      </c>
      <c r="M15" s="565" t="n">
        <v>4</v>
      </c>
      <c r="N15" s="565" t="n">
        <v>2</v>
      </c>
      <c r="O15" s="565" t="n">
        <v>6</v>
      </c>
      <c r="P15" s="565" t="n">
        <v>5</v>
      </c>
      <c r="Q15" s="565" t="n">
        <v>4</v>
      </c>
      <c r="R15" s="565" t="n">
        <v>1</v>
      </c>
      <c r="S15" s="565" t="n">
        <v>3</v>
      </c>
      <c r="T15" s="565" t="n">
        <v>3</v>
      </c>
      <c r="U15" s="565" t="n">
        <v>8</v>
      </c>
      <c r="V15" s="565" t="n">
        <v>10</v>
      </c>
      <c r="W15" s="565" t="n">
        <v>13</v>
      </c>
      <c r="X15" s="565" t="n">
        <v>8</v>
      </c>
      <c r="Y15" s="565" t="n">
        <v>13</v>
      </c>
      <c r="Z15" s="565" t="n">
        <v>10</v>
      </c>
      <c r="AA15" s="565" t="n">
        <v>5</v>
      </c>
      <c r="AB15" s="565" t="n">
        <v>4</v>
      </c>
      <c r="AC15" s="565" t="n">
        <v>11</v>
      </c>
      <c r="AD15" s="565" t="n">
        <v>10</v>
      </c>
      <c r="AE15" s="565" t="n">
        <v>11</v>
      </c>
      <c r="AF15" s="565" t="n">
        <v>2</v>
      </c>
      <c r="AG15" s="565" t="n">
        <v>8</v>
      </c>
      <c r="AH15" s="565" t="n">
        <v>7</v>
      </c>
      <c r="AI15" s="565" t="n">
        <v>9</v>
      </c>
      <c r="AJ15" s="565" t="n">
        <v>5</v>
      </c>
      <c r="AK15" s="565" t="n">
        <v>6</v>
      </c>
      <c r="AL15" s="565" t="n">
        <v>5</v>
      </c>
      <c r="AM15" s="565" t="n">
        <v>7</v>
      </c>
      <c r="AN15" s="565" t="n">
        <v>6</v>
      </c>
      <c r="AO15" s="565" t="n">
        <v>8</v>
      </c>
      <c r="AP15" s="565" t="n">
        <v>5</v>
      </c>
      <c r="AQ15" s="565" t="n">
        <v>6</v>
      </c>
      <c r="AR15" s="565" t="n">
        <v>7</v>
      </c>
      <c r="AS15" s="565" t="n">
        <v>7</v>
      </c>
      <c r="AT15" s="564"/>
      <c r="AU15" s="564"/>
      <c r="AV15" s="564"/>
      <c r="AW15" s="564"/>
      <c r="AX15" s="564"/>
      <c r="AY15" s="564"/>
      <c r="AZ15" s="564"/>
      <c r="BA15" s="564"/>
      <c r="BB15" s="564"/>
      <c r="BC15" s="564"/>
      <c r="BD15" s="564"/>
      <c r="BE15" s="564"/>
      <c r="BF15" s="564"/>
      <c r="BG15" s="582"/>
    </row>
    <row r="16" customFormat="false" ht="15.75" hidden="false" customHeight="true" outlineLevel="0" collapsed="false">
      <c r="A16" s="447" t="n">
        <v>3</v>
      </c>
      <c r="B16" s="577" t="s">
        <v>526</v>
      </c>
      <c r="C16" s="449"/>
      <c r="D16" s="450" t="s">
        <v>419</v>
      </c>
      <c r="E16" s="449" t="n">
        <v>560</v>
      </c>
      <c r="F16" s="561" t="s">
        <v>109</v>
      </c>
      <c r="G16" s="564"/>
      <c r="H16" s="564"/>
      <c r="I16" s="581" t="n">
        <v>3</v>
      </c>
      <c r="J16" s="581" t="n">
        <v>3</v>
      </c>
      <c r="K16" s="581" t="n">
        <v>4</v>
      </c>
      <c r="L16" s="581" t="n">
        <v>5</v>
      </c>
      <c r="M16" s="581" t="n">
        <v>4</v>
      </c>
      <c r="N16" s="581" t="n">
        <v>3</v>
      </c>
      <c r="O16" s="581" t="n">
        <v>4</v>
      </c>
      <c r="P16" s="581" t="n">
        <v>5</v>
      </c>
      <c r="Q16" s="581" t="n">
        <v>3</v>
      </c>
      <c r="R16" s="581" t="n">
        <v>2</v>
      </c>
      <c r="S16" s="581" t="n">
        <v>2</v>
      </c>
      <c r="T16" s="581" t="n">
        <v>1</v>
      </c>
      <c r="U16" s="581" t="n">
        <v>11</v>
      </c>
      <c r="V16" s="581" t="n">
        <v>12</v>
      </c>
      <c r="W16" s="581" t="n">
        <v>14</v>
      </c>
      <c r="X16" s="581" t="n">
        <v>15</v>
      </c>
      <c r="Y16" s="581" t="n">
        <v>21</v>
      </c>
      <c r="Z16" s="581" t="n">
        <v>17</v>
      </c>
      <c r="AA16" s="581" t="n">
        <v>18</v>
      </c>
      <c r="AB16" s="581" t="n">
        <v>15</v>
      </c>
      <c r="AC16" s="581" t="n">
        <v>13</v>
      </c>
      <c r="AD16" s="581" t="n">
        <v>14</v>
      </c>
      <c r="AE16" s="581" t="n">
        <v>23</v>
      </c>
      <c r="AF16" s="581" t="n">
        <v>20</v>
      </c>
      <c r="AG16" s="581" t="n">
        <v>30</v>
      </c>
      <c r="AH16" s="581" t="n">
        <v>23</v>
      </c>
      <c r="AI16" s="581" t="n">
        <v>15</v>
      </c>
      <c r="AJ16" s="581" t="n">
        <v>17</v>
      </c>
      <c r="AK16" s="581" t="n">
        <v>16</v>
      </c>
      <c r="AL16" s="581" t="n">
        <v>20</v>
      </c>
      <c r="AM16" s="581" t="n">
        <v>17</v>
      </c>
      <c r="AN16" s="581" t="n">
        <v>22</v>
      </c>
      <c r="AO16" s="581" t="n">
        <v>13</v>
      </c>
      <c r="AP16" s="581" t="n">
        <v>16</v>
      </c>
      <c r="AQ16" s="581" t="n">
        <v>12</v>
      </c>
      <c r="AR16" s="581" t="n">
        <v>11</v>
      </c>
      <c r="AS16" s="581" t="n">
        <v>11</v>
      </c>
      <c r="AT16" s="581" t="n">
        <v>5</v>
      </c>
      <c r="AU16" s="581" t="n">
        <v>5</v>
      </c>
      <c r="AV16" s="581" t="n">
        <v>9</v>
      </c>
      <c r="AW16" s="581" t="n">
        <v>10</v>
      </c>
      <c r="AX16" s="581" t="n">
        <v>8</v>
      </c>
      <c r="AY16" s="581" t="n">
        <v>10</v>
      </c>
      <c r="AZ16" s="581" t="n">
        <v>7</v>
      </c>
      <c r="BA16" s="581" t="n">
        <v>7</v>
      </c>
      <c r="BB16" s="581" t="n">
        <v>7</v>
      </c>
      <c r="BC16" s="581" t="n">
        <v>6</v>
      </c>
      <c r="BD16" s="581" t="n">
        <v>10</v>
      </c>
      <c r="BE16" s="581" t="n">
        <v>10</v>
      </c>
      <c r="BF16" s="581" t="n">
        <v>11</v>
      </c>
      <c r="BG16" s="582"/>
    </row>
    <row r="17" customFormat="false" ht="15.75" hidden="false" customHeight="false" outlineLevel="0" collapsed="false">
      <c r="A17" s="447"/>
      <c r="B17" s="577"/>
      <c r="C17" s="449"/>
      <c r="D17" s="450"/>
      <c r="E17" s="449"/>
      <c r="F17" s="561" t="s">
        <v>111</v>
      </c>
      <c r="G17" s="565" t="n">
        <v>2</v>
      </c>
      <c r="H17" s="565" t="n">
        <v>3</v>
      </c>
      <c r="I17" s="565" t="n">
        <v>2</v>
      </c>
      <c r="J17" s="565" t="n">
        <v>3</v>
      </c>
      <c r="K17" s="565" t="n">
        <v>3</v>
      </c>
      <c r="L17" s="565" t="n">
        <v>1</v>
      </c>
      <c r="M17" s="565" t="n">
        <v>4</v>
      </c>
      <c r="N17" s="565" t="n">
        <v>3</v>
      </c>
      <c r="O17" s="565" t="n">
        <v>7</v>
      </c>
      <c r="P17" s="565" t="n">
        <v>5</v>
      </c>
      <c r="Q17" s="565" t="n">
        <v>4</v>
      </c>
      <c r="R17" s="565" t="n">
        <v>1</v>
      </c>
      <c r="S17" s="565" t="n">
        <v>4</v>
      </c>
      <c r="T17" s="565" t="n">
        <v>4</v>
      </c>
      <c r="U17" s="565" t="n">
        <v>5</v>
      </c>
      <c r="V17" s="565" t="n">
        <v>6</v>
      </c>
      <c r="W17" s="565" t="n">
        <v>10</v>
      </c>
      <c r="X17" s="565" t="n">
        <v>8</v>
      </c>
      <c r="Y17" s="565" t="n">
        <v>11</v>
      </c>
      <c r="Z17" s="565" t="n">
        <v>7</v>
      </c>
      <c r="AA17" s="565" t="n">
        <v>6</v>
      </c>
      <c r="AB17" s="565" t="n">
        <v>6</v>
      </c>
      <c r="AC17" s="565" t="n">
        <v>9</v>
      </c>
      <c r="AD17" s="565" t="n">
        <v>8</v>
      </c>
      <c r="AE17" s="565" t="n">
        <v>8</v>
      </c>
      <c r="AF17" s="565" t="n">
        <v>6</v>
      </c>
      <c r="AG17" s="565" t="n">
        <v>12</v>
      </c>
      <c r="AH17" s="565" t="n">
        <v>10</v>
      </c>
      <c r="AI17" s="565" t="n">
        <v>13</v>
      </c>
      <c r="AJ17" s="565" t="n">
        <v>8</v>
      </c>
      <c r="AK17" s="565" t="n">
        <v>9</v>
      </c>
      <c r="AL17" s="565" t="n">
        <v>8</v>
      </c>
      <c r="AM17" s="565" t="n">
        <v>13</v>
      </c>
      <c r="AN17" s="565" t="n">
        <v>11</v>
      </c>
      <c r="AO17" s="565" t="n">
        <v>12</v>
      </c>
      <c r="AP17" s="565" t="n">
        <v>12</v>
      </c>
      <c r="AQ17" s="565" t="n">
        <v>11</v>
      </c>
      <c r="AR17" s="565" t="n">
        <v>8</v>
      </c>
      <c r="AS17" s="565" t="n">
        <v>7</v>
      </c>
      <c r="AT17" s="564"/>
      <c r="AU17" s="564"/>
      <c r="AV17" s="564"/>
      <c r="AW17" s="564"/>
      <c r="AX17" s="564"/>
      <c r="AY17" s="564"/>
      <c r="AZ17" s="564"/>
      <c r="BA17" s="564"/>
      <c r="BB17" s="564"/>
      <c r="BC17" s="564"/>
      <c r="BD17" s="564"/>
      <c r="BE17" s="564"/>
      <c r="BF17" s="564"/>
    </row>
    <row r="18" customFormat="false" ht="15.75" hidden="false" customHeight="true" outlineLevel="0" collapsed="false">
      <c r="A18" s="447" t="n">
        <v>4</v>
      </c>
      <c r="B18" s="577" t="s">
        <v>538</v>
      </c>
      <c r="C18" s="449"/>
      <c r="D18" s="450" t="s">
        <v>539</v>
      </c>
      <c r="E18" s="449" t="n">
        <v>9</v>
      </c>
      <c r="F18" s="561" t="s">
        <v>109</v>
      </c>
      <c r="G18" s="562"/>
      <c r="H18" s="562"/>
      <c r="I18" s="562"/>
      <c r="J18" s="562"/>
      <c r="K18" s="562"/>
      <c r="L18" s="562"/>
      <c r="M18" s="562"/>
      <c r="N18" s="562"/>
      <c r="O18" s="562"/>
      <c r="P18" s="562"/>
      <c r="Q18" s="562"/>
      <c r="R18" s="562"/>
      <c r="S18" s="562"/>
      <c r="T18" s="562"/>
      <c r="U18" s="562"/>
      <c r="V18" s="562"/>
      <c r="W18" s="562"/>
      <c r="X18" s="579"/>
      <c r="Y18" s="579"/>
      <c r="Z18" s="579"/>
      <c r="AA18" s="579"/>
      <c r="AB18" s="579"/>
      <c r="AC18" s="579"/>
      <c r="AD18" s="579"/>
      <c r="AE18" s="579"/>
      <c r="AF18" s="579"/>
      <c r="AG18" s="563" t="n">
        <v>1</v>
      </c>
      <c r="AH18" s="562"/>
      <c r="AI18" s="562"/>
      <c r="AJ18" s="563" t="n">
        <v>1</v>
      </c>
      <c r="AK18" s="562"/>
      <c r="AL18" s="563" t="n">
        <v>1</v>
      </c>
      <c r="AM18" s="562"/>
      <c r="AN18" s="563" t="n">
        <v>1</v>
      </c>
      <c r="AO18" s="562"/>
      <c r="AP18" s="562"/>
      <c r="AQ18" s="562"/>
      <c r="AR18" s="562"/>
      <c r="AS18" s="563" t="n">
        <v>1</v>
      </c>
      <c r="AT18" s="562"/>
      <c r="AU18" s="563" t="n">
        <v>1</v>
      </c>
      <c r="AV18" s="562"/>
      <c r="AW18" s="563" t="n">
        <v>2</v>
      </c>
      <c r="AX18" s="562"/>
      <c r="AY18" s="562"/>
      <c r="AZ18" s="562"/>
      <c r="BA18" s="563" t="n">
        <v>1</v>
      </c>
      <c r="BB18" s="562"/>
      <c r="BC18" s="562"/>
      <c r="BD18" s="562"/>
      <c r="BE18" s="562"/>
      <c r="BF18" s="562"/>
    </row>
    <row r="19" customFormat="false" ht="15.75" hidden="false" customHeight="false" outlineLevel="0" collapsed="false">
      <c r="A19" s="447"/>
      <c r="B19" s="577"/>
      <c r="C19" s="449"/>
      <c r="D19" s="450"/>
      <c r="E19" s="449"/>
      <c r="F19" s="561" t="s">
        <v>111</v>
      </c>
      <c r="G19" s="564"/>
      <c r="H19" s="564"/>
      <c r="I19" s="564"/>
      <c r="J19" s="564"/>
      <c r="K19" s="565" t="n">
        <v>1</v>
      </c>
      <c r="L19" s="564"/>
      <c r="M19" s="564"/>
      <c r="N19" s="564"/>
      <c r="O19" s="565" t="n">
        <v>1</v>
      </c>
      <c r="P19" s="564"/>
      <c r="Q19" s="564"/>
      <c r="R19" s="564"/>
      <c r="S19" s="564"/>
      <c r="T19" s="565" t="n">
        <v>1</v>
      </c>
      <c r="U19" s="564"/>
      <c r="V19" s="564"/>
      <c r="W19" s="564"/>
      <c r="X19" s="565" t="n">
        <v>1</v>
      </c>
      <c r="Y19" s="564"/>
      <c r="Z19" s="564"/>
      <c r="AA19" s="564"/>
      <c r="AB19" s="565" t="n">
        <v>1</v>
      </c>
      <c r="AC19" s="578"/>
      <c r="AD19" s="564"/>
      <c r="AE19" s="564"/>
      <c r="AF19" s="565" t="n">
        <v>1</v>
      </c>
      <c r="AG19" s="564"/>
      <c r="AH19" s="564"/>
      <c r="AI19" s="564"/>
      <c r="AJ19" s="565" t="n">
        <v>1</v>
      </c>
      <c r="AK19" s="564"/>
      <c r="AL19" s="565" t="n">
        <v>1</v>
      </c>
      <c r="AM19" s="564"/>
      <c r="AN19" s="565" t="n">
        <v>1</v>
      </c>
      <c r="AO19" s="564"/>
      <c r="AP19" s="564"/>
      <c r="AQ19" s="564"/>
      <c r="AR19" s="564"/>
      <c r="AS19" s="564"/>
      <c r="AT19" s="564"/>
      <c r="AU19" s="564"/>
      <c r="AV19" s="564"/>
      <c r="AW19" s="564"/>
      <c r="AX19" s="564"/>
      <c r="AY19" s="564"/>
      <c r="AZ19" s="564"/>
      <c r="BA19" s="564"/>
      <c r="BB19" s="564"/>
      <c r="BC19" s="564"/>
      <c r="BD19" s="564"/>
      <c r="BE19" s="564"/>
      <c r="BF19" s="564"/>
    </row>
    <row r="20" customFormat="false" ht="15.75" hidden="false" customHeight="true" outlineLevel="0" collapsed="false">
      <c r="A20" s="447" t="n">
        <v>5</v>
      </c>
      <c r="B20" s="577" t="s">
        <v>540</v>
      </c>
      <c r="C20" s="449"/>
      <c r="D20" s="450" t="s">
        <v>539</v>
      </c>
      <c r="E20" s="449" t="n">
        <v>18</v>
      </c>
      <c r="F20" s="561" t="s">
        <v>109</v>
      </c>
      <c r="G20" s="562"/>
      <c r="H20" s="562"/>
      <c r="I20" s="562"/>
      <c r="J20" s="562"/>
      <c r="K20" s="562"/>
      <c r="L20" s="562"/>
      <c r="M20" s="562"/>
      <c r="N20" s="562"/>
      <c r="O20" s="562"/>
      <c r="P20" s="562"/>
      <c r="Q20" s="562"/>
      <c r="R20" s="562"/>
      <c r="S20" s="562"/>
      <c r="T20" s="562"/>
      <c r="U20" s="562"/>
      <c r="V20" s="562"/>
      <c r="W20" s="579"/>
      <c r="X20" s="579"/>
      <c r="Y20" s="579"/>
      <c r="Z20" s="579"/>
      <c r="AA20" s="579"/>
      <c r="AB20" s="579"/>
      <c r="AC20" s="579"/>
      <c r="AD20" s="579"/>
      <c r="AE20" s="579"/>
      <c r="AF20" s="579"/>
      <c r="AG20" s="563" t="n">
        <v>2</v>
      </c>
      <c r="AH20" s="562"/>
      <c r="AI20" s="562"/>
      <c r="AJ20" s="563" t="n">
        <v>3</v>
      </c>
      <c r="AK20" s="562"/>
      <c r="AL20" s="562"/>
      <c r="AM20" s="562"/>
      <c r="AN20" s="563" t="n">
        <v>2</v>
      </c>
      <c r="AO20" s="562"/>
      <c r="AP20" s="562"/>
      <c r="AQ20" s="562"/>
      <c r="AR20" s="562"/>
      <c r="AS20" s="563" t="n">
        <v>2</v>
      </c>
      <c r="AT20" s="563" t="n">
        <v>2</v>
      </c>
      <c r="AU20" s="562"/>
      <c r="AV20" s="562"/>
      <c r="AW20" s="563" t="n">
        <v>2</v>
      </c>
      <c r="AX20" s="562"/>
      <c r="AY20" s="563" t="n">
        <v>3</v>
      </c>
      <c r="AZ20" s="562"/>
      <c r="BA20" s="563" t="n">
        <v>2</v>
      </c>
      <c r="BB20" s="562"/>
      <c r="BC20" s="562"/>
      <c r="BD20" s="562"/>
      <c r="BE20" s="562"/>
      <c r="BF20" s="562"/>
    </row>
    <row r="21" customFormat="false" ht="15.75" hidden="false" customHeight="false" outlineLevel="0" collapsed="false">
      <c r="A21" s="447"/>
      <c r="B21" s="577"/>
      <c r="C21" s="449"/>
      <c r="D21" s="450"/>
      <c r="E21" s="449"/>
      <c r="F21" s="561" t="s">
        <v>111</v>
      </c>
      <c r="G21" s="562"/>
      <c r="H21" s="562"/>
      <c r="I21" s="562"/>
      <c r="J21" s="562"/>
      <c r="K21" s="562"/>
      <c r="L21" s="562"/>
      <c r="M21" s="562"/>
      <c r="N21" s="562"/>
      <c r="O21" s="562"/>
      <c r="P21" s="562"/>
      <c r="Q21" s="562"/>
      <c r="R21" s="562"/>
      <c r="S21" s="562"/>
      <c r="T21" s="565" t="n">
        <v>1</v>
      </c>
      <c r="U21" s="562"/>
      <c r="V21" s="562"/>
      <c r="W21" s="562"/>
      <c r="X21" s="565" t="n">
        <v>1</v>
      </c>
      <c r="Y21" s="562"/>
      <c r="Z21" s="562"/>
      <c r="AA21" s="562"/>
      <c r="AB21" s="565" t="n">
        <v>1</v>
      </c>
      <c r="AC21" s="562"/>
      <c r="AD21" s="562"/>
      <c r="AE21" s="562"/>
      <c r="AF21" s="565" t="n">
        <v>1</v>
      </c>
      <c r="AG21" s="562"/>
      <c r="AH21" s="562"/>
      <c r="AI21" s="562"/>
      <c r="AJ21" s="562"/>
      <c r="AK21" s="562"/>
      <c r="AL21" s="562"/>
      <c r="AM21" s="562"/>
      <c r="AN21" s="562"/>
      <c r="AO21" s="562"/>
      <c r="AP21" s="564"/>
      <c r="AQ21" s="564"/>
      <c r="AR21" s="564"/>
      <c r="AS21" s="564"/>
      <c r="AT21" s="564"/>
      <c r="AU21" s="564"/>
      <c r="AV21" s="564"/>
      <c r="AW21" s="564"/>
      <c r="AX21" s="564"/>
      <c r="AY21" s="564"/>
      <c r="AZ21" s="564"/>
      <c r="BA21" s="564"/>
      <c r="BB21" s="564"/>
      <c r="BC21" s="564"/>
      <c r="BD21" s="564"/>
      <c r="BE21" s="564"/>
      <c r="BF21" s="564"/>
    </row>
    <row r="22" customFormat="false" ht="12.75" hidden="false" customHeight="true" outlineLevel="0" collapsed="false">
      <c r="B22" s="583" t="s">
        <v>541</v>
      </c>
      <c r="C22" s="449"/>
      <c r="D22" s="584"/>
      <c r="E22" s="584"/>
      <c r="F22" s="585"/>
      <c r="G22" s="586"/>
      <c r="H22" s="586"/>
      <c r="I22" s="586"/>
      <c r="J22" s="586"/>
      <c r="K22" s="586"/>
      <c r="L22" s="586"/>
      <c r="M22" s="586"/>
      <c r="N22" s="586"/>
      <c r="O22" s="586"/>
      <c r="P22" s="586"/>
      <c r="Q22" s="586"/>
      <c r="R22" s="586"/>
      <c r="S22" s="586"/>
      <c r="T22" s="587"/>
      <c r="U22" s="586"/>
      <c r="V22" s="588"/>
      <c r="W22" s="588"/>
      <c r="X22" s="588"/>
      <c r="Y22" s="588"/>
      <c r="Z22" s="588"/>
      <c r="AA22" s="588"/>
      <c r="AB22" s="588"/>
      <c r="AC22" s="588"/>
      <c r="AD22" s="588"/>
      <c r="AE22" s="588"/>
      <c r="AF22" s="588"/>
      <c r="AG22" s="588"/>
      <c r="AH22" s="588"/>
      <c r="AI22" s="588"/>
      <c r="AJ22" s="588"/>
      <c r="AK22" s="588"/>
      <c r="AL22" s="588"/>
      <c r="AM22" s="588"/>
      <c r="AN22" s="588"/>
      <c r="AO22" s="588"/>
      <c r="AP22" s="588"/>
      <c r="AQ22" s="588"/>
      <c r="AR22" s="588"/>
      <c r="AS22" s="588"/>
      <c r="AT22" s="588"/>
      <c r="AU22" s="588"/>
      <c r="AV22" s="588"/>
      <c r="AW22" s="490"/>
      <c r="AX22" s="490"/>
      <c r="AY22" s="490"/>
      <c r="AZ22" s="490"/>
      <c r="BA22" s="490"/>
      <c r="BB22" s="490"/>
      <c r="BC22" s="490"/>
      <c r="BD22" s="490"/>
      <c r="BE22" s="490"/>
      <c r="BF22" s="490"/>
    </row>
    <row r="23" customFormat="false" ht="15.75" hidden="false" customHeight="true" outlineLevel="0" collapsed="false">
      <c r="A23" s="589" t="n">
        <v>6</v>
      </c>
      <c r="B23" s="590" t="s">
        <v>542</v>
      </c>
      <c r="C23" s="449"/>
      <c r="D23" s="591" t="s">
        <v>543</v>
      </c>
      <c r="E23" s="451" t="n">
        <v>6</v>
      </c>
      <c r="F23" s="561" t="s">
        <v>109</v>
      </c>
      <c r="G23" s="562"/>
      <c r="H23" s="562"/>
      <c r="I23" s="562"/>
      <c r="J23" s="562"/>
      <c r="K23" s="562"/>
      <c r="L23" s="562"/>
      <c r="M23" s="562"/>
      <c r="N23" s="562"/>
      <c r="O23" s="563" t="n">
        <v>1</v>
      </c>
      <c r="P23" s="562"/>
      <c r="Q23" s="562"/>
      <c r="R23" s="562"/>
      <c r="S23" s="562"/>
      <c r="T23" s="562"/>
      <c r="U23" s="562"/>
      <c r="V23" s="562"/>
      <c r="W23" s="579"/>
      <c r="X23" s="563" t="n">
        <v>1</v>
      </c>
      <c r="Y23" s="579"/>
      <c r="Z23" s="579"/>
      <c r="AA23" s="579"/>
      <c r="AB23" s="579"/>
      <c r="AC23" s="579"/>
      <c r="AD23" s="579"/>
      <c r="AE23" s="579"/>
      <c r="AF23" s="563" t="n">
        <v>1</v>
      </c>
      <c r="AG23" s="579"/>
      <c r="AH23" s="579"/>
      <c r="AI23" s="579"/>
      <c r="AJ23" s="579"/>
      <c r="AK23" s="579"/>
      <c r="AL23" s="579"/>
      <c r="AM23" s="562"/>
      <c r="AN23" s="563" t="n">
        <v>1</v>
      </c>
      <c r="AO23" s="579"/>
      <c r="AP23" s="579"/>
      <c r="AQ23" s="579"/>
      <c r="AR23" s="579"/>
      <c r="AS23" s="579"/>
      <c r="AT23" s="579"/>
      <c r="AU23" s="579"/>
      <c r="AV23" s="579"/>
      <c r="AW23" s="563" t="n">
        <v>1</v>
      </c>
      <c r="AX23" s="579"/>
      <c r="AY23" s="579"/>
      <c r="AZ23" s="579"/>
      <c r="BA23" s="579"/>
      <c r="BB23" s="579"/>
      <c r="BC23" s="579"/>
      <c r="BD23" s="579"/>
      <c r="BE23" s="579"/>
      <c r="BF23" s="563" t="n">
        <v>1</v>
      </c>
      <c r="BG23" s="592"/>
    </row>
    <row r="24" customFormat="false" ht="12.75" hidden="false" customHeight="true" outlineLevel="0" collapsed="false">
      <c r="A24" s="589"/>
      <c r="B24" s="590"/>
      <c r="C24" s="449"/>
      <c r="D24" s="591"/>
      <c r="E24" s="451"/>
      <c r="F24" s="561" t="s">
        <v>111</v>
      </c>
      <c r="G24" s="562"/>
      <c r="H24" s="562"/>
      <c r="I24" s="562"/>
      <c r="J24" s="562"/>
      <c r="K24" s="562"/>
      <c r="L24" s="562"/>
      <c r="M24" s="562"/>
      <c r="N24" s="562"/>
      <c r="O24" s="562"/>
      <c r="P24" s="562"/>
      <c r="Q24" s="562"/>
      <c r="R24" s="562"/>
      <c r="S24" s="562"/>
      <c r="T24" s="562"/>
      <c r="U24" s="562"/>
      <c r="V24" s="562"/>
      <c r="W24" s="562"/>
      <c r="X24" s="562"/>
      <c r="Y24" s="562"/>
      <c r="Z24" s="562"/>
      <c r="AA24" s="562"/>
      <c r="AB24" s="562"/>
      <c r="AC24" s="562"/>
      <c r="AD24" s="562"/>
      <c r="AE24" s="562"/>
      <c r="AF24" s="593" t="n">
        <v>1</v>
      </c>
      <c r="AG24" s="562"/>
      <c r="AH24" s="562"/>
      <c r="AI24" s="562"/>
      <c r="AJ24" s="562"/>
      <c r="AK24" s="562"/>
      <c r="AL24" s="562"/>
      <c r="AM24" s="562"/>
      <c r="AN24" s="562"/>
      <c r="AO24" s="562"/>
      <c r="AP24" s="564"/>
      <c r="AQ24" s="564"/>
      <c r="AR24" s="564"/>
      <c r="AS24" s="593" t="n">
        <v>1</v>
      </c>
      <c r="AT24" s="564"/>
      <c r="AU24" s="564"/>
      <c r="AV24" s="564"/>
      <c r="AW24" s="564"/>
      <c r="AX24" s="564"/>
      <c r="AY24" s="564"/>
      <c r="AZ24" s="564"/>
      <c r="BA24" s="564"/>
      <c r="BB24" s="564"/>
      <c r="BC24" s="564"/>
      <c r="BD24" s="564"/>
      <c r="BE24" s="564"/>
      <c r="BF24" s="564"/>
    </row>
    <row r="25" customFormat="false" ht="18.75" hidden="false" customHeight="true" outlineLevel="0" collapsed="false">
      <c r="A25" s="589" t="n">
        <v>7</v>
      </c>
      <c r="B25" s="594" t="s">
        <v>544</v>
      </c>
      <c r="C25" s="449"/>
      <c r="D25" s="591" t="s">
        <v>545</v>
      </c>
      <c r="E25" s="449" t="s">
        <v>546</v>
      </c>
      <c r="F25" s="561" t="s">
        <v>109</v>
      </c>
      <c r="G25" s="562"/>
      <c r="H25" s="562"/>
      <c r="I25" s="562"/>
      <c r="J25" s="562"/>
      <c r="K25" s="562"/>
      <c r="L25" s="562"/>
      <c r="M25" s="562"/>
      <c r="N25" s="562"/>
      <c r="O25" s="562"/>
      <c r="P25" s="562"/>
      <c r="Q25" s="562"/>
      <c r="R25" s="562"/>
      <c r="S25" s="562"/>
      <c r="T25" s="563" t="n">
        <v>2</v>
      </c>
      <c r="U25" s="562"/>
      <c r="V25" s="562"/>
      <c r="W25" s="579"/>
      <c r="X25" s="563" t="n">
        <v>2</v>
      </c>
      <c r="Y25" s="579"/>
      <c r="Z25" s="579"/>
      <c r="AA25" s="579"/>
      <c r="AB25" s="563" t="n">
        <v>2</v>
      </c>
      <c r="AC25" s="579"/>
      <c r="AD25" s="579"/>
      <c r="AE25" s="579"/>
      <c r="AF25" s="563" t="n">
        <v>2</v>
      </c>
      <c r="AG25" s="579"/>
      <c r="AH25" s="562"/>
      <c r="AI25" s="562"/>
      <c r="AJ25" s="563" t="n">
        <v>2</v>
      </c>
      <c r="AK25" s="562"/>
      <c r="AL25" s="562"/>
      <c r="AM25" s="562"/>
      <c r="AN25" s="563" t="n">
        <v>2</v>
      </c>
      <c r="AO25" s="562"/>
      <c r="AP25" s="562"/>
      <c r="AQ25" s="562"/>
      <c r="AR25" s="562"/>
      <c r="AS25" s="563" t="n">
        <v>2</v>
      </c>
      <c r="AT25" s="579"/>
      <c r="AU25" s="562"/>
      <c r="AV25" s="562"/>
      <c r="AW25" s="563" t="n">
        <v>2</v>
      </c>
      <c r="AX25" s="562"/>
      <c r="AY25" s="579"/>
      <c r="AZ25" s="562"/>
      <c r="BA25" s="563" t="n">
        <v>2</v>
      </c>
      <c r="BB25" s="562"/>
      <c r="BC25" s="562"/>
      <c r="BD25" s="562"/>
      <c r="BE25" s="562"/>
      <c r="BF25" s="563" t="n">
        <v>2</v>
      </c>
    </row>
    <row r="26" customFormat="false" ht="15.75" hidden="false" customHeight="false" outlineLevel="0" collapsed="false">
      <c r="A26" s="589"/>
      <c r="B26" s="594"/>
      <c r="C26" s="449"/>
      <c r="D26" s="591"/>
      <c r="E26" s="449"/>
      <c r="F26" s="561" t="s">
        <v>111</v>
      </c>
      <c r="G26" s="562"/>
      <c r="H26" s="562"/>
      <c r="I26" s="562"/>
      <c r="J26" s="562"/>
      <c r="K26" s="562"/>
      <c r="L26" s="562"/>
      <c r="M26" s="562"/>
      <c r="N26" s="562"/>
      <c r="O26" s="562"/>
      <c r="P26" s="562"/>
      <c r="Q26" s="562"/>
      <c r="R26" s="562"/>
      <c r="S26" s="562"/>
      <c r="T26" s="593" t="n">
        <v>2</v>
      </c>
      <c r="U26" s="562"/>
      <c r="V26" s="562"/>
      <c r="W26" s="562"/>
      <c r="X26" s="593" t="n">
        <v>2</v>
      </c>
      <c r="Y26" s="562"/>
      <c r="Z26" s="562"/>
      <c r="AA26" s="562"/>
      <c r="AB26" s="593" t="n">
        <v>2</v>
      </c>
      <c r="AC26" s="562"/>
      <c r="AD26" s="562"/>
      <c r="AE26" s="562"/>
      <c r="AF26" s="593" t="n">
        <v>2</v>
      </c>
      <c r="AG26" s="562"/>
      <c r="AH26" s="562"/>
      <c r="AI26" s="562"/>
      <c r="AJ26" s="593" t="n">
        <v>2</v>
      </c>
      <c r="AK26" s="562"/>
      <c r="AL26" s="562"/>
      <c r="AM26" s="562"/>
      <c r="AN26" s="593" t="n">
        <v>2</v>
      </c>
      <c r="AO26" s="562"/>
      <c r="AP26" s="564"/>
      <c r="AQ26" s="564"/>
      <c r="AR26" s="564"/>
      <c r="AS26" s="593" t="n">
        <v>2</v>
      </c>
      <c r="AT26" s="564"/>
      <c r="AU26" s="564"/>
      <c r="AV26" s="564"/>
      <c r="AW26" s="564"/>
      <c r="AX26" s="564"/>
      <c r="AY26" s="564"/>
      <c r="AZ26" s="564"/>
      <c r="BA26" s="564"/>
      <c r="BB26" s="564"/>
      <c r="BC26" s="564"/>
      <c r="BD26" s="564"/>
      <c r="BE26" s="564"/>
      <c r="BF26" s="564"/>
    </row>
    <row r="28" customFormat="false" ht="15.75" hidden="false" customHeight="false" outlineLevel="0" collapsed="false">
      <c r="A28" s="436" t="s">
        <v>109</v>
      </c>
      <c r="B28" s="436" t="s">
        <v>24</v>
      </c>
    </row>
    <row r="29" customFormat="false" ht="15.75" hidden="false" customHeight="false" outlineLevel="0" collapsed="false">
      <c r="A29" s="436" t="s">
        <v>111</v>
      </c>
      <c r="B29" s="436" t="s">
        <v>159</v>
      </c>
    </row>
  </sheetData>
  <mergeCells count="52">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26"/>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3:A24"/>
    <mergeCell ref="B23:B24"/>
    <mergeCell ref="D23:D24"/>
    <mergeCell ref="E23:E24"/>
    <mergeCell ref="A25:A26"/>
    <mergeCell ref="B25:B26"/>
    <mergeCell ref="D25:D26"/>
    <mergeCell ref="E25:E26"/>
  </mergeCells>
  <printOptions headings="false" gridLines="false" gridLinesSet="true" horizontalCentered="false" verticalCentered="false"/>
  <pageMargins left="0" right="0"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3" ySplit="0" topLeftCell="G1" activePane="topRight" state="frozen"/>
      <selection pane="topLeft" activeCell="B1" activeCellId="0" sqref="B1"/>
      <selection pane="topRight" activeCell="V12" activeCellId="0" sqref="V12"/>
    </sheetView>
  </sheetViews>
  <sheetFormatPr defaultColWidth="11.41796875" defaultRowHeight="15.75" zeroHeight="false" outlineLevelRow="0" outlineLevelCol="0"/>
  <cols>
    <col collapsed="false" customWidth="true" hidden="true" outlineLevel="0" max="1" min="1" style="496" width="6.28"/>
    <col collapsed="false" customWidth="true" hidden="false" outlineLevel="0" max="2" min="2" style="496" width="15.13"/>
    <col collapsed="false" customWidth="true" hidden="false" outlineLevel="0" max="3" min="3" style="496" width="15.7"/>
    <col collapsed="false" customWidth="true" hidden="false" outlineLevel="0" max="4" min="4" style="496" width="17.14"/>
    <col collapsed="false" customWidth="true" hidden="false" outlineLevel="0" max="5" min="5" style="496" width="15.7"/>
    <col collapsed="false" customWidth="true" hidden="false" outlineLevel="0" max="6" min="6" style="496" width="13.14"/>
    <col collapsed="false" customWidth="true" hidden="false" outlineLevel="0" max="7" min="7" style="595" width="12.7"/>
    <col collapsed="false" customWidth="true" hidden="false" outlineLevel="0" max="8" min="8" style="595" width="10.71"/>
    <col collapsed="false" customWidth="true" hidden="false" outlineLevel="0" max="9" min="9" style="595" width="12.99"/>
    <col collapsed="false" customWidth="true" hidden="false" outlineLevel="0" max="19" min="10" style="595" width="11.56"/>
    <col collapsed="false" customWidth="true" hidden="false" outlineLevel="0" max="20" min="20" style="496" width="14.85"/>
    <col collapsed="false" customWidth="false" hidden="false" outlineLevel="0" max="257" min="21" style="436" width="11.42"/>
  </cols>
  <sheetData>
    <row r="2" customFormat="false" ht="15.75" hidden="false" customHeight="false" outlineLevel="0" collapsed="false">
      <c r="A2" s="596" t="s">
        <v>0</v>
      </c>
      <c r="B2" s="596"/>
      <c r="C2" s="596"/>
      <c r="D2" s="596"/>
      <c r="E2" s="596"/>
      <c r="F2" s="596"/>
      <c r="G2" s="596"/>
      <c r="H2" s="596"/>
      <c r="I2" s="596"/>
      <c r="J2" s="596"/>
      <c r="K2" s="596"/>
      <c r="L2" s="596"/>
      <c r="M2" s="596"/>
      <c r="N2" s="596"/>
      <c r="O2" s="596"/>
      <c r="P2" s="596"/>
      <c r="Q2" s="596"/>
      <c r="R2" s="596"/>
      <c r="S2" s="596"/>
      <c r="T2" s="596"/>
    </row>
    <row r="3" customFormat="false" ht="15.75" hidden="false" customHeight="false" outlineLevel="0" collapsed="false">
      <c r="A3" s="597"/>
      <c r="B3" s="597"/>
      <c r="C3" s="597"/>
      <c r="D3" s="597"/>
      <c r="E3" s="597"/>
      <c r="F3" s="597"/>
      <c r="G3" s="598"/>
      <c r="H3" s="598"/>
      <c r="I3" s="598"/>
      <c r="J3" s="598"/>
      <c r="K3" s="598"/>
      <c r="L3" s="598"/>
      <c r="M3" s="598"/>
      <c r="N3" s="598"/>
      <c r="O3" s="598"/>
      <c r="P3" s="598"/>
      <c r="Q3" s="598"/>
      <c r="R3" s="598"/>
      <c r="S3" s="598"/>
      <c r="T3" s="597"/>
    </row>
    <row r="4" customFormat="false" ht="15.75" hidden="false" customHeight="false" outlineLevel="0" collapsed="false">
      <c r="A4" s="599" t="s">
        <v>1</v>
      </c>
      <c r="B4" s="599"/>
      <c r="C4" s="599"/>
      <c r="D4" s="599"/>
      <c r="E4" s="599"/>
      <c r="F4" s="599"/>
      <c r="G4" s="599"/>
      <c r="H4" s="599"/>
      <c r="I4" s="599"/>
      <c r="J4" s="599"/>
      <c r="K4" s="599"/>
      <c r="L4" s="599"/>
      <c r="M4" s="599"/>
      <c r="N4" s="599"/>
      <c r="O4" s="599"/>
      <c r="P4" s="599"/>
      <c r="Q4" s="599"/>
      <c r="R4" s="599"/>
      <c r="S4" s="599"/>
      <c r="T4" s="599"/>
    </row>
    <row r="5" customFormat="false" ht="15" hidden="false" customHeight="true" outlineLevel="0" collapsed="false"/>
    <row r="6" customFormat="false" ht="15.75" hidden="false" customHeight="false" outlineLevel="0" collapsed="false">
      <c r="A6" s="600"/>
      <c r="B6" s="600"/>
      <c r="C6" s="600"/>
      <c r="D6" s="600"/>
      <c r="E6" s="600"/>
      <c r="F6" s="600"/>
      <c r="G6" s="601"/>
      <c r="H6" s="601"/>
      <c r="I6" s="601"/>
      <c r="J6" s="601"/>
      <c r="K6" s="601"/>
      <c r="L6" s="601"/>
      <c r="M6" s="601"/>
      <c r="N6" s="601"/>
      <c r="O6" s="601"/>
      <c r="P6" s="601"/>
      <c r="Q6" s="601"/>
      <c r="R6" s="601"/>
      <c r="S6" s="601"/>
      <c r="T6" s="600"/>
    </row>
    <row r="7" customFormat="false" ht="15.75" hidden="false" customHeight="true" outlineLevel="0" collapsed="false">
      <c r="A7" s="602" t="s">
        <v>2</v>
      </c>
      <c r="B7" s="602"/>
      <c r="C7" s="602"/>
      <c r="D7" s="602"/>
      <c r="E7" s="603" t="s">
        <v>3</v>
      </c>
      <c r="F7" s="603"/>
      <c r="G7" s="603"/>
      <c r="H7" s="603"/>
      <c r="I7" s="603"/>
      <c r="J7" s="603"/>
      <c r="K7" s="603"/>
      <c r="L7" s="603"/>
      <c r="M7" s="603"/>
      <c r="N7" s="603"/>
      <c r="O7" s="603"/>
      <c r="P7" s="603"/>
      <c r="Q7" s="603"/>
      <c r="R7" s="603"/>
      <c r="S7" s="603"/>
      <c r="T7" s="603"/>
    </row>
    <row r="8" customFormat="false" ht="15.75" hidden="false" customHeight="true" outlineLevel="0" collapsed="false">
      <c r="A8" s="602" t="s">
        <v>4</v>
      </c>
      <c r="B8" s="602"/>
      <c r="C8" s="602"/>
      <c r="D8" s="602"/>
      <c r="E8" s="604" t="s">
        <v>547</v>
      </c>
      <c r="F8" s="604"/>
      <c r="G8" s="604"/>
      <c r="H8" s="604"/>
      <c r="I8" s="604"/>
      <c r="J8" s="604"/>
      <c r="K8" s="604"/>
      <c r="L8" s="604"/>
      <c r="M8" s="604"/>
      <c r="N8" s="604"/>
      <c r="O8" s="604"/>
      <c r="P8" s="604"/>
      <c r="Q8" s="604"/>
      <c r="R8" s="604"/>
      <c r="S8" s="604"/>
      <c r="T8" s="604"/>
    </row>
    <row r="9" customFormat="false" ht="15.75" hidden="false" customHeight="true" outlineLevel="0" collapsed="false">
      <c r="A9" s="602" t="s">
        <v>6</v>
      </c>
      <c r="B9" s="602"/>
      <c r="C9" s="602"/>
      <c r="D9" s="602"/>
      <c r="E9" s="605" t="s">
        <v>548</v>
      </c>
      <c r="F9" s="605"/>
      <c r="G9" s="605"/>
      <c r="H9" s="605"/>
      <c r="I9" s="605"/>
      <c r="J9" s="605"/>
      <c r="K9" s="605"/>
      <c r="L9" s="605"/>
      <c r="M9" s="605"/>
      <c r="N9" s="605"/>
      <c r="O9" s="605"/>
      <c r="P9" s="605"/>
      <c r="Q9" s="605"/>
      <c r="R9" s="605"/>
      <c r="S9" s="605"/>
      <c r="T9" s="605"/>
    </row>
    <row r="10" customFormat="false" ht="15.75" hidden="false" customHeight="true" outlineLevel="0" collapsed="false">
      <c r="A10" s="606"/>
      <c r="B10" s="606"/>
      <c r="C10" s="606"/>
      <c r="D10" s="606"/>
      <c r="E10" s="607"/>
      <c r="F10" s="607"/>
      <c r="G10" s="608"/>
      <c r="H10" s="608"/>
      <c r="I10" s="608"/>
      <c r="J10" s="608"/>
      <c r="K10" s="608"/>
      <c r="L10" s="608"/>
      <c r="M10" s="608"/>
      <c r="N10" s="608"/>
      <c r="O10" s="608"/>
      <c r="P10" s="609" t="s">
        <v>8</v>
      </c>
      <c r="Q10" s="609"/>
      <c r="R10" s="610" t="s">
        <v>549</v>
      </c>
      <c r="S10" s="610"/>
      <c r="T10" s="610"/>
    </row>
    <row r="11" customFormat="false" ht="16.5" hidden="false" customHeight="false" outlineLevel="0" collapsed="false">
      <c r="A11" s="606"/>
      <c r="B11" s="606"/>
      <c r="C11" s="606"/>
      <c r="D11" s="606"/>
      <c r="E11" s="606"/>
      <c r="F11" s="606"/>
      <c r="G11" s="611"/>
      <c r="I11" s="612"/>
      <c r="J11" s="612"/>
      <c r="K11" s="612"/>
      <c r="L11" s="612"/>
      <c r="M11" s="612"/>
      <c r="N11" s="612"/>
      <c r="O11" s="612"/>
    </row>
    <row r="12" customFormat="false" ht="16.5" hidden="false" customHeight="true" outlineLevel="0" collapsed="false">
      <c r="A12" s="613" t="s">
        <v>9</v>
      </c>
      <c r="B12" s="614" t="s">
        <v>10</v>
      </c>
      <c r="C12" s="614" t="s">
        <v>11</v>
      </c>
      <c r="D12" s="614" t="s">
        <v>13</v>
      </c>
      <c r="E12" s="613" t="s">
        <v>14</v>
      </c>
      <c r="F12" s="614" t="s">
        <v>15</v>
      </c>
      <c r="G12" s="613" t="s">
        <v>16</v>
      </c>
      <c r="H12" s="615" t="s">
        <v>17</v>
      </c>
      <c r="I12" s="613" t="s">
        <v>162</v>
      </c>
      <c r="J12" s="616" t="s">
        <v>18</v>
      </c>
      <c r="K12" s="616"/>
      <c r="L12" s="616" t="s">
        <v>19</v>
      </c>
      <c r="M12" s="616"/>
      <c r="N12" s="616" t="s">
        <v>20</v>
      </c>
      <c r="O12" s="616"/>
      <c r="P12" s="617" t="s">
        <v>21</v>
      </c>
      <c r="Q12" s="617"/>
      <c r="R12" s="617" t="s">
        <v>22</v>
      </c>
      <c r="S12" s="617"/>
      <c r="T12" s="618" t="s">
        <v>205</v>
      </c>
    </row>
    <row r="13" s="498" customFormat="true" ht="15" hidden="false" customHeight="true" outlineLevel="0" collapsed="false">
      <c r="A13" s="613"/>
      <c r="B13" s="614"/>
      <c r="C13" s="614"/>
      <c r="D13" s="614"/>
      <c r="E13" s="613"/>
      <c r="F13" s="614"/>
      <c r="G13" s="613"/>
      <c r="H13" s="615"/>
      <c r="I13" s="613"/>
      <c r="J13" s="619" t="s">
        <v>24</v>
      </c>
      <c r="K13" s="619" t="s">
        <v>25</v>
      </c>
      <c r="L13" s="619" t="s">
        <v>24</v>
      </c>
      <c r="M13" s="619" t="s">
        <v>25</v>
      </c>
      <c r="N13" s="619" t="s">
        <v>24</v>
      </c>
      <c r="O13" s="619" t="s">
        <v>25</v>
      </c>
      <c r="P13" s="619" t="s">
        <v>24</v>
      </c>
      <c r="Q13" s="619" t="s">
        <v>25</v>
      </c>
      <c r="R13" s="619" t="s">
        <v>24</v>
      </c>
      <c r="S13" s="620" t="s">
        <v>25</v>
      </c>
      <c r="T13" s="618"/>
    </row>
    <row r="14" s="498" customFormat="true" ht="15.75" hidden="false" customHeight="false" outlineLevel="0" collapsed="false">
      <c r="A14" s="613"/>
      <c r="B14" s="614"/>
      <c r="C14" s="614"/>
      <c r="D14" s="614"/>
      <c r="E14" s="613"/>
      <c r="F14" s="614"/>
      <c r="G14" s="613"/>
      <c r="H14" s="621" t="n">
        <v>2013</v>
      </c>
      <c r="I14" s="613"/>
      <c r="J14" s="619"/>
      <c r="K14" s="619"/>
      <c r="L14" s="619"/>
      <c r="M14" s="619"/>
      <c r="N14" s="619"/>
      <c r="O14" s="619"/>
      <c r="P14" s="619"/>
      <c r="Q14" s="619"/>
      <c r="R14" s="619"/>
      <c r="S14" s="620"/>
      <c r="T14" s="618"/>
    </row>
    <row r="15" s="498" customFormat="true" ht="125.25" hidden="false" customHeight="true" outlineLevel="0" collapsed="false">
      <c r="A15" s="554" t="n">
        <v>1</v>
      </c>
      <c r="B15" s="547" t="s">
        <v>497</v>
      </c>
      <c r="C15" s="547" t="s">
        <v>519</v>
      </c>
      <c r="D15" s="547" t="s">
        <v>550</v>
      </c>
      <c r="E15" s="622" t="s">
        <v>551</v>
      </c>
      <c r="F15" s="545" t="s">
        <v>30</v>
      </c>
      <c r="G15" s="623" t="n">
        <v>198396</v>
      </c>
      <c r="H15" s="623" t="n">
        <v>312722</v>
      </c>
      <c r="I15" s="623" t="n">
        <v>219829</v>
      </c>
      <c r="J15" s="624" t="n">
        <v>54957</v>
      </c>
      <c r="K15" s="625" t="n">
        <v>55050</v>
      </c>
      <c r="L15" s="624" t="n">
        <v>43966</v>
      </c>
      <c r="M15" s="625" t="n">
        <v>85389</v>
      </c>
      <c r="N15" s="624" t="n">
        <v>87932</v>
      </c>
      <c r="O15" s="625" t="n">
        <v>72475</v>
      </c>
      <c r="P15" s="624" t="n">
        <v>32974</v>
      </c>
      <c r="Q15" s="626"/>
      <c r="R15" s="626" t="n">
        <f aca="false">O15+M15+K15</f>
        <v>212914</v>
      </c>
      <c r="S15" s="627"/>
      <c r="T15" s="546" t="s">
        <v>552</v>
      </c>
      <c r="U15" s="552"/>
    </row>
    <row r="16" s="498" customFormat="true" ht="94.5" hidden="false" customHeight="false" outlineLevel="0" collapsed="false">
      <c r="A16" s="554"/>
      <c r="B16" s="547"/>
      <c r="C16" s="547"/>
      <c r="D16" s="547"/>
      <c r="E16" s="546" t="s">
        <v>553</v>
      </c>
      <c r="F16" s="545"/>
      <c r="G16" s="623"/>
      <c r="H16" s="623"/>
      <c r="I16" s="623"/>
      <c r="J16" s="624"/>
      <c r="K16" s="625"/>
      <c r="L16" s="624"/>
      <c r="M16" s="625"/>
      <c r="N16" s="624"/>
      <c r="O16" s="625"/>
      <c r="P16" s="624"/>
      <c r="Q16" s="626"/>
      <c r="R16" s="626"/>
      <c r="S16" s="627"/>
      <c r="T16" s="546"/>
      <c r="U16" s="552"/>
    </row>
    <row r="17" s="498" customFormat="true" ht="15.75" hidden="false" customHeight="false" outlineLevel="0" collapsed="false">
      <c r="A17" s="554"/>
      <c r="B17" s="547"/>
      <c r="C17" s="547"/>
      <c r="D17" s="547"/>
      <c r="E17" s="545" t="s">
        <v>53</v>
      </c>
      <c r="F17" s="545"/>
      <c r="G17" s="554"/>
      <c r="H17" s="628"/>
      <c r="I17" s="554"/>
      <c r="J17" s="628"/>
      <c r="K17" s="628"/>
      <c r="L17" s="628"/>
      <c r="M17" s="628"/>
      <c r="N17" s="628"/>
      <c r="O17" s="628"/>
      <c r="P17" s="628"/>
      <c r="Q17" s="628"/>
      <c r="R17" s="628"/>
      <c r="S17" s="629"/>
      <c r="T17" s="546"/>
      <c r="U17" s="552"/>
    </row>
    <row r="18" customFormat="false" ht="141" hidden="false" customHeight="true" outlineLevel="0" collapsed="false">
      <c r="A18" s="546" t="n">
        <v>2</v>
      </c>
      <c r="B18" s="547"/>
      <c r="C18" s="547"/>
      <c r="D18" s="546" t="s">
        <v>554</v>
      </c>
      <c r="E18" s="447" t="s">
        <v>555</v>
      </c>
      <c r="F18" s="545" t="s">
        <v>30</v>
      </c>
      <c r="G18" s="545" t="n">
        <v>325</v>
      </c>
      <c r="H18" s="545" t="s">
        <v>454</v>
      </c>
      <c r="I18" s="545" t="n">
        <v>195</v>
      </c>
      <c r="J18" s="550" t="n">
        <v>29</v>
      </c>
      <c r="K18" s="624"/>
      <c r="L18" s="624" t="n">
        <v>68</v>
      </c>
      <c r="M18" s="625" t="n">
        <v>717</v>
      </c>
      <c r="N18" s="624" t="n">
        <v>68</v>
      </c>
      <c r="O18" s="625" t="n">
        <v>60</v>
      </c>
      <c r="P18" s="624" t="n">
        <v>30</v>
      </c>
      <c r="Q18" s="626"/>
      <c r="R18" s="626" t="n">
        <f aca="false">J18+L18+N18+P18</f>
        <v>195</v>
      </c>
      <c r="S18" s="626"/>
      <c r="T18" s="630" t="s">
        <v>556</v>
      </c>
      <c r="U18" s="552"/>
    </row>
    <row r="19" customFormat="false" ht="47.25" hidden="false" customHeight="true" outlineLevel="0" collapsed="false">
      <c r="A19" s="546"/>
      <c r="B19" s="546"/>
      <c r="C19" s="546"/>
      <c r="D19" s="546"/>
      <c r="E19" s="447"/>
      <c r="F19" s="545"/>
      <c r="G19" s="545"/>
      <c r="H19" s="545"/>
      <c r="I19" s="545"/>
      <c r="J19" s="550"/>
      <c r="K19" s="624"/>
      <c r="L19" s="624"/>
      <c r="M19" s="625"/>
      <c r="N19" s="624"/>
      <c r="O19" s="625"/>
      <c r="P19" s="624"/>
      <c r="Q19" s="626"/>
      <c r="R19" s="626"/>
      <c r="S19" s="626"/>
      <c r="T19" s="630"/>
      <c r="U19" s="552"/>
    </row>
    <row r="20" customFormat="false" ht="15.75" hidden="false" customHeight="false" outlineLevel="0" collapsed="false">
      <c r="A20" s="546"/>
      <c r="B20" s="546"/>
      <c r="C20" s="546"/>
      <c r="D20" s="546"/>
      <c r="E20" s="561" t="s">
        <v>53</v>
      </c>
      <c r="F20" s="545"/>
      <c r="G20" s="570" t="e">
        <f aca="false">G18/G19*100</f>
        <v>#DIV/0!</v>
      </c>
      <c r="H20" s="570" t="e">
        <f aca="false">H18/H19*100</f>
        <v>#VALUE!</v>
      </c>
      <c r="I20" s="570" t="e">
        <f aca="false">I18/I19*100</f>
        <v>#DIV/0!</v>
      </c>
      <c r="J20" s="554"/>
      <c r="K20" s="554"/>
      <c r="L20" s="554"/>
      <c r="M20" s="554"/>
      <c r="N20" s="554"/>
      <c r="O20" s="554"/>
      <c r="P20" s="554"/>
      <c r="Q20" s="554"/>
      <c r="R20" s="554"/>
      <c r="S20" s="554"/>
      <c r="T20" s="630"/>
      <c r="U20" s="552"/>
    </row>
    <row r="21" customFormat="false" ht="78" hidden="false" customHeight="true" outlineLevel="0" collapsed="false">
      <c r="A21" s="546" t="n">
        <v>3</v>
      </c>
      <c r="B21" s="547"/>
      <c r="C21" s="547"/>
      <c r="D21" s="546" t="s">
        <v>557</v>
      </c>
      <c r="E21" s="546" t="s">
        <v>558</v>
      </c>
      <c r="F21" s="545" t="s">
        <v>30</v>
      </c>
      <c r="G21" s="545" t="s">
        <v>559</v>
      </c>
      <c r="H21" s="545" t="s">
        <v>454</v>
      </c>
      <c r="I21" s="545" t="n">
        <v>195</v>
      </c>
      <c r="J21" s="550" t="n">
        <v>29</v>
      </c>
      <c r="K21" s="624"/>
      <c r="L21" s="624" t="n">
        <v>68</v>
      </c>
      <c r="M21" s="625" t="n">
        <v>395</v>
      </c>
      <c r="N21" s="624" t="n">
        <v>68</v>
      </c>
      <c r="O21" s="625" t="n">
        <v>80</v>
      </c>
      <c r="P21" s="624" t="n">
        <v>30</v>
      </c>
      <c r="Q21" s="626"/>
      <c r="R21" s="626" t="n">
        <f aca="false">J21+L21+N21+P21</f>
        <v>195</v>
      </c>
      <c r="S21" s="626"/>
      <c r="T21" s="546" t="s">
        <v>560</v>
      </c>
      <c r="U21" s="552"/>
    </row>
    <row r="22" customFormat="false" ht="78.75" hidden="false" customHeight="false" outlineLevel="0" collapsed="false">
      <c r="A22" s="546"/>
      <c r="B22" s="546"/>
      <c r="C22" s="546"/>
      <c r="D22" s="546"/>
      <c r="E22" s="622" t="s">
        <v>561</v>
      </c>
      <c r="F22" s="545"/>
      <c r="G22" s="545"/>
      <c r="H22" s="545"/>
      <c r="I22" s="545"/>
      <c r="J22" s="550"/>
      <c r="K22" s="624"/>
      <c r="L22" s="624"/>
      <c r="M22" s="625"/>
      <c r="N22" s="624"/>
      <c r="O22" s="625"/>
      <c r="P22" s="624"/>
      <c r="Q22" s="626"/>
      <c r="R22" s="626"/>
      <c r="S22" s="626"/>
      <c r="T22" s="546"/>
      <c r="U22" s="552"/>
    </row>
    <row r="23" customFormat="false" ht="31.5" hidden="false" customHeight="false" outlineLevel="0" collapsed="false">
      <c r="A23" s="546"/>
      <c r="B23" s="546"/>
      <c r="C23" s="546"/>
      <c r="D23" s="546"/>
      <c r="E23" s="546" t="s">
        <v>63</v>
      </c>
      <c r="F23" s="545"/>
      <c r="G23" s="570" t="e">
        <f aca="false">G21/G22*100</f>
        <v>#VALUE!</v>
      </c>
      <c r="H23" s="570" t="e">
        <f aca="false">H21/H22*100</f>
        <v>#VALUE!</v>
      </c>
      <c r="I23" s="570" t="e">
        <f aca="false">I21/I22*100</f>
        <v>#DIV/0!</v>
      </c>
      <c r="J23" s="554"/>
      <c r="K23" s="554"/>
      <c r="L23" s="554"/>
      <c r="M23" s="554"/>
      <c r="N23" s="554"/>
      <c r="O23" s="554"/>
      <c r="P23" s="554"/>
      <c r="Q23" s="554"/>
      <c r="R23" s="554"/>
      <c r="S23" s="554"/>
      <c r="T23" s="546"/>
      <c r="U23" s="552"/>
    </row>
    <row r="24" customFormat="false" ht="172.5" hidden="false" customHeight="true" outlineLevel="0" collapsed="false">
      <c r="A24" s="546" t="n">
        <v>4</v>
      </c>
      <c r="B24" s="547"/>
      <c r="C24" s="547"/>
      <c r="D24" s="546" t="s">
        <v>562</v>
      </c>
      <c r="E24" s="622" t="s">
        <v>563</v>
      </c>
      <c r="F24" s="545" t="s">
        <v>30</v>
      </c>
      <c r="G24" s="631" t="n">
        <v>1</v>
      </c>
      <c r="H24" s="545" t="s">
        <v>454</v>
      </c>
      <c r="I24" s="631" t="n">
        <v>1</v>
      </c>
      <c r="J24" s="553" t="n">
        <v>1</v>
      </c>
      <c r="K24" s="632" t="n">
        <v>1</v>
      </c>
      <c r="L24" s="553" t="n">
        <v>1</v>
      </c>
      <c r="M24" s="632" t="n">
        <v>1</v>
      </c>
      <c r="N24" s="553" t="n">
        <v>1</v>
      </c>
      <c r="O24" s="632" t="n">
        <v>1</v>
      </c>
      <c r="P24" s="553" t="n">
        <v>1</v>
      </c>
      <c r="Q24" s="626"/>
      <c r="R24" s="553" t="n">
        <v>1</v>
      </c>
      <c r="S24" s="626"/>
      <c r="T24" s="546" t="s">
        <v>564</v>
      </c>
      <c r="U24" s="552"/>
    </row>
    <row r="25" customFormat="false" ht="15.75" hidden="false" customHeight="false" outlineLevel="0" collapsed="false">
      <c r="A25" s="546"/>
      <c r="B25" s="546"/>
      <c r="C25" s="546"/>
      <c r="D25" s="546"/>
      <c r="E25" s="622"/>
      <c r="F25" s="545"/>
      <c r="G25" s="631"/>
      <c r="H25" s="631"/>
      <c r="I25" s="631"/>
      <c r="J25" s="553"/>
      <c r="K25" s="632"/>
      <c r="L25" s="553"/>
      <c r="M25" s="632"/>
      <c r="N25" s="553"/>
      <c r="O25" s="632"/>
      <c r="P25" s="553"/>
      <c r="Q25" s="626"/>
      <c r="R25" s="553"/>
      <c r="S25" s="626"/>
      <c r="T25" s="546"/>
      <c r="U25" s="552"/>
    </row>
    <row r="26" customFormat="false" ht="15.75" hidden="false" customHeight="false" outlineLevel="0" collapsed="false">
      <c r="A26" s="546"/>
      <c r="B26" s="546"/>
      <c r="C26" s="546"/>
      <c r="D26" s="546"/>
      <c r="E26" s="561" t="s">
        <v>53</v>
      </c>
      <c r="F26" s="545"/>
      <c r="G26" s="570" t="e">
        <f aca="false">G24/G25*100</f>
        <v>#DIV/0!</v>
      </c>
      <c r="H26" s="570" t="e">
        <f aca="false">H24/H25*100</f>
        <v>#VALUE!</v>
      </c>
      <c r="I26" s="570" t="e">
        <f aca="false">I24/I25*100</f>
        <v>#DIV/0!</v>
      </c>
      <c r="J26" s="554"/>
      <c r="K26" s="554"/>
      <c r="L26" s="554"/>
      <c r="M26" s="554"/>
      <c r="N26" s="554"/>
      <c r="O26" s="554"/>
      <c r="P26" s="554"/>
      <c r="Q26" s="554"/>
      <c r="R26" s="554"/>
      <c r="S26" s="554"/>
      <c r="T26" s="546"/>
      <c r="U26" s="552"/>
    </row>
    <row r="27" customFormat="false" ht="251.25" hidden="false" customHeight="true" outlineLevel="0" collapsed="false">
      <c r="A27" s="546" t="n">
        <v>5</v>
      </c>
      <c r="B27" s="547"/>
      <c r="C27" s="547"/>
      <c r="D27" s="633" t="s">
        <v>565</v>
      </c>
      <c r="E27" s="622" t="s">
        <v>566</v>
      </c>
      <c r="F27" s="545" t="s">
        <v>30</v>
      </c>
      <c r="G27" s="631" t="n">
        <v>1</v>
      </c>
      <c r="H27" s="545" t="s">
        <v>454</v>
      </c>
      <c r="I27" s="631" t="n">
        <v>1</v>
      </c>
      <c r="J27" s="553" t="n">
        <v>1</v>
      </c>
      <c r="K27" s="632" t="n">
        <v>0.8</v>
      </c>
      <c r="L27" s="553" t="n">
        <v>1</v>
      </c>
      <c r="M27" s="632" t="n">
        <v>0.8</v>
      </c>
      <c r="N27" s="553" t="n">
        <v>1</v>
      </c>
      <c r="O27" s="632" t="n">
        <v>1</v>
      </c>
      <c r="P27" s="553" t="n">
        <v>1</v>
      </c>
      <c r="Q27" s="626"/>
      <c r="R27" s="553" t="n">
        <v>1</v>
      </c>
      <c r="S27" s="626"/>
      <c r="T27" s="546" t="s">
        <v>567</v>
      </c>
      <c r="U27" s="552"/>
    </row>
    <row r="28" customFormat="false" ht="31.5" hidden="false" customHeight="false" outlineLevel="0" collapsed="false">
      <c r="A28" s="546"/>
      <c r="B28" s="546"/>
      <c r="C28" s="546"/>
      <c r="D28" s="633"/>
      <c r="E28" s="622" t="s">
        <v>568</v>
      </c>
      <c r="F28" s="545"/>
      <c r="G28" s="631"/>
      <c r="H28" s="631"/>
      <c r="I28" s="631"/>
      <c r="J28" s="553"/>
      <c r="K28" s="632"/>
      <c r="L28" s="553"/>
      <c r="M28" s="632"/>
      <c r="N28" s="553"/>
      <c r="O28" s="632"/>
      <c r="P28" s="553"/>
      <c r="Q28" s="626"/>
      <c r="R28" s="553"/>
      <c r="S28" s="626"/>
      <c r="T28" s="546"/>
      <c r="U28" s="552"/>
    </row>
    <row r="29" customFormat="false" ht="63" hidden="false" customHeight="false" outlineLevel="0" collapsed="false">
      <c r="A29" s="546"/>
      <c r="B29" s="546"/>
      <c r="C29" s="546"/>
      <c r="D29" s="633"/>
      <c r="E29" s="622" t="s">
        <v>569</v>
      </c>
      <c r="F29" s="545"/>
      <c r="G29" s="570" t="e">
        <f aca="false">G27/G28*100</f>
        <v>#DIV/0!</v>
      </c>
      <c r="H29" s="570" t="e">
        <f aca="false">H27/H28*100</f>
        <v>#VALUE!</v>
      </c>
      <c r="I29" s="570" t="e">
        <f aca="false">I27/I28*100</f>
        <v>#DIV/0!</v>
      </c>
      <c r="J29" s="554"/>
      <c r="K29" s="554"/>
      <c r="L29" s="554"/>
      <c r="M29" s="554"/>
      <c r="N29" s="554"/>
      <c r="O29" s="554"/>
      <c r="P29" s="554"/>
      <c r="Q29" s="554"/>
      <c r="R29" s="554"/>
      <c r="S29" s="554"/>
      <c r="T29" s="546"/>
      <c r="U29" s="552"/>
    </row>
    <row r="30" customFormat="false" ht="63" hidden="false" customHeight="true" outlineLevel="0" collapsed="false">
      <c r="A30" s="545" t="n">
        <v>6</v>
      </c>
      <c r="B30" s="547"/>
      <c r="C30" s="547"/>
      <c r="D30" s="547" t="s">
        <v>570</v>
      </c>
      <c r="E30" s="555" t="s">
        <v>571</v>
      </c>
      <c r="F30" s="545" t="s">
        <v>572</v>
      </c>
      <c r="G30" s="545" t="n">
        <v>325</v>
      </c>
      <c r="H30" s="545" t="s">
        <v>454</v>
      </c>
      <c r="I30" s="545" t="n">
        <v>195</v>
      </c>
      <c r="J30" s="550" t="n">
        <v>29</v>
      </c>
      <c r="K30" s="624"/>
      <c r="L30" s="624" t="n">
        <v>68</v>
      </c>
      <c r="M30" s="625" t="n">
        <v>250</v>
      </c>
      <c r="N30" s="624" t="n">
        <v>68</v>
      </c>
      <c r="O30" s="625" t="n">
        <v>67</v>
      </c>
      <c r="P30" s="624" t="n">
        <v>30</v>
      </c>
      <c r="Q30" s="626"/>
      <c r="R30" s="624" t="n">
        <f aca="false">P30+N30+L30+J30</f>
        <v>195</v>
      </c>
      <c r="S30" s="626"/>
      <c r="T30" s="546" t="s">
        <v>573</v>
      </c>
    </row>
    <row r="31" customFormat="false" ht="15.75" hidden="false" customHeight="false" outlineLevel="0" collapsed="false">
      <c r="A31" s="545"/>
      <c r="B31" s="547"/>
      <c r="C31" s="547"/>
      <c r="D31" s="547"/>
      <c r="E31" s="555"/>
      <c r="F31" s="545"/>
      <c r="G31" s="545"/>
      <c r="H31" s="545"/>
      <c r="I31" s="545"/>
      <c r="J31" s="550"/>
      <c r="K31" s="624"/>
      <c r="L31" s="624"/>
      <c r="M31" s="625"/>
      <c r="N31" s="624"/>
      <c r="O31" s="625"/>
      <c r="P31" s="624"/>
      <c r="Q31" s="626"/>
      <c r="R31" s="624"/>
      <c r="S31" s="626"/>
      <c r="T31" s="546"/>
    </row>
    <row r="32" customFormat="false" ht="31.5" hidden="false" customHeight="false" outlineLevel="0" collapsed="false">
      <c r="A32" s="545"/>
      <c r="B32" s="547"/>
      <c r="C32" s="547"/>
      <c r="D32" s="547"/>
      <c r="E32" s="555" t="s">
        <v>63</v>
      </c>
      <c r="F32" s="545"/>
      <c r="G32" s="570" t="e">
        <f aca="false">G30/G31*100</f>
        <v>#DIV/0!</v>
      </c>
      <c r="H32" s="570" t="e">
        <f aca="false">H30/H31*100</f>
        <v>#VALUE!</v>
      </c>
      <c r="I32" s="570" t="e">
        <f aca="false">I30/I31*100</f>
        <v>#DIV/0!</v>
      </c>
      <c r="J32" s="553"/>
      <c r="K32" s="623"/>
      <c r="L32" s="553"/>
      <c r="M32" s="623"/>
      <c r="N32" s="553"/>
      <c r="O32" s="553"/>
      <c r="P32" s="553"/>
      <c r="Q32" s="553"/>
      <c r="R32" s="553"/>
      <c r="S32" s="553"/>
      <c r="T32" s="546"/>
    </row>
  </sheetData>
  <mergeCells count="142">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32"/>
    <mergeCell ref="C15:C32"/>
    <mergeCell ref="D15:D17"/>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0"/>
    <mergeCell ref="D18:D20"/>
    <mergeCell ref="E18:E19"/>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A21:A23"/>
    <mergeCell ref="D21:D23"/>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 ref="A24:A26"/>
    <mergeCell ref="D24:D26"/>
    <mergeCell ref="E24:E25"/>
    <mergeCell ref="F24:F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6"/>
    <mergeCell ref="A27:A29"/>
    <mergeCell ref="D27:D29"/>
    <mergeCell ref="F27:F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9"/>
    <mergeCell ref="A30:A32"/>
    <mergeCell ref="D30:D32"/>
    <mergeCell ref="E30:E31"/>
    <mergeCell ref="F30:F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2"/>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16" activeCellId="0" sqref="B16:B17"/>
    </sheetView>
  </sheetViews>
  <sheetFormatPr defaultColWidth="11.41796875" defaultRowHeight="15.75" zeroHeight="false" outlineLevelRow="0" outlineLevelCol="0"/>
  <cols>
    <col collapsed="false" customWidth="true" hidden="false" outlineLevel="0" max="1" min="1" style="436" width="3.14"/>
    <col collapsed="false" customWidth="true" hidden="false" outlineLevel="0" max="2" min="2" style="436" width="37.41"/>
    <col collapsed="false" customWidth="true" hidden="false" outlineLevel="0" max="3" min="3" style="634" width="20.7"/>
    <col collapsed="false" customWidth="true" hidden="false" outlineLevel="0" max="4" min="4" style="634" width="9.14"/>
    <col collapsed="false" customWidth="true" hidden="false" outlineLevel="0" max="5" min="5" style="634" width="11.99"/>
    <col collapsed="false" customWidth="true" hidden="false" outlineLevel="0" max="6" min="6" style="634" width="9.56"/>
    <col collapsed="false" customWidth="true" hidden="false" outlineLevel="0" max="8" min="7" style="634" width="7.85"/>
    <col collapsed="false" customWidth="true" hidden="false" outlineLevel="0" max="44" min="9" style="635" width="7.85"/>
    <col collapsed="false" customWidth="true" hidden="false" outlineLevel="0" max="45" min="45" style="635" width="7.56"/>
    <col collapsed="false" customWidth="true" hidden="false" outlineLevel="0" max="46" min="46" style="635" width="7.99"/>
    <col collapsed="false" customWidth="true" hidden="false" outlineLevel="0" max="48" min="47" style="635" width="7.85"/>
    <col collapsed="false" customWidth="true" hidden="false" outlineLevel="0" max="57" min="49" style="634" width="7.85"/>
    <col collapsed="false" customWidth="true" hidden="false" outlineLevel="0" max="58" min="58" style="634" width="7.7"/>
    <col collapsed="false" customWidth="false" hidden="false" outlineLevel="0" max="257" min="59" style="436" width="11.42"/>
  </cols>
  <sheetData>
    <row r="1" customFormat="false" ht="15.75" hidden="false" customHeight="false" outlineLevel="0" collapsed="false">
      <c r="C1" s="437" t="s">
        <v>82</v>
      </c>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7"/>
      <c r="AM1" s="437"/>
      <c r="AN1" s="437"/>
      <c r="AO1" s="437"/>
      <c r="AP1" s="437"/>
      <c r="AQ1" s="437"/>
      <c r="AR1" s="437"/>
      <c r="AS1" s="437"/>
      <c r="AT1" s="437"/>
      <c r="AU1" s="437"/>
      <c r="AV1" s="437"/>
      <c r="AW1" s="437"/>
      <c r="AX1" s="437"/>
      <c r="AY1" s="437"/>
      <c r="AZ1" s="437"/>
      <c r="BA1" s="437"/>
      <c r="BB1" s="437"/>
      <c r="BC1" s="437"/>
      <c r="BD1" s="437"/>
      <c r="BE1" s="437"/>
      <c r="BF1" s="437"/>
    </row>
    <row r="2" customFormat="false" ht="15.75" hidden="false" customHeight="false" outlineLevel="0" collapsed="false">
      <c r="C2" s="437" t="s">
        <v>83</v>
      </c>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7"/>
      <c r="AR2" s="437"/>
      <c r="AS2" s="437"/>
      <c r="AT2" s="437"/>
      <c r="AU2" s="437"/>
      <c r="AV2" s="437"/>
      <c r="AW2" s="437"/>
      <c r="AX2" s="437"/>
      <c r="AY2" s="437"/>
      <c r="AZ2" s="437"/>
      <c r="BA2" s="437"/>
      <c r="BB2" s="437"/>
      <c r="BC2" s="437"/>
      <c r="BD2" s="437"/>
      <c r="BE2" s="437"/>
      <c r="BF2" s="437"/>
    </row>
    <row r="3" customFormat="false" ht="15.75" hidden="false" customHeight="false" outlineLevel="0" collapsed="false">
      <c r="C3" s="438" t="s">
        <v>383</v>
      </c>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row>
    <row r="4" customFormat="false" ht="15.75" hidden="false" customHeight="false" outlineLevel="0" collapsed="false">
      <c r="C4" s="438" t="s">
        <v>384</v>
      </c>
      <c r="D4" s="438"/>
      <c r="E4" s="438"/>
      <c r="F4" s="438"/>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8"/>
    </row>
    <row r="5" customFormat="false" ht="15.75" hidden="false" customHeight="false" outlineLevel="0" collapsed="false">
      <c r="C5" s="438" t="s">
        <v>574</v>
      </c>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8"/>
    </row>
    <row r="7" customFormat="false" ht="15.75" hidden="true" customHeight="false" outlineLevel="0" collapsed="false"/>
    <row r="8" customFormat="false" ht="15.75" hidden="false" customHeight="true" outlineLevel="0" collapsed="false">
      <c r="A8" s="440" t="s">
        <v>86</v>
      </c>
      <c r="B8" s="560" t="s">
        <v>87</v>
      </c>
      <c r="C8" s="560" t="s">
        <v>88</v>
      </c>
      <c r="D8" s="445" t="s">
        <v>89</v>
      </c>
      <c r="E8" s="445" t="s">
        <v>90</v>
      </c>
      <c r="F8" s="442" t="s">
        <v>91</v>
      </c>
      <c r="G8" s="442" t="n">
        <v>2016</v>
      </c>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2"/>
      <c r="AM8" s="442"/>
      <c r="AN8" s="442"/>
      <c r="AO8" s="442"/>
      <c r="AP8" s="442"/>
      <c r="AQ8" s="442"/>
      <c r="AR8" s="442"/>
      <c r="AS8" s="442"/>
      <c r="AT8" s="442"/>
      <c r="AU8" s="442"/>
      <c r="AV8" s="442"/>
      <c r="AW8" s="442"/>
      <c r="AX8" s="442"/>
      <c r="AY8" s="442"/>
      <c r="AZ8" s="442"/>
      <c r="BA8" s="442"/>
      <c r="BB8" s="442"/>
      <c r="BC8" s="442"/>
      <c r="BD8" s="442"/>
      <c r="BE8" s="442"/>
      <c r="BF8" s="442"/>
    </row>
    <row r="9" customFormat="false" ht="15.75" hidden="false" customHeight="true" outlineLevel="0" collapsed="false">
      <c r="A9" s="440"/>
      <c r="B9" s="560"/>
      <c r="C9" s="560"/>
      <c r="D9" s="445"/>
      <c r="E9" s="445"/>
      <c r="F9" s="442" t="s">
        <v>92</v>
      </c>
      <c r="G9" s="442" t="s">
        <v>387</v>
      </c>
      <c r="H9" s="442"/>
      <c r="I9" s="442"/>
      <c r="J9" s="442"/>
      <c r="K9" s="442"/>
      <c r="L9" s="442" t="s">
        <v>388</v>
      </c>
      <c r="M9" s="442"/>
      <c r="N9" s="442"/>
      <c r="O9" s="442"/>
      <c r="P9" s="442" t="s">
        <v>389</v>
      </c>
      <c r="Q9" s="442"/>
      <c r="R9" s="442"/>
      <c r="S9" s="442"/>
      <c r="T9" s="442"/>
      <c r="U9" s="442" t="s">
        <v>390</v>
      </c>
      <c r="V9" s="442"/>
      <c r="W9" s="442"/>
      <c r="X9" s="442"/>
      <c r="Y9" s="442" t="s">
        <v>391</v>
      </c>
      <c r="Z9" s="442"/>
      <c r="AA9" s="442"/>
      <c r="AB9" s="442"/>
      <c r="AC9" s="442" t="s">
        <v>392</v>
      </c>
      <c r="AD9" s="442"/>
      <c r="AE9" s="442"/>
      <c r="AF9" s="442"/>
      <c r="AG9" s="442" t="s">
        <v>393</v>
      </c>
      <c r="AH9" s="442"/>
      <c r="AI9" s="442"/>
      <c r="AJ9" s="442"/>
      <c r="AK9" s="442" t="s">
        <v>394</v>
      </c>
      <c r="AL9" s="442"/>
      <c r="AM9" s="442"/>
      <c r="AN9" s="442"/>
      <c r="AO9" s="442"/>
      <c r="AP9" s="442" t="s">
        <v>395</v>
      </c>
      <c r="AQ9" s="442"/>
      <c r="AR9" s="442"/>
      <c r="AS9" s="442"/>
      <c r="AT9" s="442" t="s">
        <v>396</v>
      </c>
      <c r="AU9" s="442"/>
      <c r="AV9" s="442"/>
      <c r="AW9" s="442"/>
      <c r="AX9" s="442" t="s">
        <v>397</v>
      </c>
      <c r="AY9" s="442"/>
      <c r="AZ9" s="442"/>
      <c r="BA9" s="442"/>
      <c r="BB9" s="442" t="s">
        <v>398</v>
      </c>
      <c r="BC9" s="442"/>
      <c r="BD9" s="442"/>
      <c r="BE9" s="442"/>
      <c r="BF9" s="442"/>
    </row>
    <row r="10" customFormat="false" ht="15.75" hidden="false" customHeight="false" outlineLevel="0" collapsed="false">
      <c r="A10" s="440"/>
      <c r="B10" s="560"/>
      <c r="C10" s="560"/>
      <c r="D10" s="445"/>
      <c r="E10" s="445"/>
      <c r="F10" s="442" t="s">
        <v>105</v>
      </c>
      <c r="G10" s="442" t="n">
        <v>1</v>
      </c>
      <c r="H10" s="442" t="n">
        <v>2</v>
      </c>
      <c r="I10" s="442" t="n">
        <v>3</v>
      </c>
      <c r="J10" s="442" t="n">
        <v>4</v>
      </c>
      <c r="K10" s="442" t="n">
        <v>5</v>
      </c>
      <c r="L10" s="442" t="n">
        <v>1</v>
      </c>
      <c r="M10" s="442" t="n">
        <v>2</v>
      </c>
      <c r="N10" s="442" t="n">
        <v>3</v>
      </c>
      <c r="O10" s="442" t="n">
        <v>4</v>
      </c>
      <c r="P10" s="442" t="n">
        <v>1</v>
      </c>
      <c r="Q10" s="442" t="n">
        <v>2</v>
      </c>
      <c r="R10" s="442" t="n">
        <v>3</v>
      </c>
      <c r="S10" s="442" t="n">
        <v>4</v>
      </c>
      <c r="T10" s="442" t="n">
        <v>5</v>
      </c>
      <c r="U10" s="442" t="n">
        <v>1</v>
      </c>
      <c r="V10" s="442" t="n">
        <v>2</v>
      </c>
      <c r="W10" s="442" t="n">
        <v>3</v>
      </c>
      <c r="X10" s="442" t="n">
        <v>4</v>
      </c>
      <c r="Y10" s="442" t="n">
        <v>1</v>
      </c>
      <c r="Z10" s="442" t="n">
        <v>2</v>
      </c>
      <c r="AA10" s="442" t="n">
        <v>3</v>
      </c>
      <c r="AB10" s="442" t="n">
        <v>4</v>
      </c>
      <c r="AC10" s="442" t="n">
        <v>1</v>
      </c>
      <c r="AD10" s="442" t="n">
        <v>2</v>
      </c>
      <c r="AE10" s="442" t="n">
        <v>3</v>
      </c>
      <c r="AF10" s="442" t="n">
        <v>4</v>
      </c>
      <c r="AG10" s="442" t="n">
        <v>1</v>
      </c>
      <c r="AH10" s="442" t="n">
        <v>2</v>
      </c>
      <c r="AI10" s="442" t="n">
        <v>3</v>
      </c>
      <c r="AJ10" s="442" t="n">
        <v>4</v>
      </c>
      <c r="AK10" s="442" t="n">
        <v>1</v>
      </c>
      <c r="AL10" s="442" t="n">
        <v>2</v>
      </c>
      <c r="AM10" s="442" t="n">
        <v>3</v>
      </c>
      <c r="AN10" s="442" t="n">
        <v>4</v>
      </c>
      <c r="AO10" s="442" t="n">
        <v>5</v>
      </c>
      <c r="AP10" s="442" t="n">
        <v>1</v>
      </c>
      <c r="AQ10" s="442" t="n">
        <v>2</v>
      </c>
      <c r="AR10" s="442" t="n">
        <v>3</v>
      </c>
      <c r="AS10" s="442" t="n">
        <v>4</v>
      </c>
      <c r="AT10" s="442" t="n">
        <v>1</v>
      </c>
      <c r="AU10" s="442" t="n">
        <v>2</v>
      </c>
      <c r="AV10" s="442" t="n">
        <v>3</v>
      </c>
      <c r="AW10" s="442" t="n">
        <v>4</v>
      </c>
      <c r="AX10" s="442" t="n">
        <v>1</v>
      </c>
      <c r="AY10" s="442" t="n">
        <v>2</v>
      </c>
      <c r="AZ10" s="442" t="n">
        <v>3</v>
      </c>
      <c r="BA10" s="442" t="n">
        <v>4</v>
      </c>
      <c r="BB10" s="442" t="n">
        <v>1</v>
      </c>
      <c r="BC10" s="442" t="n">
        <v>2</v>
      </c>
      <c r="BD10" s="442" t="n">
        <v>3</v>
      </c>
      <c r="BE10" s="442" t="n">
        <v>4</v>
      </c>
      <c r="BF10" s="442" t="n">
        <v>5</v>
      </c>
    </row>
    <row r="11" s="446" customFormat="true" ht="15.75" hidden="false" customHeight="false" outlineLevel="0" collapsed="false">
      <c r="A11" s="440"/>
      <c r="B11" s="560"/>
      <c r="C11" s="560"/>
      <c r="D11" s="445"/>
      <c r="E11" s="445"/>
      <c r="F11" s="445" t="s">
        <v>105</v>
      </c>
      <c r="G11" s="445" t="n">
        <v>1</v>
      </c>
      <c r="H11" s="445" t="n">
        <v>2</v>
      </c>
      <c r="I11" s="445" t="n">
        <v>3</v>
      </c>
      <c r="J11" s="445" t="n">
        <v>4</v>
      </c>
      <c r="K11" s="445" t="n">
        <v>5</v>
      </c>
      <c r="L11" s="445" t="n">
        <v>6</v>
      </c>
      <c r="M11" s="445" t="n">
        <v>7</v>
      </c>
      <c r="N11" s="445" t="n">
        <v>8</v>
      </c>
      <c r="O11" s="445" t="n">
        <v>9</v>
      </c>
      <c r="P11" s="445" t="n">
        <v>10</v>
      </c>
      <c r="Q11" s="445" t="n">
        <v>11</v>
      </c>
      <c r="R11" s="445" t="n">
        <v>12</v>
      </c>
      <c r="S11" s="445" t="n">
        <v>13</v>
      </c>
      <c r="T11" s="445" t="n">
        <v>14</v>
      </c>
      <c r="U11" s="445" t="n">
        <v>15</v>
      </c>
      <c r="V11" s="445" t="n">
        <v>16</v>
      </c>
      <c r="W11" s="445" t="n">
        <v>17</v>
      </c>
      <c r="X11" s="445" t="n">
        <v>18</v>
      </c>
      <c r="Y11" s="445" t="n">
        <v>19</v>
      </c>
      <c r="Z11" s="445" t="n">
        <v>20</v>
      </c>
      <c r="AA11" s="445" t="n">
        <v>21</v>
      </c>
      <c r="AB11" s="445" t="n">
        <v>22</v>
      </c>
      <c r="AC11" s="445" t="n">
        <v>23</v>
      </c>
      <c r="AD11" s="445" t="n">
        <v>24</v>
      </c>
      <c r="AE11" s="445" t="n">
        <v>25</v>
      </c>
      <c r="AF11" s="445" t="n">
        <v>26</v>
      </c>
      <c r="AG11" s="445" t="n">
        <v>27</v>
      </c>
      <c r="AH11" s="445" t="n">
        <v>28</v>
      </c>
      <c r="AI11" s="445" t="n">
        <v>29</v>
      </c>
      <c r="AJ11" s="445" t="n">
        <v>30</v>
      </c>
      <c r="AK11" s="445" t="n">
        <v>31</v>
      </c>
      <c r="AL11" s="445" t="n">
        <v>32</v>
      </c>
      <c r="AM11" s="445" t="n">
        <v>33</v>
      </c>
      <c r="AN11" s="445" t="n">
        <v>34</v>
      </c>
      <c r="AO11" s="445" t="n">
        <v>35</v>
      </c>
      <c r="AP11" s="445" t="n">
        <v>36</v>
      </c>
      <c r="AQ11" s="445" t="n">
        <v>37</v>
      </c>
      <c r="AR11" s="445" t="n">
        <v>38</v>
      </c>
      <c r="AS11" s="445" t="n">
        <v>39</v>
      </c>
      <c r="AT11" s="445" t="n">
        <v>40</v>
      </c>
      <c r="AU11" s="445" t="n">
        <v>41</v>
      </c>
      <c r="AV11" s="445" t="n">
        <v>42</v>
      </c>
      <c r="AW11" s="445" t="n">
        <v>43</v>
      </c>
      <c r="AX11" s="445" t="n">
        <v>44</v>
      </c>
      <c r="AY11" s="445" t="n">
        <v>45</v>
      </c>
      <c r="AZ11" s="445" t="n">
        <v>46</v>
      </c>
      <c r="BA11" s="445" t="n">
        <v>47</v>
      </c>
      <c r="BB11" s="445" t="n">
        <v>48</v>
      </c>
      <c r="BC11" s="445" t="n">
        <v>49</v>
      </c>
      <c r="BD11" s="445" t="n">
        <v>50</v>
      </c>
      <c r="BE11" s="445" t="n">
        <v>51</v>
      </c>
      <c r="BF11" s="445" t="n">
        <v>52</v>
      </c>
    </row>
    <row r="12" customFormat="false" ht="23.25" hidden="false" customHeight="true" outlineLevel="0" collapsed="false">
      <c r="A12" s="636" t="n">
        <v>1</v>
      </c>
      <c r="B12" s="637" t="s">
        <v>550</v>
      </c>
      <c r="C12" s="636" t="s">
        <v>400</v>
      </c>
      <c r="D12" s="638" t="s">
        <v>401</v>
      </c>
      <c r="E12" s="639" t="n">
        <v>219829</v>
      </c>
      <c r="F12" s="640" t="s">
        <v>109</v>
      </c>
      <c r="G12" s="641" t="n">
        <v>3925</v>
      </c>
      <c r="H12" s="641" t="n">
        <v>3925</v>
      </c>
      <c r="I12" s="641" t="n">
        <v>3925</v>
      </c>
      <c r="J12" s="641" t="n">
        <v>3925</v>
      </c>
      <c r="K12" s="641" t="n">
        <v>3925</v>
      </c>
      <c r="L12" s="641" t="n">
        <v>3925</v>
      </c>
      <c r="M12" s="641" t="n">
        <v>3925</v>
      </c>
      <c r="N12" s="641" t="n">
        <v>3925</v>
      </c>
      <c r="O12" s="641" t="n">
        <v>3925</v>
      </c>
      <c r="P12" s="641" t="n">
        <v>3925</v>
      </c>
      <c r="Q12" s="641" t="n">
        <v>3925</v>
      </c>
      <c r="R12" s="641" t="n">
        <v>3925</v>
      </c>
      <c r="S12" s="641" t="n">
        <v>3925</v>
      </c>
      <c r="T12" s="641" t="n">
        <v>3933</v>
      </c>
      <c r="U12" s="641" t="n">
        <v>3663</v>
      </c>
      <c r="V12" s="641" t="n">
        <v>3663</v>
      </c>
      <c r="W12" s="641" t="n">
        <v>3663</v>
      </c>
      <c r="X12" s="641" t="n">
        <v>3663</v>
      </c>
      <c r="Y12" s="641" t="n">
        <v>3663</v>
      </c>
      <c r="Z12" s="641" t="n">
        <v>3663</v>
      </c>
      <c r="AA12" s="641" t="n">
        <v>3663</v>
      </c>
      <c r="AB12" s="641" t="n">
        <v>3663</v>
      </c>
      <c r="AC12" s="641" t="n">
        <v>3663</v>
      </c>
      <c r="AD12" s="641" t="n">
        <v>3663</v>
      </c>
      <c r="AE12" s="641" t="n">
        <v>3663</v>
      </c>
      <c r="AF12" s="641" t="n">
        <v>3673</v>
      </c>
      <c r="AG12" s="641" t="n">
        <v>5112</v>
      </c>
      <c r="AH12" s="641" t="n">
        <v>5596</v>
      </c>
      <c r="AI12" s="641" t="n">
        <v>5365</v>
      </c>
      <c r="AJ12" s="641" t="n">
        <v>5418</v>
      </c>
      <c r="AK12" s="641" t="n">
        <v>5579</v>
      </c>
      <c r="AL12" s="641" t="n">
        <v>5952</v>
      </c>
      <c r="AM12" s="641" t="n">
        <v>5739</v>
      </c>
      <c r="AN12" s="641" t="n">
        <v>5307</v>
      </c>
      <c r="AO12" s="641" t="n">
        <v>5349</v>
      </c>
      <c r="AP12" s="641" t="n">
        <v>5434</v>
      </c>
      <c r="AQ12" s="641" t="n">
        <v>5214</v>
      </c>
      <c r="AR12" s="641" t="n">
        <v>5848</v>
      </c>
      <c r="AS12" s="641" t="n">
        <v>4449</v>
      </c>
      <c r="AT12" s="641" t="n">
        <v>4449</v>
      </c>
      <c r="AU12" s="641" t="n">
        <v>4449</v>
      </c>
      <c r="AV12" s="641" t="n">
        <v>4449</v>
      </c>
      <c r="AW12" s="641" t="n">
        <v>4449</v>
      </c>
      <c r="AX12" s="641" t="n">
        <v>4449</v>
      </c>
      <c r="AY12" s="641" t="n">
        <v>4449</v>
      </c>
      <c r="AZ12" s="641" t="n">
        <v>4449</v>
      </c>
      <c r="BA12" s="641" t="n">
        <v>4449</v>
      </c>
      <c r="BB12" s="641" t="n">
        <v>4449</v>
      </c>
      <c r="BC12" s="641" t="n">
        <v>4449</v>
      </c>
      <c r="BD12" s="641" t="n">
        <v>4449</v>
      </c>
      <c r="BE12" s="641" t="n">
        <v>4449</v>
      </c>
      <c r="BF12" s="641" t="n">
        <v>4449</v>
      </c>
      <c r="BG12" s="475"/>
    </row>
    <row r="13" customFormat="false" ht="23.25" hidden="false" customHeight="true" outlineLevel="0" collapsed="false">
      <c r="A13" s="636"/>
      <c r="B13" s="637"/>
      <c r="C13" s="636"/>
      <c r="D13" s="638"/>
      <c r="E13" s="639"/>
      <c r="F13" s="640" t="s">
        <v>111</v>
      </c>
      <c r="G13" s="642" t="n">
        <v>3370</v>
      </c>
      <c r="H13" s="642" t="n">
        <v>3266</v>
      </c>
      <c r="I13" s="642" t="n">
        <v>3415</v>
      </c>
      <c r="J13" s="642" t="n">
        <v>2668</v>
      </c>
      <c r="K13" s="642" t="n">
        <v>3438</v>
      </c>
      <c r="L13" s="642" t="n">
        <v>3301</v>
      </c>
      <c r="M13" s="642" t="n">
        <v>3871</v>
      </c>
      <c r="N13" s="642" t="n">
        <v>4574</v>
      </c>
      <c r="O13" s="642" t="n">
        <v>4130</v>
      </c>
      <c r="P13" s="642" t="n">
        <v>3500</v>
      </c>
      <c r="Q13" s="642" t="n">
        <v>3618</v>
      </c>
      <c r="R13" s="642" t="n">
        <v>4137</v>
      </c>
      <c r="S13" s="642" t="n">
        <v>5381</v>
      </c>
      <c r="T13" s="643" t="n">
        <v>6381</v>
      </c>
      <c r="U13" s="642" t="n">
        <v>7285</v>
      </c>
      <c r="V13" s="642" t="n">
        <v>6907</v>
      </c>
      <c r="W13" s="642" t="n">
        <v>5630</v>
      </c>
      <c r="X13" s="642" t="n">
        <v>7402</v>
      </c>
      <c r="Y13" s="642" t="n">
        <v>7521</v>
      </c>
      <c r="Z13" s="642" t="n">
        <v>7508</v>
      </c>
      <c r="AA13" s="642" t="n">
        <v>7919</v>
      </c>
      <c r="AB13" s="642" t="n">
        <v>7427</v>
      </c>
      <c r="AC13" s="642" t="n">
        <v>7568</v>
      </c>
      <c r="AD13" s="642" t="n">
        <v>6839</v>
      </c>
      <c r="AE13" s="642" t="n">
        <v>7025</v>
      </c>
      <c r="AF13" s="643" t="n">
        <v>6358</v>
      </c>
      <c r="AG13" s="642" t="n">
        <v>6440</v>
      </c>
      <c r="AH13" s="642" t="n">
        <v>5098</v>
      </c>
      <c r="AI13" s="642" t="n">
        <v>5664</v>
      </c>
      <c r="AJ13" s="642" t="n">
        <v>1410</v>
      </c>
      <c r="AK13" s="642" t="n">
        <v>15706</v>
      </c>
      <c r="AL13" s="642" t="n">
        <v>5849</v>
      </c>
      <c r="AM13" s="644" t="n">
        <v>5719</v>
      </c>
      <c r="AN13" s="642" t="n">
        <v>5619</v>
      </c>
      <c r="AO13" s="642" t="n">
        <v>5982</v>
      </c>
      <c r="AP13" s="642" t="n">
        <v>5933</v>
      </c>
      <c r="AQ13" s="642" t="n">
        <v>5906</v>
      </c>
      <c r="AR13" s="642" t="n">
        <v>5969</v>
      </c>
      <c r="AS13" s="645"/>
      <c r="AT13" s="646"/>
      <c r="AU13" s="646"/>
      <c r="AV13" s="646"/>
      <c r="AW13" s="646"/>
      <c r="AX13" s="646"/>
      <c r="AY13" s="646"/>
      <c r="AZ13" s="646"/>
      <c r="BA13" s="646"/>
      <c r="BB13" s="646"/>
      <c r="BC13" s="646"/>
      <c r="BD13" s="646"/>
      <c r="BE13" s="646"/>
      <c r="BF13" s="645"/>
      <c r="BG13" s="475"/>
    </row>
    <row r="14" customFormat="false" ht="23.25" hidden="false" customHeight="true" outlineLevel="0" collapsed="false">
      <c r="A14" s="636" t="n">
        <v>2</v>
      </c>
      <c r="B14" s="637" t="s">
        <v>554</v>
      </c>
      <c r="C14" s="636"/>
      <c r="D14" s="647" t="s">
        <v>511</v>
      </c>
      <c r="E14" s="647" t="n">
        <v>195</v>
      </c>
      <c r="F14" s="640" t="s">
        <v>109</v>
      </c>
      <c r="G14" s="646"/>
      <c r="H14" s="646"/>
      <c r="I14" s="646"/>
      <c r="J14" s="646"/>
      <c r="K14" s="646"/>
      <c r="L14" s="646"/>
      <c r="M14" s="646"/>
      <c r="N14" s="646"/>
      <c r="O14" s="646"/>
      <c r="P14" s="648" t="n">
        <v>5</v>
      </c>
      <c r="Q14" s="648" t="n">
        <v>6</v>
      </c>
      <c r="R14" s="648" t="n">
        <v>5</v>
      </c>
      <c r="S14" s="648" t="n">
        <v>6</v>
      </c>
      <c r="T14" s="648" t="n">
        <v>7</v>
      </c>
      <c r="U14" s="648" t="n">
        <v>6</v>
      </c>
      <c r="V14" s="648" t="n">
        <v>5</v>
      </c>
      <c r="W14" s="648" t="n">
        <v>6</v>
      </c>
      <c r="X14" s="648" t="n">
        <v>6</v>
      </c>
      <c r="Y14" s="648" t="n">
        <v>5</v>
      </c>
      <c r="Z14" s="648" t="n">
        <v>5</v>
      </c>
      <c r="AA14" s="648" t="n">
        <v>5</v>
      </c>
      <c r="AB14" s="648" t="n">
        <v>6</v>
      </c>
      <c r="AC14" s="648" t="n">
        <v>6</v>
      </c>
      <c r="AD14" s="648" t="n">
        <v>6</v>
      </c>
      <c r="AE14" s="648" t="n">
        <v>6</v>
      </c>
      <c r="AF14" s="648" t="n">
        <v>6</v>
      </c>
      <c r="AG14" s="648" t="n">
        <v>6</v>
      </c>
      <c r="AH14" s="648" t="n">
        <v>5</v>
      </c>
      <c r="AI14" s="648" t="n">
        <v>6</v>
      </c>
      <c r="AJ14" s="648" t="n">
        <v>6</v>
      </c>
      <c r="AK14" s="648" t="n">
        <v>5</v>
      </c>
      <c r="AL14" s="648" t="n">
        <v>5</v>
      </c>
      <c r="AM14" s="648" t="n">
        <v>5</v>
      </c>
      <c r="AN14" s="648" t="n">
        <v>5</v>
      </c>
      <c r="AO14" s="648" t="n">
        <v>5</v>
      </c>
      <c r="AP14" s="648" t="n">
        <v>5</v>
      </c>
      <c r="AQ14" s="648" t="n">
        <v>5</v>
      </c>
      <c r="AR14" s="648" t="n">
        <v>5</v>
      </c>
      <c r="AS14" s="648" t="n">
        <v>5</v>
      </c>
      <c r="AT14" s="648" t="n">
        <v>3</v>
      </c>
      <c r="AU14" s="648" t="n">
        <v>3</v>
      </c>
      <c r="AV14" s="648" t="n">
        <v>3</v>
      </c>
      <c r="AW14" s="648" t="n">
        <v>3</v>
      </c>
      <c r="AX14" s="648" t="n">
        <v>3</v>
      </c>
      <c r="AY14" s="648" t="n">
        <v>3</v>
      </c>
      <c r="AZ14" s="648" t="n">
        <v>3</v>
      </c>
      <c r="BA14" s="648" t="n">
        <v>3</v>
      </c>
      <c r="BB14" s="648" t="n">
        <v>2</v>
      </c>
      <c r="BC14" s="648" t="n">
        <v>2</v>
      </c>
      <c r="BD14" s="648" t="n">
        <v>2</v>
      </c>
      <c r="BE14" s="649"/>
      <c r="BF14" s="649"/>
      <c r="BG14" s="475"/>
    </row>
    <row r="15" customFormat="false" ht="23.25" hidden="false" customHeight="true" outlineLevel="0" collapsed="false">
      <c r="A15" s="636"/>
      <c r="B15" s="637"/>
      <c r="C15" s="636"/>
      <c r="D15" s="647"/>
      <c r="E15" s="647"/>
      <c r="F15" s="640" t="s">
        <v>111</v>
      </c>
      <c r="G15" s="646"/>
      <c r="H15" s="646"/>
      <c r="I15" s="646"/>
      <c r="J15" s="646"/>
      <c r="K15" s="646"/>
      <c r="L15" s="646"/>
      <c r="M15" s="646"/>
      <c r="N15" s="646"/>
      <c r="O15" s="646"/>
      <c r="P15" s="646"/>
      <c r="Q15" s="646"/>
      <c r="R15" s="646"/>
      <c r="S15" s="646"/>
      <c r="T15" s="646"/>
      <c r="U15" s="650" t="n">
        <v>55</v>
      </c>
      <c r="V15" s="650" t="n">
        <v>69</v>
      </c>
      <c r="W15" s="650" t="n">
        <v>56</v>
      </c>
      <c r="X15" s="650" t="n">
        <v>58</v>
      </c>
      <c r="Y15" s="650" t="n">
        <v>48</v>
      </c>
      <c r="Z15" s="650" t="n">
        <v>69</v>
      </c>
      <c r="AA15" s="650" t="n">
        <v>65</v>
      </c>
      <c r="AB15" s="650" t="n">
        <v>49</v>
      </c>
      <c r="AC15" s="650" t="n">
        <v>42</v>
      </c>
      <c r="AD15" s="650" t="n">
        <v>67</v>
      </c>
      <c r="AE15" s="650" t="n">
        <v>71</v>
      </c>
      <c r="AF15" s="650" t="n">
        <v>68</v>
      </c>
      <c r="AG15" s="650" t="n">
        <v>3</v>
      </c>
      <c r="AH15" s="642" t="n">
        <v>5</v>
      </c>
      <c r="AI15" s="642" t="n">
        <v>8</v>
      </c>
      <c r="AJ15" s="642" t="n">
        <v>4</v>
      </c>
      <c r="AK15" s="642" t="n">
        <v>9</v>
      </c>
      <c r="AL15" s="642" t="n">
        <v>5</v>
      </c>
      <c r="AM15" s="642" t="n">
        <v>4</v>
      </c>
      <c r="AN15" s="642" t="n">
        <v>3</v>
      </c>
      <c r="AO15" s="642" t="n">
        <v>5</v>
      </c>
      <c r="AP15" s="642" t="n">
        <v>6</v>
      </c>
      <c r="AQ15" s="642" t="n">
        <v>2</v>
      </c>
      <c r="AR15" s="642" t="n">
        <v>4</v>
      </c>
      <c r="AS15" s="642" t="n">
        <v>2</v>
      </c>
      <c r="AT15" s="646"/>
      <c r="AU15" s="646"/>
      <c r="AV15" s="646"/>
      <c r="AW15" s="646"/>
      <c r="AX15" s="646"/>
      <c r="AY15" s="646"/>
      <c r="AZ15" s="646"/>
      <c r="BA15" s="646"/>
      <c r="BB15" s="646"/>
      <c r="BC15" s="646"/>
      <c r="BD15" s="646"/>
      <c r="BE15" s="646"/>
      <c r="BF15" s="646"/>
      <c r="BG15" s="475"/>
    </row>
    <row r="16" customFormat="false" ht="23.25" hidden="false" customHeight="true" outlineLevel="0" collapsed="false">
      <c r="A16" s="636" t="n">
        <v>3</v>
      </c>
      <c r="B16" s="637" t="s">
        <v>557</v>
      </c>
      <c r="C16" s="636"/>
      <c r="D16" s="647" t="s">
        <v>511</v>
      </c>
      <c r="E16" s="647" t="n">
        <v>195</v>
      </c>
      <c r="F16" s="640" t="s">
        <v>109</v>
      </c>
      <c r="G16" s="646"/>
      <c r="H16" s="646"/>
      <c r="I16" s="646"/>
      <c r="J16" s="646"/>
      <c r="K16" s="646"/>
      <c r="L16" s="646"/>
      <c r="M16" s="646"/>
      <c r="N16" s="646"/>
      <c r="O16" s="646"/>
      <c r="P16" s="648" t="n">
        <v>5</v>
      </c>
      <c r="Q16" s="648" t="n">
        <v>6</v>
      </c>
      <c r="R16" s="648" t="n">
        <v>5</v>
      </c>
      <c r="S16" s="648" t="n">
        <v>6</v>
      </c>
      <c r="T16" s="648" t="n">
        <v>7</v>
      </c>
      <c r="U16" s="648" t="n">
        <v>6</v>
      </c>
      <c r="V16" s="648" t="n">
        <v>5</v>
      </c>
      <c r="W16" s="648" t="n">
        <v>6</v>
      </c>
      <c r="X16" s="648" t="n">
        <v>6</v>
      </c>
      <c r="Y16" s="648" t="n">
        <v>5</v>
      </c>
      <c r="Z16" s="648" t="n">
        <v>5</v>
      </c>
      <c r="AA16" s="648" t="n">
        <v>5</v>
      </c>
      <c r="AB16" s="648" t="n">
        <v>6</v>
      </c>
      <c r="AC16" s="648" t="n">
        <v>6</v>
      </c>
      <c r="AD16" s="648" t="n">
        <v>6</v>
      </c>
      <c r="AE16" s="648" t="n">
        <v>6</v>
      </c>
      <c r="AF16" s="648" t="n">
        <v>6</v>
      </c>
      <c r="AG16" s="648" t="n">
        <v>6</v>
      </c>
      <c r="AH16" s="648" t="n">
        <v>5</v>
      </c>
      <c r="AI16" s="648" t="n">
        <v>6</v>
      </c>
      <c r="AJ16" s="648" t="n">
        <v>6</v>
      </c>
      <c r="AK16" s="648" t="n">
        <v>5</v>
      </c>
      <c r="AL16" s="648" t="n">
        <v>5</v>
      </c>
      <c r="AM16" s="648" t="n">
        <v>5</v>
      </c>
      <c r="AN16" s="648" t="n">
        <v>5</v>
      </c>
      <c r="AO16" s="648" t="n">
        <v>5</v>
      </c>
      <c r="AP16" s="648" t="n">
        <v>5</v>
      </c>
      <c r="AQ16" s="648" t="n">
        <v>5</v>
      </c>
      <c r="AR16" s="648" t="n">
        <v>5</v>
      </c>
      <c r="AS16" s="648" t="n">
        <v>5</v>
      </c>
      <c r="AT16" s="648" t="n">
        <v>3</v>
      </c>
      <c r="AU16" s="648" t="n">
        <v>3</v>
      </c>
      <c r="AV16" s="648" t="n">
        <v>3</v>
      </c>
      <c r="AW16" s="648" t="n">
        <v>3</v>
      </c>
      <c r="AX16" s="648" t="n">
        <v>3</v>
      </c>
      <c r="AY16" s="648" t="n">
        <v>3</v>
      </c>
      <c r="AZ16" s="648" t="n">
        <v>3</v>
      </c>
      <c r="BA16" s="648" t="n">
        <v>3</v>
      </c>
      <c r="BB16" s="648" t="n">
        <v>2</v>
      </c>
      <c r="BC16" s="648" t="n">
        <v>2</v>
      </c>
      <c r="BD16" s="648" t="n">
        <v>2</v>
      </c>
      <c r="BE16" s="648"/>
      <c r="BF16" s="648"/>
      <c r="BG16" s="475"/>
    </row>
    <row r="17" customFormat="false" ht="23.25" hidden="false" customHeight="true" outlineLevel="0" collapsed="false">
      <c r="A17" s="636"/>
      <c r="B17" s="637"/>
      <c r="C17" s="636"/>
      <c r="D17" s="647"/>
      <c r="E17" s="647"/>
      <c r="F17" s="640" t="s">
        <v>111</v>
      </c>
      <c r="G17" s="646"/>
      <c r="H17" s="646"/>
      <c r="I17" s="646"/>
      <c r="J17" s="646"/>
      <c r="K17" s="646"/>
      <c r="L17" s="646"/>
      <c r="M17" s="646"/>
      <c r="N17" s="646"/>
      <c r="O17" s="646"/>
      <c r="P17" s="646"/>
      <c r="Q17" s="646"/>
      <c r="R17" s="646"/>
      <c r="S17" s="646"/>
      <c r="T17" s="646"/>
      <c r="U17" s="642" t="n">
        <v>12</v>
      </c>
      <c r="V17" s="642" t="n">
        <v>17</v>
      </c>
      <c r="W17" s="642" t="n">
        <v>16</v>
      </c>
      <c r="X17" s="642" t="n">
        <v>9</v>
      </c>
      <c r="Y17" s="642" t="n">
        <v>27</v>
      </c>
      <c r="Z17" s="642" t="n">
        <v>32</v>
      </c>
      <c r="AA17" s="642" t="n">
        <v>41</v>
      </c>
      <c r="AB17" s="642" t="n">
        <v>16</v>
      </c>
      <c r="AC17" s="642" t="n">
        <v>52</v>
      </c>
      <c r="AD17" s="642" t="n">
        <v>61</v>
      </c>
      <c r="AE17" s="642" t="n">
        <v>46</v>
      </c>
      <c r="AF17" s="642" t="n">
        <v>66</v>
      </c>
      <c r="AG17" s="642" t="n">
        <v>3</v>
      </c>
      <c r="AH17" s="642" t="n">
        <v>3</v>
      </c>
      <c r="AI17" s="642" t="n">
        <v>8</v>
      </c>
      <c r="AJ17" s="642" t="n">
        <v>4</v>
      </c>
      <c r="AK17" s="642" t="n">
        <v>8</v>
      </c>
      <c r="AL17" s="642" t="n">
        <v>5</v>
      </c>
      <c r="AM17" s="642" t="n">
        <v>8</v>
      </c>
      <c r="AN17" s="642" t="n">
        <v>4</v>
      </c>
      <c r="AO17" s="642" t="n">
        <v>6</v>
      </c>
      <c r="AP17" s="642" t="n">
        <v>7</v>
      </c>
      <c r="AQ17" s="642" t="n">
        <v>7</v>
      </c>
      <c r="AR17" s="642" t="n">
        <v>8</v>
      </c>
      <c r="AS17" s="642" t="n">
        <v>9</v>
      </c>
      <c r="AT17" s="646"/>
      <c r="AU17" s="646"/>
      <c r="AV17" s="646"/>
      <c r="AW17" s="646"/>
      <c r="AX17" s="646"/>
      <c r="AY17" s="646"/>
      <c r="AZ17" s="646"/>
      <c r="BA17" s="646"/>
      <c r="BB17" s="646"/>
      <c r="BC17" s="646"/>
      <c r="BD17" s="646"/>
      <c r="BE17" s="646"/>
      <c r="BF17" s="646"/>
      <c r="BG17" s="475"/>
    </row>
    <row r="18" customFormat="false" ht="23.25" hidden="false" customHeight="true" outlineLevel="0" collapsed="false">
      <c r="A18" s="636" t="n">
        <v>4</v>
      </c>
      <c r="B18" s="637" t="s">
        <v>562</v>
      </c>
      <c r="C18" s="636"/>
      <c r="D18" s="647" t="s">
        <v>419</v>
      </c>
      <c r="E18" s="651" t="n">
        <v>1</v>
      </c>
      <c r="F18" s="640" t="s">
        <v>109</v>
      </c>
      <c r="G18" s="652" t="n">
        <v>1</v>
      </c>
      <c r="H18" s="652" t="n">
        <v>1</v>
      </c>
      <c r="I18" s="652" t="n">
        <v>1</v>
      </c>
      <c r="J18" s="652" t="n">
        <v>1</v>
      </c>
      <c r="K18" s="652" t="n">
        <v>1</v>
      </c>
      <c r="L18" s="652" t="n">
        <v>1</v>
      </c>
      <c r="M18" s="652" t="n">
        <v>1</v>
      </c>
      <c r="N18" s="652" t="n">
        <v>1</v>
      </c>
      <c r="O18" s="652" t="n">
        <v>1</v>
      </c>
      <c r="P18" s="652" t="n">
        <v>1</v>
      </c>
      <c r="Q18" s="652" t="n">
        <v>1</v>
      </c>
      <c r="R18" s="652" t="n">
        <v>1</v>
      </c>
      <c r="S18" s="652" t="n">
        <v>1</v>
      </c>
      <c r="T18" s="652" t="n">
        <v>1</v>
      </c>
      <c r="U18" s="652" t="n">
        <v>1</v>
      </c>
      <c r="V18" s="652" t="n">
        <v>1</v>
      </c>
      <c r="W18" s="652" t="n">
        <v>1</v>
      </c>
      <c r="X18" s="652" t="n">
        <v>1</v>
      </c>
      <c r="Y18" s="652" t="n">
        <v>1</v>
      </c>
      <c r="Z18" s="652" t="n">
        <v>1</v>
      </c>
      <c r="AA18" s="652" t="n">
        <v>1</v>
      </c>
      <c r="AB18" s="652" t="n">
        <v>1</v>
      </c>
      <c r="AC18" s="652" t="n">
        <v>1</v>
      </c>
      <c r="AD18" s="652" t="n">
        <v>1</v>
      </c>
      <c r="AE18" s="652" t="n">
        <v>1</v>
      </c>
      <c r="AF18" s="652" t="n">
        <v>1</v>
      </c>
      <c r="AG18" s="652" t="n">
        <v>1</v>
      </c>
      <c r="AH18" s="652" t="n">
        <v>1</v>
      </c>
      <c r="AI18" s="652" t="n">
        <v>1</v>
      </c>
      <c r="AJ18" s="652" t="n">
        <v>1</v>
      </c>
      <c r="AK18" s="652" t="n">
        <v>1</v>
      </c>
      <c r="AL18" s="652" t="n">
        <v>1</v>
      </c>
      <c r="AM18" s="652" t="n">
        <v>1</v>
      </c>
      <c r="AN18" s="652" t="n">
        <v>1</v>
      </c>
      <c r="AO18" s="652" t="n">
        <v>1</v>
      </c>
      <c r="AP18" s="652" t="n">
        <v>1</v>
      </c>
      <c r="AQ18" s="652" t="n">
        <v>1</v>
      </c>
      <c r="AR18" s="652" t="n">
        <v>1</v>
      </c>
      <c r="AS18" s="652" t="n">
        <v>1</v>
      </c>
      <c r="AT18" s="652" t="n">
        <v>1</v>
      </c>
      <c r="AU18" s="652" t="n">
        <v>1</v>
      </c>
      <c r="AV18" s="652" t="n">
        <v>1</v>
      </c>
      <c r="AW18" s="652" t="n">
        <v>1</v>
      </c>
      <c r="AX18" s="652" t="n">
        <v>1</v>
      </c>
      <c r="AY18" s="652" t="n">
        <v>1</v>
      </c>
      <c r="AZ18" s="652" t="n">
        <v>1</v>
      </c>
      <c r="BA18" s="652" t="n">
        <v>1</v>
      </c>
      <c r="BB18" s="652" t="n">
        <v>1</v>
      </c>
      <c r="BC18" s="652" t="n">
        <v>1</v>
      </c>
      <c r="BD18" s="652" t="n">
        <v>1</v>
      </c>
      <c r="BE18" s="652" t="n">
        <v>1</v>
      </c>
      <c r="BF18" s="652" t="n">
        <v>1</v>
      </c>
      <c r="BG18" s="475"/>
    </row>
    <row r="19" customFormat="false" ht="23.25" hidden="false" customHeight="true" outlineLevel="0" collapsed="false">
      <c r="A19" s="636"/>
      <c r="B19" s="637"/>
      <c r="C19" s="636"/>
      <c r="D19" s="647"/>
      <c r="E19" s="647"/>
      <c r="F19" s="640" t="s">
        <v>111</v>
      </c>
      <c r="G19" s="643" t="n">
        <f aca="false">G13*100/G12</f>
        <v>85.859872611465</v>
      </c>
      <c r="H19" s="643" t="n">
        <f aca="false">H13*100/H12</f>
        <v>83.2101910828026</v>
      </c>
      <c r="I19" s="643" t="n">
        <f aca="false">I13*100/I12</f>
        <v>87.0063694267516</v>
      </c>
      <c r="J19" s="643" t="n">
        <f aca="false">J13*100/J12</f>
        <v>67.9745222929936</v>
      </c>
      <c r="K19" s="643" t="n">
        <f aca="false">K13*100/K12</f>
        <v>87.5923566878981</v>
      </c>
      <c r="L19" s="643" t="n">
        <f aca="false">L13*100/L12</f>
        <v>84.1019108280255</v>
      </c>
      <c r="M19" s="643" t="n">
        <f aca="false">M13*100/M12</f>
        <v>98.6242038216561</v>
      </c>
      <c r="N19" s="653" t="n">
        <v>1</v>
      </c>
      <c r="O19" s="653" t="n">
        <v>1</v>
      </c>
      <c r="P19" s="653" t="n">
        <v>1</v>
      </c>
      <c r="Q19" s="653" t="n">
        <v>1</v>
      </c>
      <c r="R19" s="653" t="n">
        <v>1</v>
      </c>
      <c r="S19" s="653" t="n">
        <v>1</v>
      </c>
      <c r="T19" s="653" t="n">
        <v>1</v>
      </c>
      <c r="U19" s="653" t="n">
        <v>1</v>
      </c>
      <c r="V19" s="653" t="n">
        <v>1</v>
      </c>
      <c r="W19" s="653" t="n">
        <v>1</v>
      </c>
      <c r="X19" s="653" t="n">
        <v>1</v>
      </c>
      <c r="Y19" s="653" t="n">
        <v>1</v>
      </c>
      <c r="Z19" s="653" t="n">
        <v>1</v>
      </c>
      <c r="AA19" s="653" t="n">
        <v>1</v>
      </c>
      <c r="AB19" s="653" t="n">
        <v>1</v>
      </c>
      <c r="AC19" s="653" t="n">
        <v>1</v>
      </c>
      <c r="AD19" s="653" t="n">
        <v>1</v>
      </c>
      <c r="AE19" s="653" t="n">
        <v>1</v>
      </c>
      <c r="AF19" s="653" t="n">
        <v>1</v>
      </c>
      <c r="AG19" s="653" t="n">
        <v>1</v>
      </c>
      <c r="AH19" s="653" t="n">
        <v>1</v>
      </c>
      <c r="AI19" s="653" t="n">
        <v>1</v>
      </c>
      <c r="AJ19" s="653" t="n">
        <v>1</v>
      </c>
      <c r="AK19" s="653" t="n">
        <v>1</v>
      </c>
      <c r="AL19" s="653" t="n">
        <v>1</v>
      </c>
      <c r="AM19" s="653" t="n">
        <v>1</v>
      </c>
      <c r="AN19" s="653" t="n">
        <v>1</v>
      </c>
      <c r="AO19" s="653" t="n">
        <v>1</v>
      </c>
      <c r="AP19" s="653" t="n">
        <v>1</v>
      </c>
      <c r="AQ19" s="653" t="n">
        <v>1</v>
      </c>
      <c r="AR19" s="653" t="n">
        <v>1</v>
      </c>
      <c r="AS19" s="653" t="n">
        <v>1</v>
      </c>
      <c r="AT19" s="646"/>
      <c r="AU19" s="646"/>
      <c r="AV19" s="646"/>
      <c r="AW19" s="646"/>
      <c r="AX19" s="646"/>
      <c r="AY19" s="646"/>
      <c r="AZ19" s="646"/>
      <c r="BA19" s="646"/>
      <c r="BB19" s="646"/>
      <c r="BC19" s="646"/>
      <c r="BD19" s="646"/>
      <c r="BE19" s="646"/>
      <c r="BF19" s="646"/>
      <c r="BG19" s="475"/>
    </row>
    <row r="20" customFormat="false" ht="23.25" hidden="false" customHeight="true" outlineLevel="0" collapsed="false">
      <c r="A20" s="636" t="n">
        <v>5</v>
      </c>
      <c r="B20" s="637" t="s">
        <v>565</v>
      </c>
      <c r="C20" s="636"/>
      <c r="D20" s="647" t="s">
        <v>419</v>
      </c>
      <c r="E20" s="651" t="n">
        <v>1</v>
      </c>
      <c r="F20" s="640" t="s">
        <v>109</v>
      </c>
      <c r="G20" s="652" t="n">
        <v>1</v>
      </c>
      <c r="H20" s="652" t="n">
        <v>1</v>
      </c>
      <c r="I20" s="652" t="n">
        <v>1</v>
      </c>
      <c r="J20" s="652" t="n">
        <v>1</v>
      </c>
      <c r="K20" s="652" t="n">
        <v>1</v>
      </c>
      <c r="L20" s="652" t="n">
        <v>1</v>
      </c>
      <c r="M20" s="652" t="n">
        <v>1</v>
      </c>
      <c r="N20" s="652" t="n">
        <v>1</v>
      </c>
      <c r="O20" s="652" t="n">
        <v>1</v>
      </c>
      <c r="P20" s="652" t="n">
        <v>1</v>
      </c>
      <c r="Q20" s="652" t="n">
        <v>1</v>
      </c>
      <c r="R20" s="652" t="n">
        <v>1</v>
      </c>
      <c r="S20" s="652" t="n">
        <v>1</v>
      </c>
      <c r="T20" s="652" t="n">
        <v>1</v>
      </c>
      <c r="U20" s="652" t="n">
        <v>1</v>
      </c>
      <c r="V20" s="652" t="n">
        <v>1</v>
      </c>
      <c r="W20" s="652" t="n">
        <v>1</v>
      </c>
      <c r="X20" s="652" t="n">
        <v>1</v>
      </c>
      <c r="Y20" s="652" t="n">
        <v>1</v>
      </c>
      <c r="Z20" s="652" t="n">
        <v>1</v>
      </c>
      <c r="AA20" s="652" t="n">
        <v>1</v>
      </c>
      <c r="AB20" s="652" t="n">
        <v>1</v>
      </c>
      <c r="AC20" s="652" t="n">
        <v>1</v>
      </c>
      <c r="AD20" s="652" t="n">
        <v>1</v>
      </c>
      <c r="AE20" s="652" t="n">
        <v>1</v>
      </c>
      <c r="AF20" s="652" t="n">
        <v>1</v>
      </c>
      <c r="AG20" s="652" t="n">
        <v>1</v>
      </c>
      <c r="AH20" s="652" t="n">
        <v>1</v>
      </c>
      <c r="AI20" s="652" t="n">
        <v>1</v>
      </c>
      <c r="AJ20" s="652" t="n">
        <v>1</v>
      </c>
      <c r="AK20" s="652" t="n">
        <v>1</v>
      </c>
      <c r="AL20" s="652" t="n">
        <v>1</v>
      </c>
      <c r="AM20" s="652" t="n">
        <v>1</v>
      </c>
      <c r="AN20" s="652" t="n">
        <v>1</v>
      </c>
      <c r="AO20" s="652" t="n">
        <v>1</v>
      </c>
      <c r="AP20" s="652" t="n">
        <v>1</v>
      </c>
      <c r="AQ20" s="652" t="n">
        <v>1</v>
      </c>
      <c r="AR20" s="652" t="n">
        <v>1</v>
      </c>
      <c r="AS20" s="652" t="n">
        <v>1</v>
      </c>
      <c r="AT20" s="652" t="n">
        <v>1</v>
      </c>
      <c r="AU20" s="652" t="n">
        <v>1</v>
      </c>
      <c r="AV20" s="652" t="n">
        <v>1</v>
      </c>
      <c r="AW20" s="652" t="n">
        <v>1</v>
      </c>
      <c r="AX20" s="652" t="n">
        <v>1</v>
      </c>
      <c r="AY20" s="652" t="n">
        <v>1</v>
      </c>
      <c r="AZ20" s="652" t="n">
        <v>1</v>
      </c>
      <c r="BA20" s="652" t="n">
        <v>1</v>
      </c>
      <c r="BB20" s="652" t="n">
        <v>1</v>
      </c>
      <c r="BC20" s="652" t="n">
        <v>1</v>
      </c>
      <c r="BD20" s="652" t="n">
        <v>1</v>
      </c>
      <c r="BE20" s="652" t="n">
        <v>1</v>
      </c>
      <c r="BF20" s="652" t="n">
        <v>1</v>
      </c>
      <c r="BG20" s="475"/>
    </row>
    <row r="21" customFormat="false" ht="23.25" hidden="false" customHeight="true" outlineLevel="0" collapsed="false">
      <c r="A21" s="636"/>
      <c r="B21" s="637"/>
      <c r="C21" s="636"/>
      <c r="D21" s="647"/>
      <c r="E21" s="647"/>
      <c r="F21" s="640" t="s">
        <v>111</v>
      </c>
      <c r="G21" s="653" t="n">
        <v>0.8</v>
      </c>
      <c r="H21" s="653" t="n">
        <v>0.8</v>
      </c>
      <c r="I21" s="653" t="n">
        <v>0.8</v>
      </c>
      <c r="J21" s="653" t="n">
        <v>0.8</v>
      </c>
      <c r="K21" s="653" t="n">
        <v>0.8</v>
      </c>
      <c r="L21" s="653" t="n">
        <v>0.8</v>
      </c>
      <c r="M21" s="653" t="n">
        <v>0.8</v>
      </c>
      <c r="N21" s="653" t="n">
        <v>0.8</v>
      </c>
      <c r="O21" s="653" t="n">
        <v>0.8</v>
      </c>
      <c r="P21" s="653" t="n">
        <v>0.8</v>
      </c>
      <c r="Q21" s="653" t="n">
        <v>0.8</v>
      </c>
      <c r="R21" s="653" t="n">
        <v>0.8</v>
      </c>
      <c r="S21" s="653" t="n">
        <v>0.8</v>
      </c>
      <c r="T21" s="653" t="n">
        <v>0.8</v>
      </c>
      <c r="U21" s="653" t="n">
        <v>0.8</v>
      </c>
      <c r="V21" s="653" t="n">
        <v>0.8</v>
      </c>
      <c r="W21" s="653" t="n">
        <v>0.8</v>
      </c>
      <c r="X21" s="653" t="n">
        <v>0.8</v>
      </c>
      <c r="Y21" s="653" t="n">
        <v>0.8</v>
      </c>
      <c r="Z21" s="653" t="n">
        <v>0.8</v>
      </c>
      <c r="AA21" s="653" t="n">
        <v>0.8</v>
      </c>
      <c r="AB21" s="653" t="n">
        <v>0.8</v>
      </c>
      <c r="AC21" s="653" t="n">
        <v>0.8</v>
      </c>
      <c r="AD21" s="653" t="n">
        <v>0.8</v>
      </c>
      <c r="AE21" s="653" t="n">
        <v>0.8</v>
      </c>
      <c r="AF21" s="653" t="n">
        <v>0.8</v>
      </c>
      <c r="AG21" s="653" t="n">
        <v>1</v>
      </c>
      <c r="AH21" s="653" t="n">
        <v>1</v>
      </c>
      <c r="AI21" s="653" t="n">
        <v>1</v>
      </c>
      <c r="AJ21" s="653" t="n">
        <v>1</v>
      </c>
      <c r="AK21" s="653" t="n">
        <v>1</v>
      </c>
      <c r="AL21" s="653" t="n">
        <v>1</v>
      </c>
      <c r="AM21" s="653" t="n">
        <v>1</v>
      </c>
      <c r="AN21" s="653" t="n">
        <v>1</v>
      </c>
      <c r="AO21" s="653" t="n">
        <v>1</v>
      </c>
      <c r="AP21" s="653" t="n">
        <v>1</v>
      </c>
      <c r="AQ21" s="653" t="n">
        <v>1</v>
      </c>
      <c r="AR21" s="653" t="n">
        <v>1</v>
      </c>
      <c r="AS21" s="653" t="n">
        <v>1</v>
      </c>
      <c r="AT21" s="649"/>
      <c r="AU21" s="649"/>
      <c r="AV21" s="649"/>
      <c r="AW21" s="649"/>
      <c r="AX21" s="649"/>
      <c r="AY21" s="649"/>
      <c r="AZ21" s="649"/>
      <c r="BA21" s="649"/>
      <c r="BB21" s="649"/>
      <c r="BC21" s="649"/>
      <c r="BD21" s="649"/>
      <c r="BE21" s="649"/>
      <c r="BF21" s="649"/>
      <c r="BG21" s="475"/>
    </row>
    <row r="22" customFormat="false" ht="23.25" hidden="false" customHeight="true" outlineLevel="0" collapsed="false">
      <c r="A22" s="636" t="n">
        <v>6</v>
      </c>
      <c r="B22" s="637" t="s">
        <v>575</v>
      </c>
      <c r="C22" s="636"/>
      <c r="D22" s="647" t="s">
        <v>511</v>
      </c>
      <c r="E22" s="647" t="n">
        <v>195</v>
      </c>
      <c r="F22" s="640" t="s">
        <v>109</v>
      </c>
      <c r="G22" s="649"/>
      <c r="H22" s="649"/>
      <c r="I22" s="649"/>
      <c r="J22" s="649"/>
      <c r="K22" s="649"/>
      <c r="L22" s="649"/>
      <c r="M22" s="649"/>
      <c r="N22" s="649"/>
      <c r="O22" s="649"/>
      <c r="P22" s="648" t="n">
        <v>5</v>
      </c>
      <c r="Q22" s="648" t="n">
        <v>6</v>
      </c>
      <c r="R22" s="648" t="n">
        <v>5</v>
      </c>
      <c r="S22" s="648" t="n">
        <v>6</v>
      </c>
      <c r="T22" s="648" t="n">
        <v>7</v>
      </c>
      <c r="U22" s="648" t="n">
        <v>6</v>
      </c>
      <c r="V22" s="648" t="n">
        <v>5</v>
      </c>
      <c r="W22" s="648" t="n">
        <v>6</v>
      </c>
      <c r="X22" s="648" t="n">
        <v>6</v>
      </c>
      <c r="Y22" s="648" t="n">
        <v>5</v>
      </c>
      <c r="Z22" s="648" t="n">
        <v>5</v>
      </c>
      <c r="AA22" s="648" t="n">
        <v>5</v>
      </c>
      <c r="AB22" s="648" t="n">
        <v>6</v>
      </c>
      <c r="AC22" s="648" t="n">
        <v>6</v>
      </c>
      <c r="AD22" s="648" t="n">
        <v>6</v>
      </c>
      <c r="AE22" s="648" t="n">
        <v>6</v>
      </c>
      <c r="AF22" s="648" t="n">
        <v>6</v>
      </c>
      <c r="AG22" s="648" t="n">
        <v>6</v>
      </c>
      <c r="AH22" s="648" t="n">
        <v>5</v>
      </c>
      <c r="AI22" s="648" t="n">
        <v>6</v>
      </c>
      <c r="AJ22" s="648" t="n">
        <v>6</v>
      </c>
      <c r="AK22" s="648" t="n">
        <v>5</v>
      </c>
      <c r="AL22" s="648" t="n">
        <v>5</v>
      </c>
      <c r="AM22" s="648" t="n">
        <v>5</v>
      </c>
      <c r="AN22" s="648" t="n">
        <v>5</v>
      </c>
      <c r="AO22" s="648" t="n">
        <v>5</v>
      </c>
      <c r="AP22" s="648" t="n">
        <v>5</v>
      </c>
      <c r="AQ22" s="648" t="n">
        <v>5</v>
      </c>
      <c r="AR22" s="648" t="n">
        <v>5</v>
      </c>
      <c r="AS22" s="648" t="n">
        <v>5</v>
      </c>
      <c r="AT22" s="648" t="n">
        <v>3</v>
      </c>
      <c r="AU22" s="648" t="n">
        <v>3</v>
      </c>
      <c r="AV22" s="648" t="n">
        <v>3</v>
      </c>
      <c r="AW22" s="648" t="n">
        <v>3</v>
      </c>
      <c r="AX22" s="648" t="n">
        <v>3</v>
      </c>
      <c r="AY22" s="648" t="n">
        <v>3</v>
      </c>
      <c r="AZ22" s="648" t="n">
        <v>3</v>
      </c>
      <c r="BA22" s="648" t="n">
        <v>3</v>
      </c>
      <c r="BB22" s="648" t="n">
        <v>2</v>
      </c>
      <c r="BC22" s="648" t="n">
        <v>2</v>
      </c>
      <c r="BD22" s="648" t="n">
        <v>2</v>
      </c>
      <c r="BE22" s="648"/>
      <c r="BF22" s="648"/>
      <c r="BG22" s="475"/>
    </row>
    <row r="23" customFormat="false" ht="23.25" hidden="false" customHeight="true" outlineLevel="0" collapsed="false">
      <c r="A23" s="636"/>
      <c r="B23" s="637"/>
      <c r="C23" s="636"/>
      <c r="D23" s="647"/>
      <c r="E23" s="647"/>
      <c r="F23" s="640" t="s">
        <v>111</v>
      </c>
      <c r="G23" s="649"/>
      <c r="H23" s="649"/>
      <c r="I23" s="649"/>
      <c r="J23" s="649"/>
      <c r="K23" s="649"/>
      <c r="L23" s="649"/>
      <c r="M23" s="649"/>
      <c r="N23" s="649"/>
      <c r="O23" s="649"/>
      <c r="P23" s="649"/>
      <c r="Q23" s="649"/>
      <c r="R23" s="649"/>
      <c r="S23" s="649"/>
      <c r="T23" s="649"/>
      <c r="U23" s="642" t="n">
        <v>42</v>
      </c>
      <c r="V23" s="642" t="n">
        <v>35</v>
      </c>
      <c r="W23" s="642" t="n">
        <v>43</v>
      </c>
      <c r="X23" s="642" t="n">
        <v>29</v>
      </c>
      <c r="Y23" s="642" t="n">
        <v>28</v>
      </c>
      <c r="Z23" s="642" t="n">
        <v>13</v>
      </c>
      <c r="AA23" s="642" t="n">
        <v>17</v>
      </c>
      <c r="AB23" s="642" t="n">
        <v>14</v>
      </c>
      <c r="AC23" s="642" t="n">
        <v>16</v>
      </c>
      <c r="AD23" s="642" t="n">
        <v>8</v>
      </c>
      <c r="AE23" s="642" t="n">
        <v>5</v>
      </c>
      <c r="AF23" s="642" t="n">
        <v>0</v>
      </c>
      <c r="AG23" s="650" t="n">
        <v>3</v>
      </c>
      <c r="AH23" s="642" t="n">
        <v>5</v>
      </c>
      <c r="AI23" s="642" t="n">
        <v>9</v>
      </c>
      <c r="AJ23" s="642" t="n">
        <v>4</v>
      </c>
      <c r="AK23" s="642" t="n">
        <v>9</v>
      </c>
      <c r="AL23" s="642" t="n">
        <v>6</v>
      </c>
      <c r="AM23" s="642" t="n">
        <v>7</v>
      </c>
      <c r="AN23" s="642" t="n">
        <v>4</v>
      </c>
      <c r="AO23" s="642" t="n">
        <v>6</v>
      </c>
      <c r="AP23" s="642" t="n">
        <v>6</v>
      </c>
      <c r="AQ23" s="642" t="n">
        <v>2</v>
      </c>
      <c r="AR23" s="642" t="n">
        <v>4</v>
      </c>
      <c r="AS23" s="642" t="n">
        <v>2</v>
      </c>
      <c r="AT23" s="654"/>
      <c r="AU23" s="654"/>
      <c r="AV23" s="654"/>
      <c r="AW23" s="640"/>
      <c r="AX23" s="640"/>
      <c r="AY23" s="640"/>
      <c r="AZ23" s="640"/>
      <c r="BA23" s="640"/>
      <c r="BB23" s="640"/>
      <c r="BC23" s="640"/>
      <c r="BD23" s="640"/>
      <c r="BE23" s="640"/>
      <c r="BF23" s="640"/>
      <c r="BG23" s="475"/>
    </row>
    <row r="24" customFormat="false" ht="23.25" hidden="false" customHeight="true" outlineLevel="0" collapsed="false">
      <c r="A24" s="636" t="s">
        <v>541</v>
      </c>
      <c r="B24" s="636"/>
      <c r="C24" s="636"/>
      <c r="D24" s="647"/>
      <c r="E24" s="647"/>
      <c r="F24" s="647"/>
      <c r="G24" s="647"/>
      <c r="H24" s="647"/>
      <c r="I24" s="647"/>
      <c r="J24" s="647"/>
      <c r="K24" s="647"/>
      <c r="L24" s="647"/>
      <c r="M24" s="647"/>
      <c r="N24" s="647"/>
      <c r="O24" s="647"/>
      <c r="P24" s="647"/>
      <c r="Q24" s="647"/>
      <c r="R24" s="647"/>
      <c r="S24" s="647"/>
      <c r="T24" s="647"/>
      <c r="U24" s="647"/>
      <c r="V24" s="647"/>
      <c r="W24" s="647"/>
      <c r="X24" s="647"/>
      <c r="Y24" s="647"/>
      <c r="Z24" s="647"/>
      <c r="AA24" s="647"/>
      <c r="AB24" s="647"/>
      <c r="AC24" s="647"/>
      <c r="AD24" s="647"/>
      <c r="AE24" s="647"/>
      <c r="AF24" s="647"/>
      <c r="AG24" s="647"/>
      <c r="AH24" s="647"/>
      <c r="AI24" s="647"/>
      <c r="AJ24" s="647"/>
      <c r="AK24" s="647"/>
      <c r="AL24" s="647"/>
      <c r="AM24" s="647"/>
      <c r="AN24" s="647"/>
      <c r="AO24" s="647"/>
      <c r="AP24" s="647"/>
      <c r="AQ24" s="647"/>
      <c r="AR24" s="647"/>
      <c r="AS24" s="647"/>
      <c r="AT24" s="647"/>
      <c r="AU24" s="647"/>
      <c r="AV24" s="647"/>
      <c r="AW24" s="647"/>
      <c r="AX24" s="647"/>
      <c r="AY24" s="647"/>
      <c r="AZ24" s="647"/>
      <c r="BA24" s="647"/>
      <c r="BB24" s="647"/>
      <c r="BC24" s="647"/>
      <c r="BD24" s="647"/>
      <c r="BE24" s="647"/>
      <c r="BF24" s="647"/>
      <c r="BG24" s="475"/>
    </row>
    <row r="25" customFormat="false" ht="23.25" hidden="false" customHeight="true" outlineLevel="0" collapsed="false">
      <c r="A25" s="636" t="n">
        <v>7</v>
      </c>
      <c r="B25" s="655" t="s">
        <v>576</v>
      </c>
      <c r="C25" s="636"/>
      <c r="D25" s="647" t="s">
        <v>577</v>
      </c>
      <c r="E25" s="647" t="n">
        <v>2</v>
      </c>
      <c r="F25" s="640" t="s">
        <v>109</v>
      </c>
      <c r="G25" s="649"/>
      <c r="H25" s="649"/>
      <c r="I25" s="649"/>
      <c r="J25" s="649"/>
      <c r="K25" s="649"/>
      <c r="L25" s="649"/>
      <c r="M25" s="649"/>
      <c r="N25" s="649"/>
      <c r="O25" s="649"/>
      <c r="P25" s="649"/>
      <c r="Q25" s="649"/>
      <c r="R25" s="649"/>
      <c r="S25" s="649"/>
      <c r="T25" s="656"/>
      <c r="U25" s="649"/>
      <c r="V25" s="654"/>
      <c r="W25" s="648" t="n">
        <v>1</v>
      </c>
      <c r="X25" s="654"/>
      <c r="Y25" s="654"/>
      <c r="Z25" s="654"/>
      <c r="AA25" s="654"/>
      <c r="AB25" s="654"/>
      <c r="AC25" s="654"/>
      <c r="AD25" s="654"/>
      <c r="AE25" s="654"/>
      <c r="AF25" s="654"/>
      <c r="AG25" s="654"/>
      <c r="AH25" s="654"/>
      <c r="AI25" s="654"/>
      <c r="AJ25" s="648" t="n">
        <v>1</v>
      </c>
      <c r="AK25" s="654"/>
      <c r="AL25" s="654"/>
      <c r="AM25" s="654"/>
      <c r="AN25" s="654"/>
      <c r="AO25" s="654"/>
      <c r="AP25" s="654"/>
      <c r="AQ25" s="654"/>
      <c r="AR25" s="654"/>
      <c r="AS25" s="654"/>
      <c r="AT25" s="654"/>
      <c r="AU25" s="654"/>
      <c r="AV25" s="654"/>
      <c r="AW25" s="640"/>
      <c r="AX25" s="640"/>
      <c r="AY25" s="640"/>
      <c r="AZ25" s="640"/>
      <c r="BA25" s="640"/>
      <c r="BB25" s="640"/>
      <c r="BC25" s="640"/>
      <c r="BD25" s="640"/>
      <c r="BE25" s="640"/>
      <c r="BF25" s="640"/>
      <c r="BG25" s="475"/>
    </row>
    <row r="26" customFormat="false" ht="23.25" hidden="false" customHeight="true" outlineLevel="0" collapsed="false">
      <c r="A26" s="636"/>
      <c r="B26" s="655"/>
      <c r="C26" s="636"/>
      <c r="D26" s="647"/>
      <c r="E26" s="647"/>
      <c r="F26" s="640" t="s">
        <v>111</v>
      </c>
      <c r="G26" s="649"/>
      <c r="H26" s="649"/>
      <c r="I26" s="649"/>
      <c r="J26" s="649"/>
      <c r="K26" s="649"/>
      <c r="L26" s="649"/>
      <c r="M26" s="649"/>
      <c r="N26" s="649"/>
      <c r="O26" s="649"/>
      <c r="P26" s="649"/>
      <c r="Q26" s="649"/>
      <c r="R26" s="649"/>
      <c r="S26" s="649"/>
      <c r="T26" s="656"/>
      <c r="U26" s="649"/>
      <c r="V26" s="654"/>
      <c r="W26" s="642" t="n">
        <v>1</v>
      </c>
      <c r="X26" s="654"/>
      <c r="Y26" s="654"/>
      <c r="Z26" s="654"/>
      <c r="AA26" s="654"/>
      <c r="AB26" s="654"/>
      <c r="AC26" s="654"/>
      <c r="AD26" s="654"/>
      <c r="AE26" s="654"/>
      <c r="AF26" s="654"/>
      <c r="AG26" s="654"/>
      <c r="AH26" s="654"/>
      <c r="AI26" s="654"/>
      <c r="AJ26" s="654"/>
      <c r="AK26" s="654"/>
      <c r="AL26" s="654"/>
      <c r="AM26" s="654"/>
      <c r="AN26" s="654"/>
      <c r="AO26" s="654"/>
      <c r="AP26" s="654"/>
      <c r="AQ26" s="654"/>
      <c r="AR26" s="654"/>
      <c r="AS26" s="654"/>
      <c r="AT26" s="654"/>
      <c r="AU26" s="654"/>
      <c r="AV26" s="654"/>
      <c r="AW26" s="640"/>
      <c r="AX26" s="640"/>
      <c r="AY26" s="640"/>
      <c r="AZ26" s="640"/>
      <c r="BA26" s="640"/>
      <c r="BB26" s="640"/>
      <c r="BC26" s="640"/>
      <c r="BD26" s="640"/>
      <c r="BE26" s="640"/>
      <c r="BF26" s="640"/>
      <c r="BG26" s="475"/>
    </row>
    <row r="27" customFormat="false" ht="15.75" hidden="false" customHeight="false" outlineLevel="0" collapsed="false">
      <c r="A27" s="436" t="s">
        <v>109</v>
      </c>
      <c r="B27" s="436" t="s">
        <v>24</v>
      </c>
      <c r="E27" s="657"/>
    </row>
    <row r="28" customFormat="false" ht="15.75" hidden="false" customHeight="false" outlineLevel="0" collapsed="false">
      <c r="A28" s="436" t="s">
        <v>111</v>
      </c>
      <c r="B28" s="436" t="s">
        <v>159</v>
      </c>
      <c r="E28" s="657"/>
    </row>
    <row r="29" customFormat="false" ht="15.75" hidden="false" customHeight="false" outlineLevel="0" collapsed="false">
      <c r="E29" s="657"/>
    </row>
    <row r="30" customFormat="false" ht="15.75" hidden="false" customHeight="false" outlineLevel="0" collapsed="false">
      <c r="E30" s="657"/>
    </row>
  </sheetData>
  <mergeCells count="54">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26"/>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2:A23"/>
    <mergeCell ref="B22:B23"/>
    <mergeCell ref="D22:D23"/>
    <mergeCell ref="E22:E23"/>
    <mergeCell ref="A24:B24"/>
    <mergeCell ref="D24:BF24"/>
    <mergeCell ref="A25:A26"/>
    <mergeCell ref="B25:B26"/>
    <mergeCell ref="D25:D26"/>
    <mergeCell ref="E25:E26"/>
  </mergeCells>
  <printOptions headings="false" gridLines="false" gridLinesSet="true" horizontalCentered="false" verticalCentered="false"/>
  <pageMargins left="0" right="0"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2"/>
  <sheetViews>
    <sheetView showFormulas="false" showGridLines="true" showRowColHeaders="true" showZeros="true" rightToLeft="false" tabSelected="false" showOutlineSymbols="true" defaultGridColor="true" view="normal" topLeftCell="F1" colorId="64" zoomScale="88" zoomScaleNormal="88" zoomScalePageLayoutView="100" workbookViewId="0">
      <selection pane="topLeft" activeCell="T12" activeCellId="0" sqref="T12:T14"/>
    </sheetView>
  </sheetViews>
  <sheetFormatPr defaultColWidth="11.41796875" defaultRowHeight="15.75" zeroHeight="false" outlineLevelRow="0" outlineLevelCol="0"/>
  <cols>
    <col collapsed="false" customWidth="true" hidden="false" outlineLevel="0" max="1" min="1" style="436" width="5.28"/>
    <col collapsed="false" customWidth="true" hidden="false" outlineLevel="0" max="2" min="2" style="436" width="9.7"/>
    <col collapsed="false" customWidth="true" hidden="false" outlineLevel="0" max="3" min="3" style="436" width="14.85"/>
    <col collapsed="false" customWidth="true" hidden="false" outlineLevel="0" max="4" min="4" style="436" width="10.99"/>
    <col collapsed="false" customWidth="true" hidden="false" outlineLevel="0" max="5" min="5" style="436" width="25.7"/>
    <col collapsed="false" customWidth="true" hidden="false" outlineLevel="0" max="7" min="6" style="436" width="10.56"/>
    <col collapsed="false" customWidth="true" hidden="false" outlineLevel="0" max="8" min="8" style="436" width="11.85"/>
    <col collapsed="false" customWidth="true" hidden="false" outlineLevel="0" max="9" min="9" style="436" width="10.56"/>
    <col collapsed="false" customWidth="true" hidden="false" outlineLevel="0" max="19" min="10" style="436" width="12.56"/>
    <col collapsed="false" customWidth="true" hidden="false" outlineLevel="0" max="20" min="20" style="436" width="16.84"/>
    <col collapsed="false" customWidth="false" hidden="false" outlineLevel="0" max="257" min="21" style="436" width="11.42"/>
  </cols>
  <sheetData>
    <row r="2" customFormat="false" ht="15" hidden="false" customHeight="true" outlineLevel="0" collapsed="false">
      <c r="A2" s="476" t="s">
        <v>0</v>
      </c>
      <c r="B2" s="476"/>
      <c r="C2" s="476"/>
      <c r="D2" s="476"/>
      <c r="E2" s="476"/>
      <c r="F2" s="476"/>
      <c r="G2" s="476"/>
      <c r="H2" s="476"/>
      <c r="I2" s="476"/>
      <c r="J2" s="476"/>
      <c r="K2" s="476"/>
      <c r="L2" s="476"/>
      <c r="M2" s="476"/>
      <c r="N2" s="476"/>
      <c r="O2" s="476"/>
      <c r="P2" s="476"/>
      <c r="Q2" s="476"/>
      <c r="R2" s="476"/>
      <c r="S2" s="476"/>
      <c r="T2" s="476"/>
    </row>
    <row r="3" customFormat="false" ht="15" hidden="false" customHeight="true" outlineLevel="0" collapsed="false">
      <c r="A3" s="477"/>
      <c r="B3" s="477"/>
      <c r="D3" s="477"/>
      <c r="E3" s="477"/>
      <c r="F3" s="477"/>
      <c r="G3" s="477"/>
      <c r="H3" s="477"/>
      <c r="I3" s="477"/>
      <c r="J3" s="477"/>
      <c r="K3" s="477"/>
      <c r="L3" s="477"/>
      <c r="M3" s="477"/>
      <c r="N3" s="477"/>
      <c r="O3" s="477"/>
      <c r="P3" s="477"/>
      <c r="Q3" s="477"/>
      <c r="R3" s="477"/>
      <c r="S3" s="477"/>
      <c r="T3" s="477"/>
    </row>
    <row r="4" customFormat="false" ht="15" hidden="false" customHeight="true" outlineLevel="0" collapsed="false">
      <c r="A4" s="478" t="s">
        <v>1</v>
      </c>
      <c r="B4" s="478"/>
      <c r="C4" s="478"/>
      <c r="D4" s="478"/>
      <c r="E4" s="478"/>
      <c r="F4" s="478"/>
      <c r="G4" s="478"/>
      <c r="H4" s="478"/>
      <c r="I4" s="478"/>
      <c r="J4" s="478"/>
      <c r="K4" s="478"/>
      <c r="L4" s="478"/>
      <c r="M4" s="478"/>
      <c r="N4" s="478"/>
      <c r="O4" s="478"/>
      <c r="P4" s="478"/>
      <c r="Q4" s="478"/>
      <c r="R4" s="478"/>
      <c r="S4" s="478"/>
      <c r="T4" s="478"/>
    </row>
    <row r="5" customFormat="false" ht="15" hidden="false" customHeight="true" outlineLevel="0" collapsed="false"/>
    <row r="6" customFormat="false" ht="15" hidden="false" customHeight="true" outlineLevel="0" collapsed="false">
      <c r="A6" s="480"/>
      <c r="B6" s="480"/>
      <c r="C6" s="480"/>
      <c r="D6" s="480"/>
      <c r="E6" s="480"/>
      <c r="F6" s="480"/>
      <c r="G6" s="480"/>
      <c r="H6" s="480"/>
      <c r="I6" s="480"/>
      <c r="J6" s="480"/>
      <c r="K6" s="480"/>
      <c r="L6" s="480"/>
      <c r="M6" s="480"/>
      <c r="N6" s="480"/>
      <c r="O6" s="480"/>
      <c r="P6" s="480"/>
      <c r="Q6" s="480"/>
      <c r="R6" s="480"/>
      <c r="S6" s="480"/>
      <c r="T6" s="480"/>
    </row>
    <row r="7" customFormat="false" ht="22.5" hidden="false" customHeight="true" outlineLevel="0" collapsed="false">
      <c r="A7" s="482" t="s">
        <v>2</v>
      </c>
      <c r="B7" s="482"/>
      <c r="C7" s="482"/>
      <c r="D7" s="482"/>
      <c r="E7" s="483" t="s">
        <v>3</v>
      </c>
      <c r="F7" s="483"/>
      <c r="G7" s="483"/>
      <c r="H7" s="483"/>
      <c r="I7" s="483"/>
      <c r="J7" s="483"/>
      <c r="K7" s="483"/>
      <c r="L7" s="483"/>
      <c r="M7" s="483"/>
      <c r="N7" s="483"/>
      <c r="O7" s="483"/>
      <c r="P7" s="483"/>
      <c r="Q7" s="483"/>
      <c r="R7" s="483"/>
      <c r="S7" s="483"/>
      <c r="T7" s="483"/>
    </row>
    <row r="8" customFormat="false" ht="25.5" hidden="false" customHeight="true" outlineLevel="0" collapsed="false">
      <c r="A8" s="482" t="s">
        <v>4</v>
      </c>
      <c r="B8" s="482"/>
      <c r="C8" s="482"/>
      <c r="D8" s="482"/>
      <c r="E8" s="484" t="s">
        <v>578</v>
      </c>
      <c r="F8" s="484"/>
      <c r="G8" s="484"/>
      <c r="H8" s="484"/>
      <c r="I8" s="484"/>
      <c r="J8" s="484"/>
      <c r="K8" s="484"/>
      <c r="L8" s="484"/>
      <c r="M8" s="484"/>
      <c r="N8" s="484"/>
      <c r="O8" s="484"/>
      <c r="P8" s="484"/>
      <c r="Q8" s="484"/>
      <c r="R8" s="484"/>
      <c r="S8" s="484"/>
      <c r="T8" s="484"/>
    </row>
    <row r="9" customFormat="false" ht="40.5" hidden="false" customHeight="true" outlineLevel="0" collapsed="false">
      <c r="A9" s="482" t="s">
        <v>6</v>
      </c>
      <c r="B9" s="482"/>
      <c r="C9" s="482"/>
      <c r="D9" s="482"/>
      <c r="E9" s="568" t="s">
        <v>579</v>
      </c>
      <c r="F9" s="568"/>
      <c r="G9" s="568"/>
      <c r="H9" s="568"/>
      <c r="I9" s="568"/>
      <c r="J9" s="568"/>
      <c r="K9" s="568"/>
      <c r="L9" s="568"/>
      <c r="M9" s="568"/>
      <c r="N9" s="568"/>
      <c r="O9" s="568"/>
      <c r="P9" s="568"/>
      <c r="Q9" s="568"/>
      <c r="R9" s="568"/>
      <c r="S9" s="568"/>
      <c r="T9" s="568"/>
    </row>
    <row r="10" customFormat="false" ht="21.75" hidden="false" customHeight="true" outlineLevel="0" collapsed="false">
      <c r="A10" s="485"/>
      <c r="B10" s="485"/>
      <c r="C10" s="485"/>
      <c r="D10" s="485"/>
      <c r="E10" s="487"/>
      <c r="F10" s="487"/>
      <c r="G10" s="487"/>
      <c r="H10" s="487"/>
      <c r="I10" s="487"/>
      <c r="J10" s="487"/>
      <c r="K10" s="487"/>
      <c r="L10" s="487"/>
      <c r="M10" s="487"/>
      <c r="N10" s="487"/>
      <c r="O10" s="487"/>
      <c r="P10" s="658" t="s">
        <v>8</v>
      </c>
      <c r="Q10" s="658"/>
      <c r="R10" s="531" t="s">
        <v>580</v>
      </c>
      <c r="S10" s="531"/>
      <c r="T10" s="531"/>
    </row>
    <row r="11" customFormat="false" ht="16.5" hidden="false" customHeight="false" outlineLevel="0" collapsed="false">
      <c r="A11" s="485"/>
      <c r="B11" s="485"/>
      <c r="C11" s="485"/>
      <c r="D11" s="485"/>
      <c r="E11" s="485"/>
      <c r="F11" s="485"/>
      <c r="G11" s="490"/>
      <c r="I11" s="485"/>
      <c r="J11" s="485"/>
      <c r="K11" s="485"/>
      <c r="L11" s="485"/>
      <c r="M11" s="485"/>
      <c r="N11" s="485"/>
      <c r="O11" s="485"/>
    </row>
    <row r="12" customFormat="false" ht="16.5" hidden="false" customHeight="true" outlineLevel="0" collapsed="false">
      <c r="A12" s="534" t="s">
        <v>9</v>
      </c>
      <c r="B12" s="535" t="s">
        <v>10</v>
      </c>
      <c r="C12" s="659" t="s">
        <v>11</v>
      </c>
      <c r="D12" s="659" t="s">
        <v>13</v>
      </c>
      <c r="E12" s="534" t="s">
        <v>14</v>
      </c>
      <c r="F12" s="659" t="s">
        <v>15</v>
      </c>
      <c r="G12" s="534" t="s">
        <v>16</v>
      </c>
      <c r="H12" s="536" t="s">
        <v>17</v>
      </c>
      <c r="I12" s="534" t="s">
        <v>162</v>
      </c>
      <c r="J12" s="660" t="s">
        <v>18</v>
      </c>
      <c r="K12" s="660"/>
      <c r="L12" s="660" t="s">
        <v>19</v>
      </c>
      <c r="M12" s="660"/>
      <c r="N12" s="660" t="s">
        <v>20</v>
      </c>
      <c r="O12" s="660"/>
      <c r="P12" s="661" t="s">
        <v>21</v>
      </c>
      <c r="Q12" s="661"/>
      <c r="R12" s="661" t="s">
        <v>22</v>
      </c>
      <c r="S12" s="661"/>
      <c r="T12" s="540" t="s">
        <v>205</v>
      </c>
    </row>
    <row r="13" s="498" customFormat="true" ht="30" hidden="false" customHeight="true" outlineLevel="0" collapsed="false">
      <c r="A13" s="534"/>
      <c r="B13" s="535"/>
      <c r="C13" s="535"/>
      <c r="D13" s="535"/>
      <c r="E13" s="534"/>
      <c r="F13" s="659"/>
      <c r="G13" s="534"/>
      <c r="H13" s="536"/>
      <c r="I13" s="534"/>
      <c r="J13" s="542" t="s">
        <v>24</v>
      </c>
      <c r="K13" s="542" t="s">
        <v>25</v>
      </c>
      <c r="L13" s="542" t="s">
        <v>24</v>
      </c>
      <c r="M13" s="542" t="s">
        <v>25</v>
      </c>
      <c r="N13" s="542" t="s">
        <v>24</v>
      </c>
      <c r="O13" s="542" t="s">
        <v>25</v>
      </c>
      <c r="P13" s="542" t="s">
        <v>24</v>
      </c>
      <c r="Q13" s="542" t="s">
        <v>25</v>
      </c>
      <c r="R13" s="542" t="s">
        <v>24</v>
      </c>
      <c r="S13" s="543" t="s">
        <v>25</v>
      </c>
      <c r="T13" s="540"/>
    </row>
    <row r="14" s="498" customFormat="true" ht="15.75" hidden="false" customHeight="true" outlineLevel="0" collapsed="false">
      <c r="A14" s="534"/>
      <c r="B14" s="535"/>
      <c r="C14" s="659"/>
      <c r="D14" s="659"/>
      <c r="E14" s="534"/>
      <c r="F14" s="659"/>
      <c r="G14" s="534"/>
      <c r="H14" s="544" t="n">
        <v>2013</v>
      </c>
      <c r="I14" s="534"/>
      <c r="J14" s="542"/>
      <c r="K14" s="542"/>
      <c r="L14" s="542"/>
      <c r="M14" s="542"/>
      <c r="N14" s="542"/>
      <c r="O14" s="542"/>
      <c r="P14" s="542"/>
      <c r="Q14" s="542"/>
      <c r="R14" s="542"/>
      <c r="S14" s="543"/>
      <c r="T14" s="540"/>
    </row>
    <row r="15" customFormat="false" ht="67.5" hidden="false" customHeight="true" outlineLevel="0" collapsed="false">
      <c r="A15" s="662" t="n">
        <v>1</v>
      </c>
      <c r="B15" s="663" t="s">
        <v>581</v>
      </c>
      <c r="C15" s="664" t="s">
        <v>582</v>
      </c>
      <c r="D15" s="665" t="s">
        <v>583</v>
      </c>
      <c r="E15" s="666" t="s">
        <v>584</v>
      </c>
      <c r="F15" s="667" t="s">
        <v>30</v>
      </c>
      <c r="G15" s="668" t="s">
        <v>585</v>
      </c>
      <c r="H15" s="669" t="s">
        <v>586</v>
      </c>
      <c r="I15" s="668" t="s">
        <v>585</v>
      </c>
      <c r="J15" s="668" t="s">
        <v>585</v>
      </c>
      <c r="K15" s="670" t="n">
        <v>1</v>
      </c>
      <c r="L15" s="671" t="s">
        <v>585</v>
      </c>
      <c r="M15" s="670" t="n">
        <v>5</v>
      </c>
      <c r="N15" s="667" t="s">
        <v>585</v>
      </c>
      <c r="O15" s="670" t="n">
        <v>11</v>
      </c>
      <c r="P15" s="667"/>
      <c r="Q15" s="672"/>
      <c r="R15" s="668" t="s">
        <v>585</v>
      </c>
      <c r="S15" s="670" t="s">
        <v>587</v>
      </c>
      <c r="T15" s="673" t="s">
        <v>588</v>
      </c>
    </row>
    <row r="16" customFormat="false" ht="90.75" hidden="false" customHeight="true" outlineLevel="0" collapsed="false">
      <c r="A16" s="662"/>
      <c r="B16" s="663"/>
      <c r="C16" s="664"/>
      <c r="D16" s="665"/>
      <c r="E16" s="555" t="s">
        <v>589</v>
      </c>
      <c r="F16" s="667"/>
      <c r="G16" s="668"/>
      <c r="H16" s="669"/>
      <c r="I16" s="668"/>
      <c r="J16" s="668"/>
      <c r="K16" s="674" t="n">
        <v>726</v>
      </c>
      <c r="L16" s="671"/>
      <c r="M16" s="674" t="n">
        <v>1153</v>
      </c>
      <c r="N16" s="667"/>
      <c r="O16" s="674" t="n">
        <v>2273</v>
      </c>
      <c r="P16" s="667"/>
      <c r="Q16" s="675"/>
      <c r="R16" s="668"/>
      <c r="S16" s="674"/>
      <c r="T16" s="673"/>
    </row>
    <row r="17" customFormat="false" ht="23.25" hidden="false" customHeight="true" outlineLevel="0" collapsed="false">
      <c r="A17" s="662"/>
      <c r="B17" s="663"/>
      <c r="C17" s="664"/>
      <c r="D17" s="665"/>
      <c r="E17" s="676" t="s">
        <v>63</v>
      </c>
      <c r="F17" s="667"/>
      <c r="G17" s="668"/>
      <c r="H17" s="669"/>
      <c r="I17" s="668"/>
      <c r="J17" s="668"/>
      <c r="K17" s="677" t="n">
        <f aca="false">K15/K16*100</f>
        <v>0.137741046831956</v>
      </c>
      <c r="L17" s="671"/>
      <c r="M17" s="677" t="n">
        <f aca="false">M15/M16*100</f>
        <v>0.433651344319167</v>
      </c>
      <c r="N17" s="667"/>
      <c r="O17" s="677" t="n">
        <f aca="false">O15/O16*100</f>
        <v>0.483941926968764</v>
      </c>
      <c r="P17" s="667"/>
      <c r="Q17" s="678" t="e">
        <f aca="false">Q15/Q16</f>
        <v>#DIV/0!</v>
      </c>
      <c r="R17" s="668"/>
      <c r="S17" s="679" t="e">
        <f aca="false">S15/S16</f>
        <v>#VALUE!</v>
      </c>
      <c r="T17" s="673"/>
    </row>
    <row r="18" customFormat="false" ht="48.75" hidden="false" customHeight="true" outlineLevel="0" collapsed="false">
      <c r="A18" s="680" t="n">
        <v>2</v>
      </c>
      <c r="B18" s="663"/>
      <c r="C18" s="664"/>
      <c r="D18" s="665" t="s">
        <v>590</v>
      </c>
      <c r="E18" s="681" t="s">
        <v>591</v>
      </c>
      <c r="F18" s="667" t="s">
        <v>592</v>
      </c>
      <c r="G18" s="668" t="n">
        <v>44.9</v>
      </c>
      <c r="H18" s="668" t="n">
        <v>52.7</v>
      </c>
      <c r="I18" s="668" t="n">
        <v>48.2</v>
      </c>
      <c r="J18" s="667" t="n">
        <v>48.2</v>
      </c>
      <c r="K18" s="682" t="n">
        <v>2728</v>
      </c>
      <c r="L18" s="682"/>
      <c r="M18" s="682" t="n">
        <v>4792</v>
      </c>
      <c r="N18" s="682"/>
      <c r="O18" s="670" t="n">
        <v>10008</v>
      </c>
      <c r="P18" s="682"/>
      <c r="Q18" s="682"/>
      <c r="R18" s="682"/>
      <c r="S18" s="682"/>
      <c r="T18" s="673" t="s">
        <v>593</v>
      </c>
    </row>
    <row r="19" customFormat="false" ht="47.25" hidden="false" customHeight="true" outlineLevel="0" collapsed="false">
      <c r="A19" s="680"/>
      <c r="B19" s="663"/>
      <c r="C19" s="664"/>
      <c r="D19" s="665"/>
      <c r="E19" s="622" t="s">
        <v>594</v>
      </c>
      <c r="F19" s="667"/>
      <c r="G19" s="668"/>
      <c r="H19" s="668"/>
      <c r="I19" s="668"/>
      <c r="J19" s="667"/>
      <c r="K19" s="683" t="n">
        <v>100000</v>
      </c>
      <c r="L19" s="683" t="n">
        <v>48.2</v>
      </c>
      <c r="M19" s="683" t="n">
        <v>100000</v>
      </c>
      <c r="N19" s="683" t="n">
        <v>48.2</v>
      </c>
      <c r="O19" s="683" t="n">
        <v>100000</v>
      </c>
      <c r="P19" s="683" t="n">
        <v>48.2</v>
      </c>
      <c r="Q19" s="683" t="s">
        <v>587</v>
      </c>
      <c r="R19" s="683" t="n">
        <v>48.2</v>
      </c>
      <c r="S19" s="683" t="s">
        <v>587</v>
      </c>
      <c r="T19" s="673"/>
    </row>
    <row r="20" customFormat="false" ht="30" hidden="false" customHeight="true" outlineLevel="0" collapsed="false">
      <c r="A20" s="680"/>
      <c r="B20" s="663"/>
      <c r="C20" s="664"/>
      <c r="D20" s="665"/>
      <c r="E20" s="684" t="s">
        <v>53</v>
      </c>
      <c r="F20" s="667"/>
      <c r="G20" s="668"/>
      <c r="H20" s="668"/>
      <c r="I20" s="668"/>
      <c r="J20" s="667"/>
      <c r="K20" s="679" t="n">
        <f aca="false">K18/K19*100</f>
        <v>2.728</v>
      </c>
      <c r="L20" s="685" t="n">
        <f aca="false">L18/L19*100</f>
        <v>0</v>
      </c>
      <c r="M20" s="679" t="n">
        <f aca="false">M18/M19*100</f>
        <v>4.792</v>
      </c>
      <c r="N20" s="685" t="n">
        <f aca="false">N18/N19*100</f>
        <v>0</v>
      </c>
      <c r="O20" s="679" t="n">
        <f aca="false">O18/O19*100</f>
        <v>10.008</v>
      </c>
      <c r="P20" s="685" t="n">
        <f aca="false">P18/P19*100</f>
        <v>0</v>
      </c>
      <c r="Q20" s="685" t="e">
        <f aca="false">Q18/Q19*100</f>
        <v>#VALUE!</v>
      </c>
      <c r="R20" s="685" t="n">
        <f aca="false">R18/R19*100</f>
        <v>0</v>
      </c>
      <c r="S20" s="685" t="e">
        <f aca="false">S18/S19*100</f>
        <v>#VALUE!</v>
      </c>
      <c r="T20" s="673"/>
    </row>
    <row r="21" customFormat="false" ht="87.75" hidden="false" customHeight="true" outlineLevel="0" collapsed="false">
      <c r="A21" s="680" t="n">
        <v>3</v>
      </c>
      <c r="B21" s="663"/>
      <c r="C21" s="686" t="s">
        <v>595</v>
      </c>
      <c r="D21" s="665" t="s">
        <v>596</v>
      </c>
      <c r="E21" s="681" t="s">
        <v>597</v>
      </c>
      <c r="F21" s="687" t="s">
        <v>30</v>
      </c>
      <c r="G21" s="668" t="n">
        <v>100</v>
      </c>
      <c r="H21" s="668" t="n">
        <v>100</v>
      </c>
      <c r="I21" s="668" t="n">
        <v>100</v>
      </c>
      <c r="J21" s="688" t="n">
        <v>0</v>
      </c>
      <c r="K21" s="682" t="n">
        <v>0</v>
      </c>
      <c r="L21" s="667" t="n">
        <v>25</v>
      </c>
      <c r="M21" s="682" t="n">
        <v>100</v>
      </c>
      <c r="N21" s="667" t="n">
        <v>25</v>
      </c>
      <c r="O21" s="682" t="n">
        <v>100</v>
      </c>
      <c r="P21" s="667" t="n">
        <v>50</v>
      </c>
      <c r="Q21" s="682"/>
      <c r="R21" s="667" t="n">
        <v>100</v>
      </c>
      <c r="S21" s="682"/>
      <c r="T21" s="673" t="s">
        <v>598</v>
      </c>
    </row>
    <row r="22" customFormat="false" ht="84" hidden="false" customHeight="true" outlineLevel="0" collapsed="false">
      <c r="A22" s="680"/>
      <c r="B22" s="663"/>
      <c r="C22" s="686"/>
      <c r="D22" s="665"/>
      <c r="E22" s="622" t="s">
        <v>599</v>
      </c>
      <c r="F22" s="687"/>
      <c r="G22" s="668"/>
      <c r="H22" s="668"/>
      <c r="I22" s="668"/>
      <c r="J22" s="688"/>
      <c r="K22" s="683" t="n">
        <v>0</v>
      </c>
      <c r="L22" s="667"/>
      <c r="M22" s="683" t="n">
        <v>100</v>
      </c>
      <c r="N22" s="667"/>
      <c r="O22" s="683" t="n">
        <v>100</v>
      </c>
      <c r="P22" s="667"/>
      <c r="Q22" s="683" t="s">
        <v>587</v>
      </c>
      <c r="R22" s="667"/>
      <c r="S22" s="683" t="s">
        <v>587</v>
      </c>
      <c r="T22" s="673"/>
    </row>
    <row r="23" customFormat="false" ht="29.25" hidden="false" customHeight="true" outlineLevel="0" collapsed="false">
      <c r="A23" s="680"/>
      <c r="B23" s="663"/>
      <c r="C23" s="686"/>
      <c r="D23" s="665"/>
      <c r="E23" s="684" t="s">
        <v>53</v>
      </c>
      <c r="F23" s="687"/>
      <c r="G23" s="668"/>
      <c r="H23" s="668"/>
      <c r="I23" s="668"/>
      <c r="J23" s="688"/>
      <c r="K23" s="679" t="e">
        <f aca="false">K21/K22*100</f>
        <v>#DIV/0!</v>
      </c>
      <c r="L23" s="667"/>
      <c r="M23" s="679" t="n">
        <f aca="false">M21/M22*100</f>
        <v>100</v>
      </c>
      <c r="N23" s="667"/>
      <c r="O23" s="679" t="n">
        <f aca="false">O21/O22*100</f>
        <v>100</v>
      </c>
      <c r="P23" s="667"/>
      <c r="Q23" s="685" t="e">
        <f aca="false">Q21/Q22*100</f>
        <v>#VALUE!</v>
      </c>
      <c r="R23" s="667"/>
      <c r="S23" s="685" t="e">
        <f aca="false">S21/S22*100</f>
        <v>#VALUE!</v>
      </c>
      <c r="T23" s="673"/>
    </row>
    <row r="24" customFormat="false" ht="45.75" hidden="false" customHeight="true" outlineLevel="0" collapsed="false">
      <c r="A24" s="680" t="n">
        <v>4</v>
      </c>
      <c r="B24" s="663"/>
      <c r="C24" s="689" t="s">
        <v>582</v>
      </c>
      <c r="D24" s="690" t="s">
        <v>600</v>
      </c>
      <c r="E24" s="691" t="s">
        <v>601</v>
      </c>
      <c r="F24" s="687" t="s">
        <v>602</v>
      </c>
      <c r="G24" s="692" t="n">
        <v>112</v>
      </c>
      <c r="H24" s="687" t="s">
        <v>603</v>
      </c>
      <c r="I24" s="692" t="n">
        <v>112</v>
      </c>
      <c r="J24" s="692" t="n">
        <v>0</v>
      </c>
      <c r="K24" s="692" t="n">
        <v>0</v>
      </c>
      <c r="L24" s="692" t="n">
        <v>28</v>
      </c>
      <c r="M24" s="692" t="n">
        <v>24</v>
      </c>
      <c r="N24" s="692" t="n">
        <v>28</v>
      </c>
      <c r="O24" s="688" t="n">
        <v>24</v>
      </c>
      <c r="P24" s="692" t="n">
        <v>56</v>
      </c>
      <c r="Q24" s="692"/>
      <c r="R24" s="692" t="n">
        <v>112</v>
      </c>
      <c r="S24" s="692"/>
      <c r="T24" s="673" t="s">
        <v>604</v>
      </c>
    </row>
    <row r="25" customFormat="false" ht="30" hidden="false" customHeight="true" outlineLevel="0" collapsed="false">
      <c r="A25" s="680"/>
      <c r="B25" s="663"/>
      <c r="C25" s="689"/>
      <c r="D25" s="690"/>
      <c r="E25" s="691"/>
      <c r="F25" s="687"/>
      <c r="G25" s="692"/>
      <c r="H25" s="687"/>
      <c r="I25" s="692"/>
      <c r="J25" s="692"/>
      <c r="K25" s="692"/>
      <c r="L25" s="692"/>
      <c r="M25" s="692"/>
      <c r="N25" s="692"/>
      <c r="O25" s="688"/>
      <c r="P25" s="692"/>
      <c r="Q25" s="692"/>
      <c r="R25" s="692"/>
      <c r="S25" s="692"/>
      <c r="T25" s="673"/>
    </row>
    <row r="26" customFormat="false" ht="58.5" hidden="false" customHeight="true" outlineLevel="0" collapsed="false">
      <c r="A26" s="680" t="n">
        <v>5</v>
      </c>
      <c r="B26" s="663"/>
      <c r="C26" s="689"/>
      <c r="D26" s="690" t="s">
        <v>605</v>
      </c>
      <c r="E26" s="693" t="s">
        <v>606</v>
      </c>
      <c r="F26" s="687" t="s">
        <v>602</v>
      </c>
      <c r="G26" s="692" t="n">
        <v>100</v>
      </c>
      <c r="H26" s="692" t="n">
        <v>100</v>
      </c>
      <c r="I26" s="692" t="n">
        <v>100</v>
      </c>
      <c r="J26" s="692" t="n">
        <v>100</v>
      </c>
      <c r="K26" s="692" t="n">
        <v>90</v>
      </c>
      <c r="L26" s="692" t="n">
        <v>100</v>
      </c>
      <c r="M26" s="692" t="n">
        <v>100</v>
      </c>
      <c r="N26" s="692" t="n">
        <v>100</v>
      </c>
      <c r="O26" s="688" t="n">
        <v>439</v>
      </c>
      <c r="P26" s="692" t="n">
        <v>100</v>
      </c>
      <c r="Q26" s="692" t="s">
        <v>587</v>
      </c>
      <c r="R26" s="692" t="n">
        <v>100</v>
      </c>
      <c r="S26" s="692" t="s">
        <v>587</v>
      </c>
      <c r="T26" s="673" t="s">
        <v>607</v>
      </c>
    </row>
    <row r="27" customFormat="false" ht="45" hidden="false" customHeight="true" outlineLevel="0" collapsed="false">
      <c r="A27" s="680"/>
      <c r="B27" s="663"/>
      <c r="C27" s="689"/>
      <c r="D27" s="690"/>
      <c r="E27" s="693"/>
      <c r="F27" s="687"/>
      <c r="G27" s="692"/>
      <c r="H27" s="692"/>
      <c r="I27" s="692"/>
      <c r="J27" s="692"/>
      <c r="K27" s="692"/>
      <c r="L27" s="692"/>
      <c r="M27" s="692"/>
      <c r="N27" s="692"/>
      <c r="O27" s="688"/>
      <c r="P27" s="692"/>
      <c r="Q27" s="692"/>
      <c r="R27" s="692"/>
      <c r="S27" s="692"/>
      <c r="T27" s="673"/>
    </row>
    <row r="28" customFormat="false" ht="47.25" hidden="false" customHeight="true" outlineLevel="0" collapsed="false">
      <c r="A28" s="680" t="n">
        <v>6</v>
      </c>
      <c r="B28" s="663"/>
      <c r="C28" s="689"/>
      <c r="D28" s="694" t="s">
        <v>608</v>
      </c>
      <c r="E28" s="687" t="s">
        <v>609</v>
      </c>
      <c r="F28" s="687" t="s">
        <v>602</v>
      </c>
      <c r="G28" s="692" t="n">
        <v>100</v>
      </c>
      <c r="H28" s="692" t="n">
        <v>100</v>
      </c>
      <c r="I28" s="692" t="n">
        <v>100</v>
      </c>
      <c r="J28" s="688" t="n">
        <v>100</v>
      </c>
      <c r="K28" s="692" t="n">
        <v>100</v>
      </c>
      <c r="L28" s="692" t="n">
        <v>100</v>
      </c>
      <c r="M28" s="692" t="n">
        <v>164</v>
      </c>
      <c r="N28" s="692" t="n">
        <v>100</v>
      </c>
      <c r="O28" s="688" t="n">
        <v>383</v>
      </c>
      <c r="P28" s="692" t="n">
        <v>100</v>
      </c>
      <c r="Q28" s="692" t="s">
        <v>587</v>
      </c>
      <c r="R28" s="692" t="n">
        <v>100</v>
      </c>
      <c r="S28" s="692" t="s">
        <v>587</v>
      </c>
      <c r="T28" s="673" t="s">
        <v>610</v>
      </c>
    </row>
    <row r="29" customFormat="false" ht="53.25" hidden="false" customHeight="true" outlineLevel="0" collapsed="false">
      <c r="A29" s="680"/>
      <c r="B29" s="663"/>
      <c r="C29" s="689"/>
      <c r="D29" s="694"/>
      <c r="E29" s="687"/>
      <c r="F29" s="687"/>
      <c r="G29" s="692"/>
      <c r="H29" s="692"/>
      <c r="I29" s="692"/>
      <c r="J29" s="688"/>
      <c r="K29" s="692"/>
      <c r="L29" s="692"/>
      <c r="M29" s="692"/>
      <c r="N29" s="692"/>
      <c r="O29" s="688"/>
      <c r="P29" s="692"/>
      <c r="Q29" s="692"/>
      <c r="R29" s="692"/>
      <c r="S29" s="692"/>
      <c r="T29" s="673"/>
    </row>
    <row r="30" customFormat="false" ht="78.75" hidden="false" customHeight="true" outlineLevel="0" collapsed="false">
      <c r="A30" s="680" t="n">
        <v>7</v>
      </c>
      <c r="B30" s="663"/>
      <c r="C30" s="689"/>
      <c r="D30" s="694" t="s">
        <v>611</v>
      </c>
      <c r="E30" s="687" t="s">
        <v>612</v>
      </c>
      <c r="F30" s="687" t="s">
        <v>602</v>
      </c>
      <c r="G30" s="692" t="n">
        <v>28</v>
      </c>
      <c r="H30" s="692" t="n">
        <v>1</v>
      </c>
      <c r="I30" s="692" t="n">
        <v>16</v>
      </c>
      <c r="J30" s="692" t="n">
        <v>9</v>
      </c>
      <c r="K30" s="692" t="n">
        <v>10</v>
      </c>
      <c r="L30" s="692" t="n">
        <v>11</v>
      </c>
      <c r="M30" s="692" t="n">
        <v>11</v>
      </c>
      <c r="N30" s="692" t="n">
        <v>14</v>
      </c>
      <c r="O30" s="692" t="n">
        <v>11</v>
      </c>
      <c r="P30" s="692" t="n">
        <v>16</v>
      </c>
      <c r="Q30" s="692"/>
      <c r="R30" s="692" t="n">
        <v>16</v>
      </c>
      <c r="S30" s="692"/>
      <c r="T30" s="673" t="s">
        <v>613</v>
      </c>
    </row>
    <row r="31" customFormat="false" ht="48" hidden="false" customHeight="true" outlineLevel="0" collapsed="false">
      <c r="A31" s="680"/>
      <c r="B31" s="663"/>
      <c r="C31" s="689"/>
      <c r="D31" s="694"/>
      <c r="E31" s="687"/>
      <c r="F31" s="687"/>
      <c r="G31" s="692"/>
      <c r="H31" s="692"/>
      <c r="I31" s="692"/>
      <c r="J31" s="692"/>
      <c r="K31" s="692"/>
      <c r="L31" s="692"/>
      <c r="M31" s="692"/>
      <c r="N31" s="692"/>
      <c r="O31" s="692"/>
      <c r="P31" s="692"/>
      <c r="Q31" s="692"/>
      <c r="R31" s="692"/>
      <c r="S31" s="692"/>
      <c r="T31" s="673"/>
    </row>
    <row r="32" customFormat="false" ht="47.25" hidden="false" customHeight="true" outlineLevel="0" collapsed="false">
      <c r="A32" s="680" t="n">
        <v>8</v>
      </c>
      <c r="B32" s="663"/>
      <c r="C32" s="689"/>
      <c r="D32" s="694" t="s">
        <v>614</v>
      </c>
      <c r="E32" s="687" t="s">
        <v>615</v>
      </c>
      <c r="F32" s="687" t="s">
        <v>602</v>
      </c>
      <c r="G32" s="692" t="n">
        <v>48</v>
      </c>
      <c r="H32" s="692" t="n">
        <v>48</v>
      </c>
      <c r="I32" s="692" t="s">
        <v>587</v>
      </c>
      <c r="J32" s="692" t="n">
        <v>12</v>
      </c>
      <c r="K32" s="692" t="n">
        <v>12</v>
      </c>
      <c r="L32" s="692" t="n">
        <v>24</v>
      </c>
      <c r="M32" s="692" t="n">
        <v>24</v>
      </c>
      <c r="N32" s="692" t="n">
        <v>36</v>
      </c>
      <c r="O32" s="692" t="n">
        <v>36</v>
      </c>
      <c r="P32" s="692" t="n">
        <v>48</v>
      </c>
      <c r="Q32" s="692" t="s">
        <v>587</v>
      </c>
      <c r="R32" s="692" t="n">
        <v>48</v>
      </c>
      <c r="S32" s="692" t="s">
        <v>587</v>
      </c>
      <c r="T32" s="673" t="s">
        <v>616</v>
      </c>
    </row>
    <row r="33" customFormat="false" ht="48.75" hidden="false" customHeight="true" outlineLevel="0" collapsed="false">
      <c r="A33" s="680"/>
      <c r="B33" s="663"/>
      <c r="C33" s="689"/>
      <c r="D33" s="694"/>
      <c r="E33" s="687"/>
      <c r="F33" s="687"/>
      <c r="G33" s="692"/>
      <c r="H33" s="692"/>
      <c r="I33" s="692"/>
      <c r="J33" s="692"/>
      <c r="K33" s="692"/>
      <c r="L33" s="692"/>
      <c r="M33" s="692"/>
      <c r="N33" s="692"/>
      <c r="O33" s="692"/>
      <c r="P33" s="692"/>
      <c r="Q33" s="692"/>
      <c r="R33" s="692"/>
      <c r="S33" s="692"/>
      <c r="T33" s="673"/>
    </row>
    <row r="34" customFormat="false" ht="47.25" hidden="false" customHeight="true" outlineLevel="0" collapsed="false">
      <c r="A34" s="680" t="n">
        <v>9</v>
      </c>
      <c r="B34" s="663"/>
      <c r="C34" s="689"/>
      <c r="D34" s="695" t="s">
        <v>617</v>
      </c>
      <c r="E34" s="696" t="s">
        <v>618</v>
      </c>
      <c r="F34" s="697" t="s">
        <v>30</v>
      </c>
      <c r="G34" s="698" t="n">
        <v>100</v>
      </c>
      <c r="H34" s="698" t="n">
        <v>100</v>
      </c>
      <c r="I34" s="698" t="n">
        <v>100</v>
      </c>
      <c r="J34" s="698" t="n">
        <v>100</v>
      </c>
      <c r="K34" s="699" t="n">
        <v>18654</v>
      </c>
      <c r="L34" s="698" t="n">
        <v>100</v>
      </c>
      <c r="M34" s="699" t="n">
        <v>33170</v>
      </c>
      <c r="N34" s="698" t="n">
        <v>100</v>
      </c>
      <c r="O34" s="700" t="n">
        <v>48215</v>
      </c>
      <c r="P34" s="698" t="n">
        <v>100</v>
      </c>
      <c r="Q34" s="699"/>
      <c r="R34" s="698" t="n">
        <v>100</v>
      </c>
      <c r="S34" s="699"/>
      <c r="T34" s="673" t="s">
        <v>619</v>
      </c>
    </row>
    <row r="35" customFormat="false" ht="47.25" hidden="false" customHeight="false" outlineLevel="0" collapsed="false">
      <c r="A35" s="680"/>
      <c r="B35" s="663"/>
      <c r="C35" s="689"/>
      <c r="D35" s="695"/>
      <c r="E35" s="622" t="s">
        <v>620</v>
      </c>
      <c r="F35" s="697"/>
      <c r="G35" s="698"/>
      <c r="H35" s="698"/>
      <c r="I35" s="698"/>
      <c r="J35" s="698"/>
      <c r="K35" s="683" t="n">
        <v>19587</v>
      </c>
      <c r="L35" s="698"/>
      <c r="M35" s="683" t="n">
        <v>34275</v>
      </c>
      <c r="N35" s="698"/>
      <c r="O35" s="701" t="n">
        <v>49439</v>
      </c>
      <c r="P35" s="698"/>
      <c r="Q35" s="683" t="s">
        <v>587</v>
      </c>
      <c r="R35" s="698"/>
      <c r="S35" s="683"/>
      <c r="T35" s="673"/>
    </row>
    <row r="36" customFormat="false" ht="16.5" hidden="false" customHeight="false" outlineLevel="0" collapsed="false">
      <c r="A36" s="680"/>
      <c r="B36" s="663"/>
      <c r="C36" s="689"/>
      <c r="D36" s="695"/>
      <c r="E36" s="702" t="s">
        <v>53</v>
      </c>
      <c r="F36" s="697"/>
      <c r="G36" s="698"/>
      <c r="H36" s="698"/>
      <c r="I36" s="698"/>
      <c r="J36" s="698"/>
      <c r="K36" s="703" t="n">
        <f aca="false">K34/K35*100</f>
        <v>95.236636544647</v>
      </c>
      <c r="L36" s="698"/>
      <c r="M36" s="703" t="n">
        <f aca="false">M34/M35*100</f>
        <v>96.7760758570387</v>
      </c>
      <c r="N36" s="698"/>
      <c r="O36" s="703" t="n">
        <f aca="false">O34/O35*100</f>
        <v>97.5242217682397</v>
      </c>
      <c r="P36" s="698"/>
      <c r="Q36" s="704" t="e">
        <f aca="false">Q34/Q35*100</f>
        <v>#VALUE!</v>
      </c>
      <c r="R36" s="698"/>
      <c r="S36" s="704" t="e">
        <f aca="false">S34/S35*100</f>
        <v>#DIV/0!</v>
      </c>
      <c r="T36" s="673"/>
    </row>
    <row r="37" customFormat="false" ht="49.15" hidden="false" customHeight="true" outlineLevel="0" collapsed="false">
      <c r="A37" s="680" t="n">
        <v>10</v>
      </c>
      <c r="B37" s="663"/>
      <c r="C37" s="689"/>
      <c r="D37" s="694" t="s">
        <v>621</v>
      </c>
      <c r="E37" s="687" t="s">
        <v>622</v>
      </c>
      <c r="F37" s="687" t="s">
        <v>602</v>
      </c>
      <c r="G37" s="692" t="n">
        <v>100</v>
      </c>
      <c r="H37" s="692" t="n">
        <v>100</v>
      </c>
      <c r="I37" s="692" t="n">
        <v>100</v>
      </c>
      <c r="J37" s="692" t="n">
        <v>100</v>
      </c>
      <c r="K37" s="692" t="n">
        <v>619</v>
      </c>
      <c r="L37" s="692" t="n">
        <v>100</v>
      </c>
      <c r="M37" s="692" t="n">
        <v>634</v>
      </c>
      <c r="N37" s="692" t="n">
        <v>100</v>
      </c>
      <c r="O37" s="692" t="n">
        <v>834</v>
      </c>
      <c r="P37" s="692" t="n">
        <v>100</v>
      </c>
      <c r="Q37" s="692"/>
      <c r="R37" s="692" t="n">
        <v>100</v>
      </c>
      <c r="S37" s="692"/>
      <c r="T37" s="673" t="s">
        <v>623</v>
      </c>
    </row>
    <row r="38" customFormat="false" ht="33" hidden="false" customHeight="true" outlineLevel="0" collapsed="false">
      <c r="A38" s="680"/>
      <c r="B38" s="663"/>
      <c r="C38" s="689"/>
      <c r="D38" s="694"/>
      <c r="E38" s="687"/>
      <c r="F38" s="687"/>
      <c r="G38" s="692"/>
      <c r="H38" s="692"/>
      <c r="I38" s="692"/>
      <c r="J38" s="692"/>
      <c r="K38" s="692"/>
      <c r="L38" s="692"/>
      <c r="M38" s="692"/>
      <c r="N38" s="692"/>
      <c r="O38" s="692"/>
      <c r="P38" s="692"/>
      <c r="Q38" s="692"/>
      <c r="R38" s="692"/>
      <c r="S38" s="692"/>
      <c r="T38" s="673"/>
    </row>
    <row r="39" customFormat="false" ht="75" hidden="false" customHeight="true" outlineLevel="0" collapsed="false">
      <c r="A39" s="680" t="n">
        <v>11</v>
      </c>
      <c r="B39" s="663"/>
      <c r="C39" s="689"/>
      <c r="D39" s="705" t="s">
        <v>624</v>
      </c>
      <c r="E39" s="697" t="s">
        <v>625</v>
      </c>
      <c r="F39" s="697" t="s">
        <v>626</v>
      </c>
      <c r="G39" s="698" t="n">
        <v>100</v>
      </c>
      <c r="H39" s="698" t="n">
        <v>100</v>
      </c>
      <c r="I39" s="698" t="n">
        <v>100</v>
      </c>
      <c r="J39" s="698" t="n">
        <v>100</v>
      </c>
      <c r="K39" s="698" t="n">
        <v>422</v>
      </c>
      <c r="L39" s="698" t="n">
        <v>100</v>
      </c>
      <c r="M39" s="698" t="n">
        <v>419</v>
      </c>
      <c r="N39" s="698" t="n">
        <v>100</v>
      </c>
      <c r="O39" s="706" t="n">
        <v>869</v>
      </c>
      <c r="P39" s="698" t="n">
        <v>100</v>
      </c>
      <c r="Q39" s="698"/>
      <c r="R39" s="698" t="n">
        <v>100</v>
      </c>
      <c r="S39" s="698"/>
      <c r="T39" s="673" t="s">
        <v>627</v>
      </c>
    </row>
    <row r="40" customFormat="false" ht="16.5" hidden="false" customHeight="false" outlineLevel="0" collapsed="false">
      <c r="A40" s="680"/>
      <c r="B40" s="663"/>
      <c r="C40" s="689"/>
      <c r="D40" s="705"/>
      <c r="E40" s="697"/>
      <c r="F40" s="697"/>
      <c r="G40" s="698"/>
      <c r="H40" s="698"/>
      <c r="I40" s="698"/>
      <c r="J40" s="698"/>
      <c r="K40" s="698"/>
      <c r="L40" s="698"/>
      <c r="M40" s="698"/>
      <c r="N40" s="698"/>
      <c r="O40" s="706"/>
      <c r="P40" s="698"/>
      <c r="Q40" s="698"/>
      <c r="R40" s="698"/>
      <c r="S40" s="698"/>
      <c r="T40" s="673"/>
    </row>
    <row r="41" customFormat="false" ht="126" hidden="false" customHeight="true" outlineLevel="0" collapsed="false">
      <c r="A41" s="680" t="n">
        <v>12</v>
      </c>
      <c r="B41" s="663"/>
      <c r="C41" s="689"/>
      <c r="D41" s="694" t="s">
        <v>628</v>
      </c>
      <c r="E41" s="681" t="s">
        <v>629</v>
      </c>
      <c r="F41" s="687" t="s">
        <v>30</v>
      </c>
      <c r="G41" s="667" t="n">
        <v>100</v>
      </c>
      <c r="H41" s="667" t="n">
        <v>100</v>
      </c>
      <c r="I41" s="667" t="n">
        <v>100</v>
      </c>
      <c r="J41" s="667" t="n">
        <v>100</v>
      </c>
      <c r="K41" s="682" t="n">
        <v>18654</v>
      </c>
      <c r="L41" s="667" t="n">
        <v>100</v>
      </c>
      <c r="M41" s="682" t="n">
        <v>33170</v>
      </c>
      <c r="N41" s="667" t="n">
        <v>100</v>
      </c>
      <c r="O41" s="700" t="n">
        <v>48215</v>
      </c>
      <c r="P41" s="667" t="n">
        <v>100</v>
      </c>
      <c r="Q41" s="682"/>
      <c r="R41" s="667" t="n">
        <v>100</v>
      </c>
      <c r="S41" s="682"/>
      <c r="T41" s="673" t="s">
        <v>619</v>
      </c>
    </row>
    <row r="42" customFormat="false" ht="78.75" hidden="false" customHeight="false" outlineLevel="0" collapsed="false">
      <c r="A42" s="680"/>
      <c r="B42" s="663"/>
      <c r="C42" s="689"/>
      <c r="D42" s="694"/>
      <c r="E42" s="622" t="s">
        <v>630</v>
      </c>
      <c r="F42" s="687"/>
      <c r="G42" s="667"/>
      <c r="H42" s="667"/>
      <c r="I42" s="667"/>
      <c r="J42" s="667"/>
      <c r="K42" s="683" t="n">
        <v>19587</v>
      </c>
      <c r="L42" s="667"/>
      <c r="M42" s="683" t="n">
        <v>34275</v>
      </c>
      <c r="N42" s="667"/>
      <c r="O42" s="701" t="n">
        <v>49439</v>
      </c>
      <c r="P42" s="667"/>
      <c r="Q42" s="683" t="s">
        <v>587</v>
      </c>
      <c r="R42" s="667"/>
      <c r="S42" s="683"/>
      <c r="T42" s="673"/>
    </row>
    <row r="43" customFormat="false" ht="16.5" hidden="false" customHeight="false" outlineLevel="0" collapsed="false">
      <c r="A43" s="680"/>
      <c r="B43" s="663"/>
      <c r="C43" s="689"/>
      <c r="D43" s="694"/>
      <c r="E43" s="684" t="s">
        <v>53</v>
      </c>
      <c r="F43" s="687"/>
      <c r="G43" s="667"/>
      <c r="H43" s="667"/>
      <c r="I43" s="667"/>
      <c r="J43" s="667"/>
      <c r="K43" s="679" t="n">
        <f aca="false">K41/K42*100</f>
        <v>95.236636544647</v>
      </c>
      <c r="L43" s="667"/>
      <c r="M43" s="679" t="n">
        <f aca="false">M41/M42*100</f>
        <v>96.7760758570387</v>
      </c>
      <c r="N43" s="667"/>
      <c r="O43" s="679" t="n">
        <f aca="false">O41/O42*100</f>
        <v>97.5242217682397</v>
      </c>
      <c r="P43" s="667"/>
      <c r="Q43" s="685" t="e">
        <f aca="false">Q41/Q42*100</f>
        <v>#VALUE!</v>
      </c>
      <c r="R43" s="667"/>
      <c r="S43" s="685" t="e">
        <f aca="false">S41/S42*100</f>
        <v>#DIV/0!</v>
      </c>
      <c r="T43" s="673"/>
    </row>
    <row r="44" customFormat="false" ht="63" hidden="false" customHeight="true" outlineLevel="0" collapsed="false">
      <c r="A44" s="680" t="n">
        <v>13</v>
      </c>
      <c r="B44" s="707" t="s">
        <v>581</v>
      </c>
      <c r="C44" s="551" t="s">
        <v>582</v>
      </c>
      <c r="D44" s="695" t="s">
        <v>631</v>
      </c>
      <c r="E44" s="696" t="s">
        <v>632</v>
      </c>
      <c r="F44" s="697" t="s">
        <v>626</v>
      </c>
      <c r="G44" s="698" t="n">
        <v>100</v>
      </c>
      <c r="H44" s="698" t="n">
        <v>100</v>
      </c>
      <c r="I44" s="698" t="n">
        <v>100</v>
      </c>
      <c r="J44" s="698" t="n">
        <v>100</v>
      </c>
      <c r="K44" s="698" t="n">
        <v>619</v>
      </c>
      <c r="L44" s="698" t="n">
        <v>100</v>
      </c>
      <c r="M44" s="698" t="n">
        <v>532</v>
      </c>
      <c r="N44" s="698" t="n">
        <v>100</v>
      </c>
      <c r="O44" s="698" t="n">
        <v>689</v>
      </c>
      <c r="P44" s="698" t="n">
        <v>100</v>
      </c>
      <c r="Q44" s="698" t="s">
        <v>587</v>
      </c>
      <c r="R44" s="698" t="n">
        <v>100</v>
      </c>
      <c r="S44" s="698"/>
      <c r="T44" s="673" t="s">
        <v>627</v>
      </c>
    </row>
    <row r="45" customFormat="false" ht="48" hidden="false" customHeight="false" outlineLevel="0" collapsed="false">
      <c r="A45" s="680"/>
      <c r="B45" s="707"/>
      <c r="C45" s="551"/>
      <c r="D45" s="695"/>
      <c r="E45" s="708" t="s">
        <v>633</v>
      </c>
      <c r="F45" s="697"/>
      <c r="G45" s="698"/>
      <c r="H45" s="698"/>
      <c r="I45" s="698"/>
      <c r="J45" s="698"/>
      <c r="K45" s="698"/>
      <c r="L45" s="698"/>
      <c r="M45" s="698"/>
      <c r="N45" s="698"/>
      <c r="O45" s="698"/>
      <c r="P45" s="698"/>
      <c r="Q45" s="698"/>
      <c r="R45" s="698"/>
      <c r="S45" s="698"/>
      <c r="T45" s="673"/>
    </row>
    <row r="46" customFormat="false" ht="110.25" hidden="false" customHeight="true" outlineLevel="0" collapsed="false">
      <c r="A46" s="680" t="n">
        <v>14</v>
      </c>
      <c r="B46" s="707"/>
      <c r="C46" s="551"/>
      <c r="D46" s="694" t="s">
        <v>634</v>
      </c>
      <c r="E46" s="681" t="s">
        <v>635</v>
      </c>
      <c r="F46" s="687" t="s">
        <v>30</v>
      </c>
      <c r="G46" s="667" t="n">
        <v>100</v>
      </c>
      <c r="H46" s="667" t="n">
        <v>100</v>
      </c>
      <c r="I46" s="667" t="n">
        <v>100</v>
      </c>
      <c r="J46" s="667" t="n">
        <v>100</v>
      </c>
      <c r="K46" s="682" t="n">
        <v>100</v>
      </c>
      <c r="L46" s="667" t="n">
        <v>100</v>
      </c>
      <c r="M46" s="682" t="n">
        <v>100</v>
      </c>
      <c r="N46" s="667" t="n">
        <v>100</v>
      </c>
      <c r="O46" s="682" t="n">
        <v>100</v>
      </c>
      <c r="P46" s="667" t="n">
        <v>100</v>
      </c>
      <c r="Q46" s="682"/>
      <c r="R46" s="667" t="n">
        <v>100</v>
      </c>
      <c r="S46" s="682"/>
      <c r="T46" s="673" t="s">
        <v>636</v>
      </c>
    </row>
    <row r="47" customFormat="false" ht="78.75" hidden="false" customHeight="false" outlineLevel="0" collapsed="false">
      <c r="A47" s="680"/>
      <c r="B47" s="707"/>
      <c r="C47" s="551"/>
      <c r="D47" s="694"/>
      <c r="E47" s="622" t="s">
        <v>637</v>
      </c>
      <c r="F47" s="687"/>
      <c r="G47" s="667"/>
      <c r="H47" s="667"/>
      <c r="I47" s="667"/>
      <c r="J47" s="667"/>
      <c r="K47" s="683" t="n">
        <v>100</v>
      </c>
      <c r="L47" s="667"/>
      <c r="M47" s="683" t="n">
        <v>100</v>
      </c>
      <c r="N47" s="667"/>
      <c r="O47" s="683" t="n">
        <v>100</v>
      </c>
      <c r="P47" s="667"/>
      <c r="Q47" s="683" t="s">
        <v>587</v>
      </c>
      <c r="R47" s="667"/>
      <c r="S47" s="683"/>
      <c r="T47" s="673"/>
    </row>
    <row r="48" customFormat="false" ht="16.5" hidden="false" customHeight="false" outlineLevel="0" collapsed="false">
      <c r="A48" s="680"/>
      <c r="B48" s="707"/>
      <c r="C48" s="551"/>
      <c r="D48" s="694"/>
      <c r="E48" s="684" t="s">
        <v>53</v>
      </c>
      <c r="F48" s="687"/>
      <c r="G48" s="667"/>
      <c r="H48" s="667"/>
      <c r="I48" s="667"/>
      <c r="J48" s="667"/>
      <c r="K48" s="679" t="n">
        <f aca="false">K46/K47*100</f>
        <v>100</v>
      </c>
      <c r="L48" s="667"/>
      <c r="M48" s="679" t="n">
        <f aca="false">M46/M47*100</f>
        <v>100</v>
      </c>
      <c r="N48" s="667"/>
      <c r="O48" s="679" t="n">
        <f aca="false">O46/O47*100</f>
        <v>100</v>
      </c>
      <c r="P48" s="667"/>
      <c r="Q48" s="685" t="e">
        <f aca="false">Q46/Q47*100</f>
        <v>#VALUE!</v>
      </c>
      <c r="R48" s="667"/>
      <c r="S48" s="685" t="e">
        <f aca="false">S46/S47*100</f>
        <v>#DIV/0!</v>
      </c>
      <c r="T48" s="673"/>
    </row>
    <row r="49" customFormat="false" ht="110.25" hidden="false" customHeight="true" outlineLevel="0" collapsed="false">
      <c r="A49" s="680" t="n">
        <v>15</v>
      </c>
      <c r="B49" s="707"/>
      <c r="C49" s="551"/>
      <c r="D49" s="695" t="s">
        <v>638</v>
      </c>
      <c r="E49" s="696" t="s">
        <v>639</v>
      </c>
      <c r="F49" s="697" t="s">
        <v>30</v>
      </c>
      <c r="G49" s="698" t="n">
        <v>100</v>
      </c>
      <c r="H49" s="698" t="n">
        <v>100</v>
      </c>
      <c r="I49" s="698" t="n">
        <v>100</v>
      </c>
      <c r="J49" s="698" t="n">
        <v>100</v>
      </c>
      <c r="K49" s="699" t="n">
        <v>0</v>
      </c>
      <c r="L49" s="698" t="n">
        <v>100</v>
      </c>
      <c r="M49" s="699" t="n">
        <v>35</v>
      </c>
      <c r="N49" s="698" t="n">
        <v>100</v>
      </c>
      <c r="O49" s="709" t="n">
        <v>46</v>
      </c>
      <c r="P49" s="698" t="n">
        <v>100</v>
      </c>
      <c r="Q49" s="699"/>
      <c r="R49" s="698" t="n">
        <v>100</v>
      </c>
      <c r="S49" s="699"/>
      <c r="T49" s="710" t="s">
        <v>640</v>
      </c>
    </row>
    <row r="50" customFormat="false" ht="94.5" hidden="false" customHeight="false" outlineLevel="0" collapsed="false">
      <c r="A50" s="680"/>
      <c r="B50" s="707"/>
      <c r="C50" s="551"/>
      <c r="D50" s="695"/>
      <c r="E50" s="622" t="s">
        <v>641</v>
      </c>
      <c r="F50" s="697"/>
      <c r="G50" s="698"/>
      <c r="H50" s="698"/>
      <c r="I50" s="698"/>
      <c r="J50" s="698"/>
      <c r="K50" s="683" t="n">
        <v>0</v>
      </c>
      <c r="L50" s="698"/>
      <c r="M50" s="683" t="n">
        <v>100</v>
      </c>
      <c r="N50" s="698"/>
      <c r="O50" s="711" t="n">
        <v>100</v>
      </c>
      <c r="P50" s="698"/>
      <c r="Q50" s="683" t="s">
        <v>587</v>
      </c>
      <c r="R50" s="698"/>
      <c r="S50" s="683" t="s">
        <v>587</v>
      </c>
      <c r="T50" s="710"/>
    </row>
    <row r="51" customFormat="false" ht="16.5" hidden="false" customHeight="false" outlineLevel="0" collapsed="false">
      <c r="A51" s="680"/>
      <c r="B51" s="707"/>
      <c r="C51" s="551"/>
      <c r="D51" s="695"/>
      <c r="E51" s="702" t="s">
        <v>53</v>
      </c>
      <c r="F51" s="697"/>
      <c r="G51" s="698"/>
      <c r="H51" s="698"/>
      <c r="I51" s="698"/>
      <c r="J51" s="698"/>
      <c r="K51" s="703" t="e">
        <f aca="false">K49/K50*100</f>
        <v>#DIV/0!</v>
      </c>
      <c r="L51" s="698"/>
      <c r="M51" s="703" t="n">
        <f aca="false">M49/M50*100</f>
        <v>35</v>
      </c>
      <c r="N51" s="698"/>
      <c r="O51" s="703" t="n">
        <f aca="false">O49/O50*100</f>
        <v>46</v>
      </c>
      <c r="P51" s="698"/>
      <c r="Q51" s="704" t="e">
        <f aca="false">Q49/Q50*100</f>
        <v>#VALUE!</v>
      </c>
      <c r="R51" s="698"/>
      <c r="S51" s="704" t="e">
        <f aca="false">S49/S50*100</f>
        <v>#VALUE!</v>
      </c>
      <c r="T51" s="710"/>
    </row>
    <row r="52" customFormat="false" ht="88.5" hidden="false" customHeight="true" outlineLevel="0" collapsed="false">
      <c r="A52" s="712" t="n">
        <v>16</v>
      </c>
      <c r="B52" s="707"/>
      <c r="C52" s="551"/>
      <c r="D52" s="694" t="s">
        <v>642</v>
      </c>
      <c r="E52" s="713" t="s">
        <v>643</v>
      </c>
      <c r="F52" s="687" t="s">
        <v>626</v>
      </c>
      <c r="G52" s="692" t="n">
        <v>32</v>
      </c>
      <c r="H52" s="692" t="n">
        <v>32</v>
      </c>
      <c r="I52" s="692" t="n">
        <v>32</v>
      </c>
      <c r="J52" s="692" t="n">
        <v>0</v>
      </c>
      <c r="K52" s="692" t="n">
        <v>0</v>
      </c>
      <c r="L52" s="692" t="n">
        <v>10</v>
      </c>
      <c r="M52" s="692" t="n">
        <v>5</v>
      </c>
      <c r="N52" s="692" t="n">
        <v>10</v>
      </c>
      <c r="O52" s="688" t="n">
        <v>5</v>
      </c>
      <c r="P52" s="692" t="n">
        <v>12</v>
      </c>
      <c r="Q52" s="692"/>
      <c r="R52" s="692" t="n">
        <v>32</v>
      </c>
      <c r="S52" s="692"/>
      <c r="T52" s="673" t="s">
        <v>644</v>
      </c>
    </row>
  </sheetData>
  <mergeCells count="264">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43"/>
    <mergeCell ref="C15:C20"/>
    <mergeCell ref="D15:D17"/>
    <mergeCell ref="F15:F17"/>
    <mergeCell ref="G15:G17"/>
    <mergeCell ref="H15:H17"/>
    <mergeCell ref="I15:I17"/>
    <mergeCell ref="J15:J17"/>
    <mergeCell ref="L15:L17"/>
    <mergeCell ref="N15:N17"/>
    <mergeCell ref="P15:P17"/>
    <mergeCell ref="R15:R17"/>
    <mergeCell ref="T15:T17"/>
    <mergeCell ref="A18:A20"/>
    <mergeCell ref="D18:D20"/>
    <mergeCell ref="F18:F20"/>
    <mergeCell ref="G18:G20"/>
    <mergeCell ref="H18:H20"/>
    <mergeCell ref="I18:I20"/>
    <mergeCell ref="J18:J20"/>
    <mergeCell ref="T18:T20"/>
    <mergeCell ref="A21:A23"/>
    <mergeCell ref="C21:C23"/>
    <mergeCell ref="D21:D23"/>
    <mergeCell ref="F21:F23"/>
    <mergeCell ref="G21:G23"/>
    <mergeCell ref="H21:H23"/>
    <mergeCell ref="I21:I23"/>
    <mergeCell ref="J21:J23"/>
    <mergeCell ref="L21:L23"/>
    <mergeCell ref="N21:N23"/>
    <mergeCell ref="P21:P23"/>
    <mergeCell ref="R21:R23"/>
    <mergeCell ref="T21:T23"/>
    <mergeCell ref="A24:A25"/>
    <mergeCell ref="C24:C43"/>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A26:A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A28:A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A30:A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A32:A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A34:A36"/>
    <mergeCell ref="D34:D36"/>
    <mergeCell ref="F34:F36"/>
    <mergeCell ref="G34:G36"/>
    <mergeCell ref="H34:H36"/>
    <mergeCell ref="I34:I36"/>
    <mergeCell ref="J34:J36"/>
    <mergeCell ref="L34:L36"/>
    <mergeCell ref="N34:N36"/>
    <mergeCell ref="P34:P36"/>
    <mergeCell ref="R34:R36"/>
    <mergeCell ref="T34:T36"/>
    <mergeCell ref="A37:A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A39:A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A41:A43"/>
    <mergeCell ref="D41:D43"/>
    <mergeCell ref="F41:F43"/>
    <mergeCell ref="G41:G43"/>
    <mergeCell ref="H41:H43"/>
    <mergeCell ref="I41:I43"/>
    <mergeCell ref="J41:J43"/>
    <mergeCell ref="L41:L43"/>
    <mergeCell ref="N41:N43"/>
    <mergeCell ref="P41:P43"/>
    <mergeCell ref="R41:R43"/>
    <mergeCell ref="T41:T43"/>
    <mergeCell ref="A44:A45"/>
    <mergeCell ref="B44:B52"/>
    <mergeCell ref="C44:C52"/>
    <mergeCell ref="D44:D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A46:A48"/>
    <mergeCell ref="D46:D48"/>
    <mergeCell ref="F46:F48"/>
    <mergeCell ref="G46:G48"/>
    <mergeCell ref="H46:H48"/>
    <mergeCell ref="I46:I48"/>
    <mergeCell ref="J46:J48"/>
    <mergeCell ref="L46:L48"/>
    <mergeCell ref="N46:N48"/>
    <mergeCell ref="P46:P48"/>
    <mergeCell ref="R46:R48"/>
    <mergeCell ref="T46:T48"/>
    <mergeCell ref="A49:A51"/>
    <mergeCell ref="D49:D51"/>
    <mergeCell ref="F49:F51"/>
    <mergeCell ref="G49:G51"/>
    <mergeCell ref="H49:H51"/>
    <mergeCell ref="I49:I51"/>
    <mergeCell ref="J49:J51"/>
    <mergeCell ref="L49:L51"/>
    <mergeCell ref="N49:N51"/>
    <mergeCell ref="P49:P51"/>
    <mergeCell ref="R49:R51"/>
    <mergeCell ref="T49:T51"/>
  </mergeCells>
  <printOptions headings="false" gridLines="false" gridLinesSet="true" horizontalCentered="false" verticalCentered="false"/>
  <pageMargins left="0" right="0"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9"/>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E18" activeCellId="0" sqref="E18:E19"/>
    </sheetView>
  </sheetViews>
  <sheetFormatPr defaultColWidth="11.41796875" defaultRowHeight="15" zeroHeight="false" outlineLevelRow="0" outlineLevelCol="0"/>
  <cols>
    <col collapsed="false" customWidth="true" hidden="false" outlineLevel="0" max="1" min="1" style="69" width="3.99"/>
    <col collapsed="false" customWidth="true" hidden="false" outlineLevel="0" max="2" min="2" style="0" width="47.85"/>
    <col collapsed="false" customWidth="true" hidden="false" outlineLevel="0" max="3" min="3" style="0" width="20.85"/>
    <col collapsed="false" customWidth="true" hidden="false" outlineLevel="0" max="4" min="4" style="0" width="19.7"/>
    <col collapsed="false" customWidth="true" hidden="false" outlineLevel="0" max="5" min="5" style="70" width="17.28"/>
    <col collapsed="false" customWidth="true" hidden="false" outlineLevel="0" max="58" min="7" style="0" width="4.7"/>
    <col collapsed="false" customWidth="true" hidden="true" outlineLevel="0" max="61" min="59" style="0" width="10.97"/>
    <col collapsed="false" customWidth="true" hidden="true" outlineLevel="0" max="62" min="62" style="0" width="11.7"/>
    <col collapsed="false" customWidth="true" hidden="true" outlineLevel="0" max="65" min="63" style="0" width="10.97"/>
    <col collapsed="false" customWidth="false" hidden="false" outlineLevel="0" max="257" min="66" style="71" width="11.42"/>
  </cols>
  <sheetData>
    <row r="1" customFormat="false" ht="15" hidden="false" customHeight="false" outlineLevel="0" collapsed="false">
      <c r="A1" s="72"/>
      <c r="B1" s="73"/>
      <c r="C1" s="74" t="s">
        <v>82</v>
      </c>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row>
    <row r="2" customFormat="false" ht="15" hidden="false" customHeight="false" outlineLevel="0" collapsed="false">
      <c r="A2" s="72"/>
      <c r="B2" s="73"/>
      <c r="C2" s="75" t="s">
        <v>83</v>
      </c>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row>
    <row r="3" customFormat="false" ht="15" hidden="false" customHeight="false" outlineLevel="0" collapsed="false">
      <c r="A3" s="72"/>
      <c r="B3" s="73"/>
      <c r="C3" s="76" t="s">
        <v>2</v>
      </c>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row>
    <row r="4" customFormat="false" ht="15.75" hidden="false" customHeight="false" outlineLevel="0" collapsed="false">
      <c r="A4" s="72"/>
      <c r="B4" s="73"/>
      <c r="C4" s="73"/>
      <c r="D4" s="73"/>
      <c r="E4" s="77"/>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row>
    <row r="5" customFormat="false" ht="15" hidden="false" customHeight="true" outlineLevel="0" collapsed="false">
      <c r="A5" s="78" t="s">
        <v>84</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9" t="s">
        <v>85</v>
      </c>
      <c r="BH5" s="79"/>
      <c r="BI5" s="79"/>
      <c r="BJ5" s="79"/>
      <c r="BK5" s="79"/>
      <c r="BL5" s="79"/>
      <c r="BM5" s="79"/>
    </row>
    <row r="6" s="84" customFormat="true" ht="19.5" hidden="false" customHeight="true" outlineLevel="0" collapsed="false">
      <c r="A6" s="80" t="s">
        <v>86</v>
      </c>
      <c r="B6" s="81" t="s">
        <v>87</v>
      </c>
      <c r="C6" s="81" t="s">
        <v>88</v>
      </c>
      <c r="D6" s="81" t="s">
        <v>89</v>
      </c>
      <c r="E6" s="81" t="s">
        <v>90</v>
      </c>
      <c r="F6" s="82" t="s">
        <v>91</v>
      </c>
      <c r="G6" s="83" t="n">
        <v>2016</v>
      </c>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79"/>
      <c r="BH6" s="79"/>
      <c r="BI6" s="79"/>
      <c r="BJ6" s="79"/>
      <c r="BK6" s="79"/>
      <c r="BL6" s="79"/>
      <c r="BM6" s="79"/>
    </row>
    <row r="7" s="84" customFormat="true" ht="15" hidden="false" customHeight="true" outlineLevel="0" collapsed="false">
      <c r="A7" s="80"/>
      <c r="B7" s="81"/>
      <c r="C7" s="81"/>
      <c r="D7" s="81"/>
      <c r="E7" s="81"/>
      <c r="F7" s="82" t="s">
        <v>92</v>
      </c>
      <c r="G7" s="83" t="s">
        <v>93</v>
      </c>
      <c r="H7" s="83"/>
      <c r="I7" s="83"/>
      <c r="J7" s="83"/>
      <c r="K7" s="83"/>
      <c r="L7" s="83" t="s">
        <v>94</v>
      </c>
      <c r="M7" s="83"/>
      <c r="N7" s="83"/>
      <c r="O7" s="83"/>
      <c r="P7" s="83" t="s">
        <v>95</v>
      </c>
      <c r="Q7" s="83"/>
      <c r="R7" s="83"/>
      <c r="S7" s="83"/>
      <c r="T7" s="83"/>
      <c r="U7" s="83" t="s">
        <v>96</v>
      </c>
      <c r="V7" s="83"/>
      <c r="W7" s="83"/>
      <c r="X7" s="83"/>
      <c r="Y7" s="83" t="s">
        <v>97</v>
      </c>
      <c r="Z7" s="83"/>
      <c r="AA7" s="83"/>
      <c r="AB7" s="83"/>
      <c r="AC7" s="83" t="s">
        <v>98</v>
      </c>
      <c r="AD7" s="83"/>
      <c r="AE7" s="83"/>
      <c r="AF7" s="83"/>
      <c r="AG7" s="83" t="s">
        <v>99</v>
      </c>
      <c r="AH7" s="83"/>
      <c r="AI7" s="83"/>
      <c r="AJ7" s="83"/>
      <c r="AK7" s="83" t="s">
        <v>100</v>
      </c>
      <c r="AL7" s="83"/>
      <c r="AM7" s="83"/>
      <c r="AN7" s="83"/>
      <c r="AO7" s="83"/>
      <c r="AP7" s="83" t="s">
        <v>101</v>
      </c>
      <c r="AQ7" s="83"/>
      <c r="AR7" s="83"/>
      <c r="AS7" s="83"/>
      <c r="AT7" s="83" t="s">
        <v>102</v>
      </c>
      <c r="AU7" s="83"/>
      <c r="AV7" s="83"/>
      <c r="AW7" s="83"/>
      <c r="AX7" s="83" t="s">
        <v>103</v>
      </c>
      <c r="AY7" s="83"/>
      <c r="AZ7" s="83"/>
      <c r="BA7" s="83"/>
      <c r="BB7" s="83" t="s">
        <v>104</v>
      </c>
      <c r="BC7" s="83"/>
      <c r="BD7" s="83"/>
      <c r="BE7" s="83"/>
      <c r="BF7" s="83"/>
      <c r="BG7" s="79"/>
      <c r="BH7" s="79"/>
      <c r="BI7" s="79"/>
      <c r="BJ7" s="79"/>
      <c r="BK7" s="79"/>
      <c r="BL7" s="79"/>
      <c r="BM7" s="79"/>
    </row>
    <row r="8" s="84" customFormat="true" ht="15" hidden="false" customHeight="true" outlineLevel="0" collapsed="false">
      <c r="A8" s="80"/>
      <c r="B8" s="81"/>
      <c r="C8" s="81"/>
      <c r="D8" s="81"/>
      <c r="E8" s="81"/>
      <c r="F8" s="82" t="s">
        <v>105</v>
      </c>
      <c r="G8" s="81" t="n">
        <v>1</v>
      </c>
      <c r="H8" s="81" t="n">
        <v>2</v>
      </c>
      <c r="I8" s="81" t="n">
        <v>3</v>
      </c>
      <c r="J8" s="81" t="n">
        <v>4</v>
      </c>
      <c r="K8" s="81" t="n">
        <v>5</v>
      </c>
      <c r="L8" s="81" t="n">
        <v>1</v>
      </c>
      <c r="M8" s="81" t="n">
        <v>2</v>
      </c>
      <c r="N8" s="81" t="n">
        <v>3</v>
      </c>
      <c r="O8" s="81" t="n">
        <v>4</v>
      </c>
      <c r="P8" s="81" t="n">
        <v>1</v>
      </c>
      <c r="Q8" s="81" t="n">
        <v>2</v>
      </c>
      <c r="R8" s="81" t="n">
        <v>3</v>
      </c>
      <c r="S8" s="81" t="n">
        <v>4</v>
      </c>
      <c r="T8" s="81" t="n">
        <v>5</v>
      </c>
      <c r="U8" s="81" t="n">
        <v>1</v>
      </c>
      <c r="V8" s="81" t="n">
        <v>2</v>
      </c>
      <c r="W8" s="81" t="n">
        <v>3</v>
      </c>
      <c r="X8" s="81" t="n">
        <v>4</v>
      </c>
      <c r="Y8" s="81" t="n">
        <v>1</v>
      </c>
      <c r="Z8" s="81" t="n">
        <v>2</v>
      </c>
      <c r="AA8" s="81" t="n">
        <v>3</v>
      </c>
      <c r="AB8" s="81" t="n">
        <v>4</v>
      </c>
      <c r="AC8" s="81" t="n">
        <v>1</v>
      </c>
      <c r="AD8" s="81" t="n">
        <v>2</v>
      </c>
      <c r="AE8" s="81" t="n">
        <v>3</v>
      </c>
      <c r="AF8" s="81" t="n">
        <v>4</v>
      </c>
      <c r="AG8" s="81" t="n">
        <v>1</v>
      </c>
      <c r="AH8" s="81" t="n">
        <v>2</v>
      </c>
      <c r="AI8" s="81" t="n">
        <v>3</v>
      </c>
      <c r="AJ8" s="81" t="n">
        <v>4</v>
      </c>
      <c r="AK8" s="81" t="n">
        <v>1</v>
      </c>
      <c r="AL8" s="81" t="n">
        <v>2</v>
      </c>
      <c r="AM8" s="81" t="n">
        <v>3</v>
      </c>
      <c r="AN8" s="81" t="n">
        <v>4</v>
      </c>
      <c r="AO8" s="81" t="n">
        <v>5</v>
      </c>
      <c r="AP8" s="81" t="n">
        <v>1</v>
      </c>
      <c r="AQ8" s="81" t="n">
        <v>2</v>
      </c>
      <c r="AR8" s="81" t="n">
        <v>3</v>
      </c>
      <c r="AS8" s="81" t="n">
        <v>4</v>
      </c>
      <c r="AT8" s="81" t="n">
        <v>1</v>
      </c>
      <c r="AU8" s="81" t="n">
        <v>2</v>
      </c>
      <c r="AV8" s="81" t="n">
        <v>3</v>
      </c>
      <c r="AW8" s="81" t="n">
        <v>4</v>
      </c>
      <c r="AX8" s="81" t="n">
        <v>1</v>
      </c>
      <c r="AY8" s="81" t="n">
        <v>2</v>
      </c>
      <c r="AZ8" s="81" t="n">
        <v>3</v>
      </c>
      <c r="BA8" s="81" t="n">
        <v>4</v>
      </c>
      <c r="BB8" s="81" t="n">
        <v>1</v>
      </c>
      <c r="BC8" s="81" t="n">
        <v>2</v>
      </c>
      <c r="BD8" s="81" t="n">
        <v>3</v>
      </c>
      <c r="BE8" s="81" t="n">
        <v>4</v>
      </c>
      <c r="BF8" s="81" t="n">
        <v>5</v>
      </c>
      <c r="BG8" s="79"/>
      <c r="BH8" s="79"/>
      <c r="BI8" s="79"/>
      <c r="BJ8" s="79"/>
      <c r="BK8" s="79"/>
      <c r="BL8" s="79"/>
      <c r="BM8" s="79"/>
    </row>
    <row r="9" s="84" customFormat="true" ht="48" hidden="false" customHeight="true" outlineLevel="0" collapsed="false">
      <c r="A9" s="80"/>
      <c r="B9" s="81"/>
      <c r="C9" s="81"/>
      <c r="D9" s="81"/>
      <c r="E9" s="81"/>
      <c r="F9" s="82" t="s">
        <v>105</v>
      </c>
      <c r="G9" s="81" t="n">
        <v>1</v>
      </c>
      <c r="H9" s="81" t="n">
        <v>2</v>
      </c>
      <c r="I9" s="81" t="n">
        <v>3</v>
      </c>
      <c r="J9" s="81" t="n">
        <v>4</v>
      </c>
      <c r="K9" s="81" t="n">
        <v>5</v>
      </c>
      <c r="L9" s="81" t="n">
        <v>6</v>
      </c>
      <c r="M9" s="81" t="n">
        <v>7</v>
      </c>
      <c r="N9" s="81" t="n">
        <v>8</v>
      </c>
      <c r="O9" s="81" t="n">
        <v>9</v>
      </c>
      <c r="P9" s="81" t="n">
        <v>10</v>
      </c>
      <c r="Q9" s="81" t="n">
        <v>11</v>
      </c>
      <c r="R9" s="81" t="n">
        <v>12</v>
      </c>
      <c r="S9" s="81" t="n">
        <v>13</v>
      </c>
      <c r="T9" s="81" t="n">
        <v>14</v>
      </c>
      <c r="U9" s="81" t="n">
        <v>15</v>
      </c>
      <c r="V9" s="81" t="n">
        <v>16</v>
      </c>
      <c r="W9" s="81" t="n">
        <v>17</v>
      </c>
      <c r="X9" s="81" t="n">
        <v>18</v>
      </c>
      <c r="Y9" s="81" t="n">
        <v>19</v>
      </c>
      <c r="Z9" s="81" t="n">
        <v>20</v>
      </c>
      <c r="AA9" s="81" t="n">
        <v>21</v>
      </c>
      <c r="AB9" s="81" t="n">
        <v>22</v>
      </c>
      <c r="AC9" s="81" t="n">
        <v>23</v>
      </c>
      <c r="AD9" s="81" t="n">
        <v>24</v>
      </c>
      <c r="AE9" s="81" t="n">
        <v>25</v>
      </c>
      <c r="AF9" s="81" t="n">
        <v>26</v>
      </c>
      <c r="AG9" s="81" t="n">
        <v>27</v>
      </c>
      <c r="AH9" s="81" t="n">
        <v>28</v>
      </c>
      <c r="AI9" s="81" t="n">
        <v>29</v>
      </c>
      <c r="AJ9" s="81" t="n">
        <v>30</v>
      </c>
      <c r="AK9" s="81" t="n">
        <v>31</v>
      </c>
      <c r="AL9" s="81" t="n">
        <v>32</v>
      </c>
      <c r="AM9" s="81" t="n">
        <v>33</v>
      </c>
      <c r="AN9" s="81" t="n">
        <v>34</v>
      </c>
      <c r="AO9" s="81" t="n">
        <v>35</v>
      </c>
      <c r="AP9" s="81" t="n">
        <v>36</v>
      </c>
      <c r="AQ9" s="81" t="n">
        <v>37</v>
      </c>
      <c r="AR9" s="81" t="n">
        <v>38</v>
      </c>
      <c r="AS9" s="81" t="n">
        <v>39</v>
      </c>
      <c r="AT9" s="81" t="n">
        <v>40</v>
      </c>
      <c r="AU9" s="81" t="n">
        <v>41</v>
      </c>
      <c r="AV9" s="81" t="n">
        <v>42</v>
      </c>
      <c r="AW9" s="81" t="n">
        <v>43</v>
      </c>
      <c r="AX9" s="81" t="n">
        <v>44</v>
      </c>
      <c r="AY9" s="81" t="n">
        <v>45</v>
      </c>
      <c r="AZ9" s="81" t="n">
        <v>46</v>
      </c>
      <c r="BA9" s="81" t="n">
        <v>47</v>
      </c>
      <c r="BB9" s="81" t="n">
        <v>48</v>
      </c>
      <c r="BC9" s="81" t="n">
        <v>49</v>
      </c>
      <c r="BD9" s="81" t="n">
        <v>50</v>
      </c>
      <c r="BE9" s="81" t="n">
        <v>51</v>
      </c>
      <c r="BF9" s="81" t="n">
        <v>52</v>
      </c>
      <c r="BG9" s="79"/>
      <c r="BH9" s="79"/>
      <c r="BI9" s="79"/>
      <c r="BJ9" s="79"/>
      <c r="BK9" s="79"/>
      <c r="BL9" s="79"/>
      <c r="BM9" s="79"/>
    </row>
    <row r="10" customFormat="false" ht="39" hidden="false" customHeight="true" outlineLevel="0" collapsed="false">
      <c r="A10" s="85" t="n">
        <v>10</v>
      </c>
      <c r="B10" s="86" t="s">
        <v>106</v>
      </c>
      <c r="C10" s="87" t="s">
        <v>107</v>
      </c>
      <c r="D10" s="88" t="s">
        <v>108</v>
      </c>
      <c r="E10" s="89" t="n">
        <v>4</v>
      </c>
      <c r="F10" s="90" t="s">
        <v>109</v>
      </c>
      <c r="G10" s="91"/>
      <c r="H10" s="92"/>
      <c r="I10" s="92"/>
      <c r="J10" s="92"/>
      <c r="K10" s="92"/>
      <c r="L10" s="92"/>
      <c r="M10" s="92"/>
      <c r="N10" s="92"/>
      <c r="O10" s="92"/>
      <c r="P10" s="92"/>
      <c r="Q10" s="92"/>
      <c r="R10" s="92"/>
      <c r="S10" s="92"/>
      <c r="T10" s="93" t="n">
        <v>1</v>
      </c>
      <c r="U10" s="92"/>
      <c r="V10" s="92"/>
      <c r="W10" s="92"/>
      <c r="X10" s="92"/>
      <c r="Y10" s="92"/>
      <c r="Z10" s="92"/>
      <c r="AA10" s="92"/>
      <c r="AB10" s="92"/>
      <c r="AC10" s="92"/>
      <c r="AD10" s="92"/>
      <c r="AE10" s="92"/>
      <c r="AF10" s="93" t="n">
        <v>1</v>
      </c>
      <c r="AG10" s="94"/>
      <c r="AH10" s="94"/>
      <c r="AI10" s="94"/>
      <c r="AJ10" s="94"/>
      <c r="AK10" s="94"/>
      <c r="AL10" s="94"/>
      <c r="AM10" s="94"/>
      <c r="AN10" s="94"/>
      <c r="AO10" s="94"/>
      <c r="AP10" s="94"/>
      <c r="AQ10" s="94"/>
      <c r="AR10" s="94"/>
      <c r="AS10" s="95" t="n">
        <v>1</v>
      </c>
      <c r="AT10" s="94"/>
      <c r="AU10" s="94"/>
      <c r="AV10" s="94"/>
      <c r="AW10" s="94"/>
      <c r="AX10" s="94"/>
      <c r="AY10" s="94"/>
      <c r="AZ10" s="94"/>
      <c r="BA10" s="94"/>
      <c r="BB10" s="94"/>
      <c r="BC10" s="94"/>
      <c r="BD10" s="94"/>
      <c r="BE10" s="94"/>
      <c r="BF10" s="95" t="n">
        <v>1</v>
      </c>
      <c r="BG10" s="96" t="s">
        <v>110</v>
      </c>
      <c r="BH10" s="96"/>
      <c r="BI10" s="96"/>
      <c r="BJ10" s="96"/>
      <c r="BK10" s="96"/>
      <c r="BL10" s="96"/>
      <c r="BM10" s="96"/>
    </row>
    <row r="11" customFormat="false" ht="39" hidden="false" customHeight="true" outlineLevel="0" collapsed="false">
      <c r="A11" s="85"/>
      <c r="B11" s="86"/>
      <c r="C11" s="87"/>
      <c r="D11" s="88"/>
      <c r="E11" s="89"/>
      <c r="F11" s="90" t="s">
        <v>111</v>
      </c>
      <c r="G11" s="91"/>
      <c r="H11" s="92"/>
      <c r="I11" s="92"/>
      <c r="J11" s="92"/>
      <c r="K11" s="92"/>
      <c r="L11" s="92"/>
      <c r="M11" s="92"/>
      <c r="N11" s="92"/>
      <c r="O11" s="92"/>
      <c r="P11" s="92"/>
      <c r="Q11" s="92"/>
      <c r="R11" s="92"/>
      <c r="S11" s="92"/>
      <c r="T11" s="97" t="n">
        <v>1</v>
      </c>
      <c r="U11" s="92"/>
      <c r="V11" s="92"/>
      <c r="W11" s="92"/>
      <c r="X11" s="92"/>
      <c r="Y11" s="92"/>
      <c r="Z11" s="92"/>
      <c r="AA11" s="92"/>
      <c r="AB11" s="92"/>
      <c r="AC11" s="92"/>
      <c r="AD11" s="92"/>
      <c r="AE11" s="92"/>
      <c r="AF11" s="97" t="n">
        <v>1</v>
      </c>
      <c r="AG11" s="98"/>
      <c r="AH11" s="98"/>
      <c r="AI11" s="98"/>
      <c r="AJ11" s="98"/>
      <c r="AK11" s="98"/>
      <c r="AL11" s="98"/>
      <c r="AM11" s="98"/>
      <c r="AN11" s="98"/>
      <c r="AO11" s="98"/>
      <c r="AP11" s="98"/>
      <c r="AQ11" s="98"/>
      <c r="AR11" s="98"/>
      <c r="AS11" s="97" t="n">
        <v>1</v>
      </c>
      <c r="AT11" s="98"/>
      <c r="AU11" s="98"/>
      <c r="AV11" s="98"/>
      <c r="AW11" s="98"/>
      <c r="AX11" s="98"/>
      <c r="AY11" s="98"/>
      <c r="AZ11" s="98"/>
      <c r="BA11" s="98"/>
      <c r="BB11" s="98"/>
      <c r="BC11" s="98"/>
      <c r="BD11" s="98"/>
      <c r="BE11" s="98"/>
      <c r="BF11" s="98"/>
      <c r="BG11" s="96"/>
      <c r="BH11" s="96"/>
      <c r="BI11" s="96"/>
      <c r="BJ11" s="96"/>
      <c r="BK11" s="96"/>
      <c r="BL11" s="96"/>
      <c r="BM11" s="96"/>
    </row>
    <row r="12" s="84" customFormat="true" ht="30.75" hidden="false" customHeight="true" outlineLevel="0" collapsed="false">
      <c r="A12" s="80" t="n">
        <v>3</v>
      </c>
      <c r="B12" s="99" t="s">
        <v>112</v>
      </c>
      <c r="C12" s="87" t="s">
        <v>107</v>
      </c>
      <c r="D12" s="94" t="s">
        <v>108</v>
      </c>
      <c r="E12" s="94" t="n">
        <v>3</v>
      </c>
      <c r="F12" s="100" t="s">
        <v>109</v>
      </c>
      <c r="G12" s="94"/>
      <c r="H12" s="94"/>
      <c r="I12" s="95" t="n">
        <v>1</v>
      </c>
      <c r="J12" s="94"/>
      <c r="K12" s="94"/>
      <c r="L12" s="94"/>
      <c r="M12" s="94"/>
      <c r="N12" s="94"/>
      <c r="O12" s="94"/>
      <c r="P12" s="94"/>
      <c r="Q12" s="94"/>
      <c r="R12" s="94"/>
      <c r="S12" s="94"/>
      <c r="T12" s="94"/>
      <c r="U12" s="94"/>
      <c r="V12" s="94"/>
      <c r="W12" s="94"/>
      <c r="X12" s="94"/>
      <c r="Y12" s="94"/>
      <c r="Z12" s="94"/>
      <c r="AA12" s="94"/>
      <c r="AB12" s="95" t="n">
        <v>1</v>
      </c>
      <c r="AC12" s="94"/>
      <c r="AD12" s="94"/>
      <c r="AE12" s="94"/>
      <c r="AF12" s="94"/>
      <c r="AG12" s="94"/>
      <c r="AH12" s="94"/>
      <c r="AI12" s="94"/>
      <c r="AJ12" s="94"/>
      <c r="AK12" s="94"/>
      <c r="AL12" s="94"/>
      <c r="AM12" s="94"/>
      <c r="AN12" s="94"/>
      <c r="AO12" s="93" t="n">
        <v>1</v>
      </c>
      <c r="AP12" s="94"/>
      <c r="AQ12" s="94"/>
      <c r="AR12" s="94"/>
      <c r="AS12" s="94"/>
      <c r="AT12" s="94"/>
      <c r="AU12" s="94"/>
      <c r="AV12" s="94"/>
      <c r="AW12" s="94"/>
      <c r="AX12" s="94"/>
      <c r="AY12" s="94"/>
      <c r="AZ12" s="94"/>
      <c r="BA12" s="94"/>
      <c r="BB12" s="94"/>
      <c r="BC12" s="94"/>
      <c r="BD12" s="94"/>
      <c r="BE12" s="94"/>
      <c r="BF12" s="94"/>
      <c r="BG12" s="101"/>
      <c r="BH12" s="101"/>
      <c r="BI12" s="101"/>
      <c r="BJ12" s="101"/>
      <c r="BK12" s="101"/>
      <c r="BL12" s="101"/>
      <c r="BM12" s="101"/>
    </row>
    <row r="13" s="84" customFormat="true" ht="45" hidden="false" customHeight="true" outlineLevel="0" collapsed="false">
      <c r="A13" s="80"/>
      <c r="B13" s="99"/>
      <c r="C13" s="87"/>
      <c r="D13" s="94"/>
      <c r="E13" s="94"/>
      <c r="F13" s="100" t="s">
        <v>111</v>
      </c>
      <c r="G13" s="94"/>
      <c r="H13" s="94"/>
      <c r="I13" s="98"/>
      <c r="J13" s="94"/>
      <c r="K13" s="94"/>
      <c r="L13" s="94"/>
      <c r="M13" s="94"/>
      <c r="N13" s="94"/>
      <c r="O13" s="94"/>
      <c r="P13" s="94"/>
      <c r="Q13" s="94"/>
      <c r="R13" s="94"/>
      <c r="S13" s="94"/>
      <c r="T13" s="94"/>
      <c r="U13" s="102" t="n">
        <v>1</v>
      </c>
      <c r="V13" s="102" t="n">
        <v>1</v>
      </c>
      <c r="W13" s="102" t="n">
        <v>1</v>
      </c>
      <c r="X13" s="102" t="n">
        <v>1</v>
      </c>
      <c r="Y13" s="94"/>
      <c r="Z13" s="102" t="n">
        <v>1</v>
      </c>
      <c r="AA13" s="94"/>
      <c r="AB13" s="102" t="n">
        <v>1</v>
      </c>
      <c r="AC13" s="98"/>
      <c r="AD13" s="98"/>
      <c r="AE13" s="102" t="n">
        <v>2</v>
      </c>
      <c r="AF13" s="102" t="n">
        <v>1</v>
      </c>
      <c r="AG13" s="98"/>
      <c r="AH13" s="98"/>
      <c r="AI13" s="102" t="n">
        <v>1</v>
      </c>
      <c r="AJ13" s="98"/>
      <c r="AK13" s="102" t="n">
        <v>1</v>
      </c>
      <c r="AL13" s="98"/>
      <c r="AM13" s="98"/>
      <c r="AN13" s="98"/>
      <c r="AO13" s="102" t="n">
        <v>1</v>
      </c>
      <c r="AP13" s="102" t="n">
        <v>1</v>
      </c>
      <c r="AQ13" s="98"/>
      <c r="AR13" s="98"/>
      <c r="AS13" s="98"/>
      <c r="AT13" s="98"/>
      <c r="AU13" s="98"/>
      <c r="AV13" s="98"/>
      <c r="AW13" s="98"/>
      <c r="AX13" s="98"/>
      <c r="AY13" s="98"/>
      <c r="AZ13" s="98"/>
      <c r="BA13" s="98"/>
      <c r="BB13" s="98"/>
      <c r="BC13" s="98"/>
      <c r="BD13" s="98"/>
      <c r="BE13" s="98"/>
      <c r="BF13" s="98"/>
      <c r="BG13" s="101"/>
      <c r="BH13" s="101"/>
      <c r="BI13" s="101"/>
      <c r="BJ13" s="101"/>
      <c r="BK13" s="101"/>
      <c r="BL13" s="101"/>
      <c r="BM13" s="101"/>
    </row>
    <row r="14" customFormat="false" ht="69" hidden="false" customHeight="true" outlineLevel="0" collapsed="false">
      <c r="A14" s="85" t="n">
        <v>4</v>
      </c>
      <c r="B14" s="86" t="s">
        <v>113</v>
      </c>
      <c r="C14" s="87" t="s">
        <v>107</v>
      </c>
      <c r="D14" s="88" t="s">
        <v>30</v>
      </c>
      <c r="E14" s="103" t="s">
        <v>114</v>
      </c>
      <c r="F14" s="104" t="s">
        <v>109</v>
      </c>
      <c r="G14" s="105" t="n">
        <v>3300000</v>
      </c>
      <c r="H14" s="105"/>
      <c r="I14" s="105"/>
      <c r="J14" s="105"/>
      <c r="K14" s="105"/>
      <c r="L14" s="105"/>
      <c r="M14" s="105"/>
      <c r="N14" s="105"/>
      <c r="O14" s="105"/>
      <c r="P14" s="105"/>
      <c r="Q14" s="105"/>
      <c r="R14" s="105"/>
      <c r="S14" s="105"/>
      <c r="T14" s="105"/>
      <c r="U14" s="106" t="n">
        <v>3400000</v>
      </c>
      <c r="V14" s="106"/>
      <c r="W14" s="106"/>
      <c r="X14" s="106"/>
      <c r="Y14" s="106"/>
      <c r="Z14" s="106"/>
      <c r="AA14" s="106"/>
      <c r="AB14" s="106"/>
      <c r="AC14" s="106"/>
      <c r="AD14" s="106"/>
      <c r="AE14" s="106"/>
      <c r="AF14" s="106"/>
      <c r="AG14" s="107" t="n">
        <v>3200000</v>
      </c>
      <c r="AH14" s="107"/>
      <c r="AI14" s="107"/>
      <c r="AJ14" s="107"/>
      <c r="AK14" s="107"/>
      <c r="AL14" s="107"/>
      <c r="AM14" s="107"/>
      <c r="AN14" s="107"/>
      <c r="AO14" s="107"/>
      <c r="AP14" s="107"/>
      <c r="AQ14" s="107"/>
      <c r="AR14" s="107"/>
      <c r="AS14" s="107"/>
      <c r="AT14" s="107" t="n">
        <v>2118628</v>
      </c>
      <c r="AU14" s="107"/>
      <c r="AV14" s="107"/>
      <c r="AW14" s="107"/>
      <c r="AX14" s="107"/>
      <c r="AY14" s="107"/>
      <c r="AZ14" s="107"/>
      <c r="BA14" s="107"/>
      <c r="BB14" s="107"/>
      <c r="BC14" s="107"/>
      <c r="BD14" s="107"/>
      <c r="BE14" s="107"/>
      <c r="BF14" s="107"/>
      <c r="BG14" s="108" t="s">
        <v>115</v>
      </c>
      <c r="BH14" s="108"/>
      <c r="BI14" s="108"/>
      <c r="BJ14" s="108"/>
      <c r="BK14" s="108"/>
      <c r="BL14" s="108"/>
      <c r="BM14" s="108"/>
    </row>
    <row r="15" customFormat="false" ht="36.75" hidden="false" customHeight="true" outlineLevel="0" collapsed="false">
      <c r="A15" s="85"/>
      <c r="B15" s="86"/>
      <c r="C15" s="87"/>
      <c r="D15" s="88"/>
      <c r="E15" s="103"/>
      <c r="F15" s="104" t="s">
        <v>111</v>
      </c>
      <c r="G15" s="109" t="n">
        <v>2887846</v>
      </c>
      <c r="H15" s="109"/>
      <c r="I15" s="109"/>
      <c r="J15" s="109"/>
      <c r="K15" s="109"/>
      <c r="L15" s="109"/>
      <c r="M15" s="109"/>
      <c r="N15" s="109"/>
      <c r="O15" s="109"/>
      <c r="P15" s="109"/>
      <c r="Q15" s="109"/>
      <c r="R15" s="109"/>
      <c r="S15" s="109"/>
      <c r="T15" s="109"/>
      <c r="U15" s="109" t="n">
        <v>3141085</v>
      </c>
      <c r="V15" s="109"/>
      <c r="W15" s="109"/>
      <c r="X15" s="109"/>
      <c r="Y15" s="109"/>
      <c r="Z15" s="109"/>
      <c r="AA15" s="109"/>
      <c r="AB15" s="109"/>
      <c r="AC15" s="109"/>
      <c r="AD15" s="109"/>
      <c r="AE15" s="109"/>
      <c r="AF15" s="109"/>
      <c r="AG15" s="109" t="n">
        <v>2671834</v>
      </c>
      <c r="AH15" s="109"/>
      <c r="AI15" s="109"/>
      <c r="AJ15" s="109"/>
      <c r="AK15" s="109"/>
      <c r="AL15" s="109"/>
      <c r="AM15" s="109"/>
      <c r="AN15" s="109"/>
      <c r="AO15" s="109"/>
      <c r="AP15" s="109"/>
      <c r="AQ15" s="109"/>
      <c r="AR15" s="109"/>
      <c r="AS15" s="109"/>
      <c r="AT15" s="110"/>
      <c r="AU15" s="110"/>
      <c r="AV15" s="110"/>
      <c r="AW15" s="110"/>
      <c r="AX15" s="110"/>
      <c r="AY15" s="110"/>
      <c r="AZ15" s="110"/>
      <c r="BA15" s="110"/>
      <c r="BB15" s="110"/>
      <c r="BC15" s="110"/>
      <c r="BD15" s="110"/>
      <c r="BE15" s="110"/>
      <c r="BF15" s="110"/>
      <c r="BG15" s="108"/>
      <c r="BH15" s="108"/>
      <c r="BI15" s="108"/>
      <c r="BJ15" s="108"/>
      <c r="BK15" s="108"/>
      <c r="BL15" s="108"/>
      <c r="BM15" s="108"/>
    </row>
    <row r="16" customFormat="false" ht="36.75" hidden="false" customHeight="true" outlineLevel="0" collapsed="false">
      <c r="A16" s="85" t="n">
        <v>6</v>
      </c>
      <c r="B16" s="86" t="s">
        <v>116</v>
      </c>
      <c r="C16" s="87" t="s">
        <v>107</v>
      </c>
      <c r="D16" s="88" t="s">
        <v>30</v>
      </c>
      <c r="E16" s="103" t="s">
        <v>114</v>
      </c>
      <c r="F16" s="104" t="s">
        <v>109</v>
      </c>
      <c r="G16" s="105" t="n">
        <v>3300000</v>
      </c>
      <c r="H16" s="105"/>
      <c r="I16" s="105"/>
      <c r="J16" s="105"/>
      <c r="K16" s="105"/>
      <c r="L16" s="105"/>
      <c r="M16" s="105"/>
      <c r="N16" s="105"/>
      <c r="O16" s="105"/>
      <c r="P16" s="105"/>
      <c r="Q16" s="105"/>
      <c r="R16" s="105"/>
      <c r="S16" s="105"/>
      <c r="T16" s="105"/>
      <c r="U16" s="106" t="n">
        <v>3400000</v>
      </c>
      <c r="V16" s="106"/>
      <c r="W16" s="106"/>
      <c r="X16" s="106"/>
      <c r="Y16" s="106"/>
      <c r="Z16" s="106"/>
      <c r="AA16" s="106"/>
      <c r="AB16" s="106"/>
      <c r="AC16" s="106"/>
      <c r="AD16" s="106"/>
      <c r="AE16" s="106"/>
      <c r="AF16" s="106"/>
      <c r="AG16" s="107" t="n">
        <v>3200000</v>
      </c>
      <c r="AH16" s="107"/>
      <c r="AI16" s="107"/>
      <c r="AJ16" s="107"/>
      <c r="AK16" s="107"/>
      <c r="AL16" s="107"/>
      <c r="AM16" s="107"/>
      <c r="AN16" s="107"/>
      <c r="AO16" s="107"/>
      <c r="AP16" s="107"/>
      <c r="AQ16" s="107"/>
      <c r="AR16" s="107"/>
      <c r="AS16" s="107"/>
      <c r="AT16" s="107" t="n">
        <v>2118628</v>
      </c>
      <c r="AU16" s="107"/>
      <c r="AV16" s="107"/>
      <c r="AW16" s="107"/>
      <c r="AX16" s="107"/>
      <c r="AY16" s="107"/>
      <c r="AZ16" s="107"/>
      <c r="BA16" s="107"/>
      <c r="BB16" s="107"/>
      <c r="BC16" s="107"/>
      <c r="BD16" s="107"/>
      <c r="BE16" s="107"/>
      <c r="BF16" s="107"/>
      <c r="BG16" s="108" t="s">
        <v>115</v>
      </c>
      <c r="BH16" s="108"/>
      <c r="BI16" s="108"/>
      <c r="BJ16" s="108"/>
      <c r="BK16" s="108"/>
      <c r="BL16" s="108"/>
      <c r="BM16" s="108"/>
    </row>
    <row r="17" customFormat="false" ht="73.5" hidden="false" customHeight="true" outlineLevel="0" collapsed="false">
      <c r="A17" s="85"/>
      <c r="B17" s="86"/>
      <c r="C17" s="87"/>
      <c r="D17" s="88"/>
      <c r="E17" s="103"/>
      <c r="F17" s="104" t="s">
        <v>111</v>
      </c>
      <c r="G17" s="109" t="n">
        <v>2671602</v>
      </c>
      <c r="H17" s="109"/>
      <c r="I17" s="109"/>
      <c r="J17" s="109"/>
      <c r="K17" s="109"/>
      <c r="L17" s="109"/>
      <c r="M17" s="109"/>
      <c r="N17" s="109"/>
      <c r="O17" s="109"/>
      <c r="P17" s="109"/>
      <c r="Q17" s="109"/>
      <c r="R17" s="109"/>
      <c r="S17" s="109"/>
      <c r="T17" s="109"/>
      <c r="U17" s="109" t="n">
        <v>2862410</v>
      </c>
      <c r="V17" s="109"/>
      <c r="W17" s="109"/>
      <c r="X17" s="109"/>
      <c r="Y17" s="109"/>
      <c r="Z17" s="109"/>
      <c r="AA17" s="109"/>
      <c r="AB17" s="109"/>
      <c r="AC17" s="109"/>
      <c r="AD17" s="109"/>
      <c r="AE17" s="109"/>
      <c r="AF17" s="109"/>
      <c r="AG17" s="109" t="n">
        <v>2487583</v>
      </c>
      <c r="AH17" s="109"/>
      <c r="AI17" s="109"/>
      <c r="AJ17" s="109"/>
      <c r="AK17" s="109"/>
      <c r="AL17" s="109"/>
      <c r="AM17" s="109"/>
      <c r="AN17" s="109"/>
      <c r="AO17" s="109"/>
      <c r="AP17" s="109"/>
      <c r="AQ17" s="109"/>
      <c r="AR17" s="109"/>
      <c r="AS17" s="109"/>
      <c r="AT17" s="110"/>
      <c r="AU17" s="110"/>
      <c r="AV17" s="110"/>
      <c r="AW17" s="110"/>
      <c r="AX17" s="110"/>
      <c r="AY17" s="110"/>
      <c r="AZ17" s="110"/>
      <c r="BA17" s="110"/>
      <c r="BB17" s="110"/>
      <c r="BC17" s="110"/>
      <c r="BD17" s="110"/>
      <c r="BE17" s="110"/>
      <c r="BF17" s="110"/>
      <c r="BG17" s="108"/>
      <c r="BH17" s="108"/>
      <c r="BI17" s="108"/>
      <c r="BJ17" s="108"/>
      <c r="BK17" s="108"/>
      <c r="BL17" s="108"/>
      <c r="BM17" s="108"/>
    </row>
    <row r="18" customFormat="false" ht="36.75" hidden="false" customHeight="true" outlineLevel="0" collapsed="false">
      <c r="A18" s="85" t="n">
        <v>5</v>
      </c>
      <c r="B18" s="86" t="s">
        <v>117</v>
      </c>
      <c r="C18" s="87" t="s">
        <v>107</v>
      </c>
      <c r="D18" s="88" t="s">
        <v>30</v>
      </c>
      <c r="E18" s="103" t="s">
        <v>118</v>
      </c>
      <c r="F18" s="104" t="s">
        <v>109</v>
      </c>
      <c r="G18" s="105" t="n">
        <v>650000</v>
      </c>
      <c r="H18" s="105"/>
      <c r="I18" s="105"/>
      <c r="J18" s="105"/>
      <c r="K18" s="105"/>
      <c r="L18" s="105"/>
      <c r="M18" s="105"/>
      <c r="N18" s="105"/>
      <c r="O18" s="105"/>
      <c r="P18" s="105"/>
      <c r="Q18" s="105"/>
      <c r="R18" s="105"/>
      <c r="S18" s="105"/>
      <c r="T18" s="105"/>
      <c r="U18" s="106" t="n">
        <v>650000</v>
      </c>
      <c r="V18" s="106"/>
      <c r="W18" s="106"/>
      <c r="X18" s="106"/>
      <c r="Y18" s="106"/>
      <c r="Z18" s="106"/>
      <c r="AA18" s="106"/>
      <c r="AB18" s="106"/>
      <c r="AC18" s="106"/>
      <c r="AD18" s="106"/>
      <c r="AE18" s="106"/>
      <c r="AF18" s="106"/>
      <c r="AG18" s="107" t="n">
        <v>625000</v>
      </c>
      <c r="AH18" s="107"/>
      <c r="AI18" s="107"/>
      <c r="AJ18" s="107"/>
      <c r="AK18" s="107"/>
      <c r="AL18" s="107"/>
      <c r="AM18" s="107"/>
      <c r="AN18" s="107"/>
      <c r="AO18" s="107"/>
      <c r="AP18" s="107"/>
      <c r="AQ18" s="107"/>
      <c r="AR18" s="107"/>
      <c r="AS18" s="107"/>
      <c r="AT18" s="107" t="n">
        <v>624405</v>
      </c>
      <c r="AU18" s="107"/>
      <c r="AV18" s="107"/>
      <c r="AW18" s="107"/>
      <c r="AX18" s="107"/>
      <c r="AY18" s="107"/>
      <c r="AZ18" s="107"/>
      <c r="BA18" s="107"/>
      <c r="BB18" s="107"/>
      <c r="BC18" s="107"/>
      <c r="BD18" s="107"/>
      <c r="BE18" s="107"/>
      <c r="BF18" s="107"/>
      <c r="BG18" s="108" t="s">
        <v>115</v>
      </c>
      <c r="BH18" s="108"/>
      <c r="BI18" s="108"/>
      <c r="BJ18" s="108"/>
      <c r="BK18" s="108"/>
      <c r="BL18" s="108"/>
      <c r="BM18" s="108"/>
    </row>
    <row r="19" customFormat="false" ht="71.25" hidden="false" customHeight="true" outlineLevel="0" collapsed="false">
      <c r="A19" s="85"/>
      <c r="B19" s="86"/>
      <c r="C19" s="87"/>
      <c r="D19" s="88"/>
      <c r="E19" s="103"/>
      <c r="F19" s="104" t="s">
        <v>111</v>
      </c>
      <c r="G19" s="109" t="n">
        <v>654602</v>
      </c>
      <c r="H19" s="109"/>
      <c r="I19" s="109"/>
      <c r="J19" s="109"/>
      <c r="K19" s="109"/>
      <c r="L19" s="109"/>
      <c r="M19" s="109"/>
      <c r="N19" s="109"/>
      <c r="O19" s="109"/>
      <c r="P19" s="109"/>
      <c r="Q19" s="109"/>
      <c r="R19" s="109"/>
      <c r="S19" s="109"/>
      <c r="T19" s="109"/>
      <c r="U19" s="109" t="n">
        <v>748289</v>
      </c>
      <c r="V19" s="109"/>
      <c r="W19" s="109"/>
      <c r="X19" s="109"/>
      <c r="Y19" s="109"/>
      <c r="Z19" s="109"/>
      <c r="AA19" s="109"/>
      <c r="AB19" s="109"/>
      <c r="AC19" s="109"/>
      <c r="AD19" s="109"/>
      <c r="AE19" s="109"/>
      <c r="AF19" s="109"/>
      <c r="AG19" s="109" t="n">
        <v>541524</v>
      </c>
      <c r="AH19" s="109"/>
      <c r="AI19" s="109"/>
      <c r="AJ19" s="109"/>
      <c r="AK19" s="109"/>
      <c r="AL19" s="109"/>
      <c r="AM19" s="109"/>
      <c r="AN19" s="109"/>
      <c r="AO19" s="109"/>
      <c r="AP19" s="109"/>
      <c r="AQ19" s="109"/>
      <c r="AR19" s="109"/>
      <c r="AS19" s="109"/>
      <c r="AT19" s="110"/>
      <c r="AU19" s="110"/>
      <c r="AV19" s="110"/>
      <c r="AW19" s="110"/>
      <c r="AX19" s="110"/>
      <c r="AY19" s="110"/>
      <c r="AZ19" s="110"/>
      <c r="BA19" s="110"/>
      <c r="BB19" s="110"/>
      <c r="BC19" s="110"/>
      <c r="BD19" s="110"/>
      <c r="BE19" s="110"/>
      <c r="BF19" s="110"/>
      <c r="BG19" s="108"/>
      <c r="BH19" s="108"/>
      <c r="BI19" s="108"/>
      <c r="BJ19" s="108"/>
      <c r="BK19" s="108"/>
      <c r="BL19" s="108"/>
      <c r="BM19" s="108"/>
    </row>
    <row r="20" customFormat="false" ht="40.5" hidden="false" customHeight="true" outlineLevel="0" collapsed="false">
      <c r="A20" s="85" t="n">
        <v>7</v>
      </c>
      <c r="B20" s="99" t="s">
        <v>119</v>
      </c>
      <c r="C20" s="87" t="s">
        <v>107</v>
      </c>
      <c r="D20" s="88" t="s">
        <v>108</v>
      </c>
      <c r="E20" s="89" t="n">
        <v>16</v>
      </c>
      <c r="F20" s="90" t="s">
        <v>109</v>
      </c>
      <c r="G20" s="111"/>
      <c r="H20" s="111"/>
      <c r="I20" s="111"/>
      <c r="J20" s="111"/>
      <c r="K20" s="111"/>
      <c r="L20" s="111"/>
      <c r="M20" s="111"/>
      <c r="N20" s="111"/>
      <c r="O20" s="111"/>
      <c r="P20" s="111"/>
      <c r="Q20" s="111"/>
      <c r="R20" s="111"/>
      <c r="S20" s="111"/>
      <c r="T20" s="111"/>
      <c r="U20" s="111"/>
      <c r="V20" s="111"/>
      <c r="W20" s="111"/>
      <c r="X20" s="111"/>
      <c r="Y20" s="111"/>
      <c r="Z20" s="111"/>
      <c r="AA20" s="111"/>
      <c r="AB20" s="112" t="n">
        <v>2</v>
      </c>
      <c r="AC20" s="111"/>
      <c r="AD20" s="111"/>
      <c r="AE20" s="111"/>
      <c r="AF20" s="112" t="n">
        <v>2</v>
      </c>
      <c r="AG20" s="111"/>
      <c r="AH20" s="111"/>
      <c r="AI20" s="111"/>
      <c r="AJ20" s="112" t="n">
        <v>2</v>
      </c>
      <c r="AK20" s="111"/>
      <c r="AL20" s="111"/>
      <c r="AM20" s="111"/>
      <c r="AN20" s="111"/>
      <c r="AO20" s="112" t="n">
        <v>2</v>
      </c>
      <c r="AP20" s="111"/>
      <c r="AQ20" s="111"/>
      <c r="AR20" s="111"/>
      <c r="AS20" s="112" t="n">
        <v>2</v>
      </c>
      <c r="AT20" s="111"/>
      <c r="AU20" s="111"/>
      <c r="AV20" s="111"/>
      <c r="AW20" s="112" t="n">
        <v>2</v>
      </c>
      <c r="AX20" s="111"/>
      <c r="AY20" s="111"/>
      <c r="AZ20" s="111"/>
      <c r="BA20" s="112" t="n">
        <v>2</v>
      </c>
      <c r="BB20" s="111"/>
      <c r="BC20" s="111"/>
      <c r="BD20" s="111"/>
      <c r="BE20" s="111"/>
      <c r="BF20" s="112" t="n">
        <v>2</v>
      </c>
      <c r="BG20" s="113"/>
      <c r="BH20" s="113"/>
      <c r="BI20" s="113"/>
      <c r="BJ20" s="113"/>
      <c r="BK20" s="113"/>
      <c r="BL20" s="113"/>
      <c r="BM20" s="113"/>
    </row>
    <row r="21" customFormat="false" ht="20.25" hidden="false" customHeight="true" outlineLevel="0" collapsed="false">
      <c r="A21" s="85"/>
      <c r="B21" s="99"/>
      <c r="C21" s="87"/>
      <c r="D21" s="88"/>
      <c r="E21" s="89"/>
      <c r="F21" s="90" t="s">
        <v>111</v>
      </c>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02" t="n">
        <v>2</v>
      </c>
      <c r="AF21" s="114"/>
      <c r="AG21" s="102" t="n">
        <v>1</v>
      </c>
      <c r="AH21" s="102" t="n">
        <v>1</v>
      </c>
      <c r="AI21" s="114"/>
      <c r="AJ21" s="102" t="n">
        <v>1</v>
      </c>
      <c r="AK21" s="114"/>
      <c r="AL21" s="102" t="n">
        <v>1</v>
      </c>
      <c r="AM21" s="102" t="n">
        <v>1</v>
      </c>
      <c r="AN21" s="102" t="n">
        <v>1</v>
      </c>
      <c r="AO21" s="114"/>
      <c r="AP21" s="102" t="n">
        <v>1</v>
      </c>
      <c r="AQ21" s="114"/>
      <c r="AR21" s="114"/>
      <c r="AS21" s="114"/>
      <c r="AT21" s="114"/>
      <c r="AU21" s="114"/>
      <c r="AV21" s="114"/>
      <c r="AW21" s="114"/>
      <c r="AX21" s="114"/>
      <c r="AY21" s="114"/>
      <c r="AZ21" s="114"/>
      <c r="BA21" s="114"/>
      <c r="BB21" s="114"/>
      <c r="BC21" s="114"/>
      <c r="BD21" s="114"/>
      <c r="BE21" s="114"/>
      <c r="BF21" s="111"/>
      <c r="BG21" s="113"/>
      <c r="BH21" s="113"/>
      <c r="BI21" s="113"/>
      <c r="BJ21" s="113"/>
      <c r="BK21" s="113"/>
      <c r="BL21" s="113"/>
      <c r="BM21" s="113"/>
    </row>
    <row r="22" customFormat="false" ht="27.75" hidden="false" customHeight="true" outlineLevel="0" collapsed="false">
      <c r="A22" s="85" t="n">
        <v>8</v>
      </c>
      <c r="B22" s="99" t="s">
        <v>120</v>
      </c>
      <c r="C22" s="87" t="s">
        <v>107</v>
      </c>
      <c r="D22" s="88" t="s">
        <v>108</v>
      </c>
      <c r="E22" s="89" t="n">
        <v>16</v>
      </c>
      <c r="F22" s="90" t="s">
        <v>109</v>
      </c>
      <c r="G22" s="111"/>
      <c r="H22" s="111"/>
      <c r="I22" s="111"/>
      <c r="J22" s="111"/>
      <c r="K22" s="111"/>
      <c r="L22" s="111"/>
      <c r="M22" s="111"/>
      <c r="N22" s="111"/>
      <c r="O22" s="111"/>
      <c r="P22" s="111"/>
      <c r="Q22" s="111"/>
      <c r="R22" s="111"/>
      <c r="S22" s="111"/>
      <c r="T22" s="111"/>
      <c r="U22" s="111"/>
      <c r="V22" s="111"/>
      <c r="W22" s="111"/>
      <c r="X22" s="111"/>
      <c r="Y22" s="111"/>
      <c r="Z22" s="111"/>
      <c r="AA22" s="111"/>
      <c r="AB22" s="112" t="n">
        <v>2</v>
      </c>
      <c r="AC22" s="111"/>
      <c r="AD22" s="111"/>
      <c r="AE22" s="111"/>
      <c r="AF22" s="112" t="n">
        <v>2</v>
      </c>
      <c r="AG22" s="111"/>
      <c r="AH22" s="111"/>
      <c r="AI22" s="111"/>
      <c r="AJ22" s="112" t="n">
        <v>2</v>
      </c>
      <c r="AK22" s="111"/>
      <c r="AL22" s="111"/>
      <c r="AM22" s="111"/>
      <c r="AN22" s="111"/>
      <c r="AO22" s="112" t="n">
        <v>2</v>
      </c>
      <c r="AP22" s="111"/>
      <c r="AQ22" s="111"/>
      <c r="AR22" s="111"/>
      <c r="AS22" s="112" t="n">
        <v>2</v>
      </c>
      <c r="AT22" s="111"/>
      <c r="AU22" s="111"/>
      <c r="AV22" s="111"/>
      <c r="AW22" s="112" t="n">
        <v>2</v>
      </c>
      <c r="AX22" s="111"/>
      <c r="AY22" s="111"/>
      <c r="AZ22" s="111"/>
      <c r="BA22" s="112" t="n">
        <v>2</v>
      </c>
      <c r="BB22" s="111"/>
      <c r="BC22" s="111"/>
      <c r="BD22" s="111"/>
      <c r="BE22" s="111"/>
      <c r="BF22" s="112" t="n">
        <v>2</v>
      </c>
      <c r="BG22" s="115"/>
      <c r="BH22" s="115"/>
      <c r="BI22" s="115"/>
      <c r="BJ22" s="115"/>
      <c r="BK22" s="115"/>
      <c r="BL22" s="115"/>
      <c r="BM22" s="115"/>
    </row>
    <row r="23" customFormat="false" ht="38.25" hidden="false" customHeight="true" outlineLevel="0" collapsed="false">
      <c r="A23" s="85"/>
      <c r="B23" s="99"/>
      <c r="C23" s="87"/>
      <c r="D23" s="88"/>
      <c r="E23" s="89"/>
      <c r="F23" s="90" t="s">
        <v>111</v>
      </c>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02" t="n">
        <v>2</v>
      </c>
      <c r="AF23" s="114"/>
      <c r="AG23" s="102" t="n">
        <v>1</v>
      </c>
      <c r="AH23" s="102" t="n">
        <v>1</v>
      </c>
      <c r="AI23" s="114"/>
      <c r="AJ23" s="102" t="n">
        <v>1</v>
      </c>
      <c r="AK23" s="114"/>
      <c r="AL23" s="102" t="n">
        <v>1</v>
      </c>
      <c r="AM23" s="102" t="n">
        <v>1</v>
      </c>
      <c r="AN23" s="102" t="n">
        <v>1</v>
      </c>
      <c r="AO23" s="114"/>
      <c r="AP23" s="102" t="n">
        <v>1</v>
      </c>
      <c r="AQ23" s="114"/>
      <c r="AR23" s="114"/>
      <c r="AS23" s="114"/>
      <c r="AT23" s="114"/>
      <c r="AU23" s="114"/>
      <c r="AV23" s="114"/>
      <c r="AW23" s="114"/>
      <c r="AX23" s="114"/>
      <c r="AY23" s="114"/>
      <c r="AZ23" s="114"/>
      <c r="BA23" s="114"/>
      <c r="BB23" s="114"/>
      <c r="BC23" s="111"/>
      <c r="BD23" s="111"/>
      <c r="BE23" s="111"/>
      <c r="BF23" s="111"/>
      <c r="BG23" s="115"/>
      <c r="BH23" s="115"/>
      <c r="BI23" s="115"/>
      <c r="BJ23" s="115"/>
      <c r="BK23" s="115"/>
      <c r="BL23" s="115"/>
      <c r="BM23" s="115"/>
    </row>
    <row r="24" customFormat="false" ht="32.25" hidden="false" customHeight="true" outlineLevel="0" collapsed="false">
      <c r="A24" s="85" t="n">
        <v>9</v>
      </c>
      <c r="B24" s="99" t="s">
        <v>121</v>
      </c>
      <c r="C24" s="87" t="s">
        <v>107</v>
      </c>
      <c r="D24" s="88" t="s">
        <v>108</v>
      </c>
      <c r="E24" s="89" t="n">
        <v>16</v>
      </c>
      <c r="F24" s="90" t="s">
        <v>109</v>
      </c>
      <c r="G24" s="111"/>
      <c r="H24" s="111"/>
      <c r="I24" s="111"/>
      <c r="J24" s="111"/>
      <c r="K24" s="111"/>
      <c r="L24" s="111"/>
      <c r="M24" s="111"/>
      <c r="N24" s="111"/>
      <c r="O24" s="111"/>
      <c r="P24" s="111"/>
      <c r="Q24" s="111"/>
      <c r="R24" s="111"/>
      <c r="S24" s="111"/>
      <c r="T24" s="111"/>
      <c r="U24" s="111"/>
      <c r="V24" s="111"/>
      <c r="W24" s="111"/>
      <c r="X24" s="111"/>
      <c r="Y24" s="111"/>
      <c r="Z24" s="111"/>
      <c r="AA24" s="111"/>
      <c r="AB24" s="112" t="n">
        <v>2</v>
      </c>
      <c r="AC24" s="111"/>
      <c r="AD24" s="111"/>
      <c r="AE24" s="111"/>
      <c r="AF24" s="112" t="n">
        <v>2</v>
      </c>
      <c r="AG24" s="111"/>
      <c r="AH24" s="111"/>
      <c r="AI24" s="111"/>
      <c r="AJ24" s="112" t="n">
        <v>2</v>
      </c>
      <c r="AK24" s="111"/>
      <c r="AL24" s="111"/>
      <c r="AM24" s="111"/>
      <c r="AN24" s="111"/>
      <c r="AO24" s="112" t="n">
        <v>2</v>
      </c>
      <c r="AP24" s="111"/>
      <c r="AQ24" s="111"/>
      <c r="AR24" s="111"/>
      <c r="AS24" s="112" t="n">
        <v>2</v>
      </c>
      <c r="AT24" s="111"/>
      <c r="AU24" s="111"/>
      <c r="AV24" s="111"/>
      <c r="AW24" s="112" t="n">
        <v>2</v>
      </c>
      <c r="AX24" s="111"/>
      <c r="AY24" s="111"/>
      <c r="AZ24" s="111"/>
      <c r="BA24" s="112" t="n">
        <v>2</v>
      </c>
      <c r="BB24" s="111"/>
      <c r="BC24" s="111"/>
      <c r="BD24" s="111"/>
      <c r="BE24" s="111"/>
      <c r="BF24" s="112" t="n">
        <v>2</v>
      </c>
      <c r="BG24" s="115"/>
      <c r="BH24" s="115"/>
      <c r="BI24" s="115"/>
      <c r="BJ24" s="115"/>
      <c r="BK24" s="115"/>
      <c r="BL24" s="115"/>
      <c r="BM24" s="115"/>
    </row>
    <row r="25" customFormat="false" ht="35.25" hidden="false" customHeight="true" outlineLevel="0" collapsed="false">
      <c r="A25" s="85"/>
      <c r="B25" s="99"/>
      <c r="C25" s="87"/>
      <c r="D25" s="88"/>
      <c r="E25" s="89"/>
      <c r="F25" s="90" t="s">
        <v>111</v>
      </c>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02" t="n">
        <v>2</v>
      </c>
      <c r="AF25" s="114"/>
      <c r="AG25" s="102" t="n">
        <v>1</v>
      </c>
      <c r="AH25" s="102" t="n">
        <v>1</v>
      </c>
      <c r="AI25" s="114"/>
      <c r="AJ25" s="102" t="n">
        <v>1</v>
      </c>
      <c r="AK25" s="114"/>
      <c r="AL25" s="102" t="n">
        <v>1</v>
      </c>
      <c r="AM25" s="102" t="n">
        <v>1</v>
      </c>
      <c r="AN25" s="102" t="n">
        <v>1</v>
      </c>
      <c r="AO25" s="114"/>
      <c r="AP25" s="102" t="n">
        <v>1</v>
      </c>
      <c r="AQ25" s="114"/>
      <c r="AR25" s="114"/>
      <c r="AS25" s="114"/>
      <c r="AT25" s="114"/>
      <c r="AU25" s="114"/>
      <c r="AV25" s="114"/>
      <c r="AW25" s="114"/>
      <c r="AX25" s="114"/>
      <c r="AY25" s="114"/>
      <c r="AZ25" s="114"/>
      <c r="BA25" s="114"/>
      <c r="BB25" s="114"/>
      <c r="BC25" s="114"/>
      <c r="BD25" s="114"/>
      <c r="BE25" s="111"/>
      <c r="BF25" s="111"/>
      <c r="BG25" s="115"/>
      <c r="BH25" s="115"/>
      <c r="BI25" s="115"/>
      <c r="BJ25" s="115"/>
      <c r="BK25" s="115"/>
      <c r="BL25" s="115"/>
      <c r="BM25" s="115"/>
    </row>
    <row r="26" customFormat="false" ht="60.75" hidden="false" customHeight="true" outlineLevel="0" collapsed="false">
      <c r="A26" s="85" t="n">
        <v>13</v>
      </c>
      <c r="B26" s="116" t="s">
        <v>122</v>
      </c>
      <c r="C26" s="117" t="s">
        <v>107</v>
      </c>
      <c r="D26" s="118" t="s">
        <v>30</v>
      </c>
      <c r="E26" s="119" t="s">
        <v>123</v>
      </c>
      <c r="F26" s="120" t="s">
        <v>109</v>
      </c>
      <c r="G26" s="121" t="n">
        <v>889059</v>
      </c>
      <c r="H26" s="121"/>
      <c r="I26" s="121"/>
      <c r="J26" s="121"/>
      <c r="K26" s="121"/>
      <c r="L26" s="121"/>
      <c r="M26" s="121"/>
      <c r="N26" s="121"/>
      <c r="O26" s="121"/>
      <c r="P26" s="121"/>
      <c r="Q26" s="121"/>
      <c r="R26" s="121"/>
      <c r="S26" s="121"/>
      <c r="T26" s="121"/>
      <c r="U26" s="121" t="n">
        <v>889059</v>
      </c>
      <c r="V26" s="121"/>
      <c r="W26" s="121"/>
      <c r="X26" s="121"/>
      <c r="Y26" s="121"/>
      <c r="Z26" s="121"/>
      <c r="AA26" s="121"/>
      <c r="AB26" s="121"/>
      <c r="AC26" s="121"/>
      <c r="AD26" s="121"/>
      <c r="AE26" s="121"/>
      <c r="AF26" s="121"/>
      <c r="AG26" s="121" t="n">
        <v>889059</v>
      </c>
      <c r="AH26" s="121"/>
      <c r="AI26" s="121"/>
      <c r="AJ26" s="121"/>
      <c r="AK26" s="121"/>
      <c r="AL26" s="121"/>
      <c r="AM26" s="121"/>
      <c r="AN26" s="121"/>
      <c r="AO26" s="121"/>
      <c r="AP26" s="121"/>
      <c r="AQ26" s="121"/>
      <c r="AR26" s="121"/>
      <c r="AS26" s="121"/>
      <c r="AT26" s="121" t="n">
        <v>889059</v>
      </c>
      <c r="AU26" s="121"/>
      <c r="AV26" s="121"/>
      <c r="AW26" s="121"/>
      <c r="AX26" s="121"/>
      <c r="AY26" s="121"/>
      <c r="AZ26" s="121"/>
      <c r="BA26" s="121"/>
      <c r="BB26" s="121"/>
      <c r="BC26" s="121"/>
      <c r="BD26" s="121"/>
      <c r="BE26" s="121"/>
      <c r="BF26" s="121"/>
      <c r="BG26" s="122" t="s">
        <v>124</v>
      </c>
      <c r="BH26" s="122"/>
      <c r="BI26" s="122"/>
      <c r="BJ26" s="122"/>
      <c r="BK26" s="122"/>
      <c r="BL26" s="122"/>
      <c r="BM26" s="122"/>
    </row>
    <row r="27" customFormat="false" ht="55.5" hidden="false" customHeight="true" outlineLevel="0" collapsed="false">
      <c r="A27" s="85"/>
      <c r="B27" s="116"/>
      <c r="C27" s="117"/>
      <c r="D27" s="118"/>
      <c r="E27" s="119"/>
      <c r="F27" s="120" t="s">
        <v>111</v>
      </c>
      <c r="G27" s="123" t="n">
        <v>314442</v>
      </c>
      <c r="H27" s="123"/>
      <c r="I27" s="123"/>
      <c r="J27" s="123"/>
      <c r="K27" s="123"/>
      <c r="L27" s="123"/>
      <c r="M27" s="123"/>
      <c r="N27" s="123"/>
      <c r="O27" s="123"/>
      <c r="P27" s="123"/>
      <c r="Q27" s="123"/>
      <c r="R27" s="123"/>
      <c r="S27" s="123"/>
      <c r="T27" s="123"/>
      <c r="U27" s="123" t="n">
        <v>427012</v>
      </c>
      <c r="V27" s="123"/>
      <c r="W27" s="123"/>
      <c r="X27" s="123"/>
      <c r="Y27" s="123"/>
      <c r="Z27" s="123"/>
      <c r="AA27" s="123"/>
      <c r="AB27" s="123"/>
      <c r="AC27" s="123"/>
      <c r="AD27" s="123"/>
      <c r="AE27" s="123"/>
      <c r="AF27" s="123"/>
      <c r="AG27" s="109" t="n">
        <v>228704</v>
      </c>
      <c r="AH27" s="109"/>
      <c r="AI27" s="109"/>
      <c r="AJ27" s="109"/>
      <c r="AK27" s="109"/>
      <c r="AL27" s="109"/>
      <c r="AM27" s="109"/>
      <c r="AN27" s="109"/>
      <c r="AO27" s="109"/>
      <c r="AP27" s="109"/>
      <c r="AQ27" s="109"/>
      <c r="AR27" s="109"/>
      <c r="AS27" s="109"/>
      <c r="AT27" s="124"/>
      <c r="AU27" s="124"/>
      <c r="AV27" s="124"/>
      <c r="AW27" s="124"/>
      <c r="AX27" s="124"/>
      <c r="AY27" s="124"/>
      <c r="AZ27" s="124"/>
      <c r="BA27" s="124"/>
      <c r="BB27" s="124"/>
      <c r="BC27" s="124"/>
      <c r="BD27" s="124"/>
      <c r="BE27" s="124"/>
      <c r="BF27" s="124"/>
      <c r="BG27" s="122"/>
      <c r="BH27" s="122"/>
      <c r="BI27" s="122"/>
      <c r="BJ27" s="122"/>
      <c r="BK27" s="122"/>
      <c r="BL27" s="122"/>
      <c r="BM27" s="122"/>
    </row>
    <row r="28" customFormat="false" ht="27" hidden="false" customHeight="true" outlineLevel="0" collapsed="false">
      <c r="A28" s="85" t="n">
        <v>11</v>
      </c>
      <c r="B28" s="86" t="s">
        <v>125</v>
      </c>
      <c r="C28" s="87" t="s">
        <v>107</v>
      </c>
      <c r="D28" s="88" t="s">
        <v>108</v>
      </c>
      <c r="E28" s="89" t="n">
        <v>4</v>
      </c>
      <c r="F28" s="90" t="s">
        <v>109</v>
      </c>
      <c r="G28" s="91"/>
      <c r="H28" s="92"/>
      <c r="I28" s="92"/>
      <c r="J28" s="92"/>
      <c r="K28" s="92"/>
      <c r="L28" s="92"/>
      <c r="M28" s="92"/>
      <c r="N28" s="92"/>
      <c r="O28" s="92"/>
      <c r="P28" s="92"/>
      <c r="Q28" s="92"/>
      <c r="R28" s="92"/>
      <c r="S28" s="92"/>
      <c r="T28" s="93" t="n">
        <v>1</v>
      </c>
      <c r="U28" s="92"/>
      <c r="V28" s="92"/>
      <c r="W28" s="92"/>
      <c r="X28" s="92"/>
      <c r="Y28" s="92"/>
      <c r="Z28" s="92"/>
      <c r="AA28" s="92"/>
      <c r="AB28" s="92"/>
      <c r="AC28" s="92"/>
      <c r="AD28" s="92"/>
      <c r="AE28" s="92"/>
      <c r="AF28" s="93" t="n">
        <v>1</v>
      </c>
      <c r="AG28" s="94"/>
      <c r="AH28" s="94"/>
      <c r="AI28" s="94"/>
      <c r="AJ28" s="94"/>
      <c r="AK28" s="94"/>
      <c r="AL28" s="94"/>
      <c r="AM28" s="94"/>
      <c r="AN28" s="94"/>
      <c r="AO28" s="94"/>
      <c r="AP28" s="94"/>
      <c r="AQ28" s="94"/>
      <c r="AR28" s="94"/>
      <c r="AS28" s="95" t="n">
        <v>1</v>
      </c>
      <c r="AT28" s="94"/>
      <c r="AU28" s="94"/>
      <c r="AV28" s="94"/>
      <c r="AW28" s="94"/>
      <c r="AX28" s="94"/>
      <c r="AY28" s="94"/>
      <c r="AZ28" s="94"/>
      <c r="BA28" s="94"/>
      <c r="BB28" s="94"/>
      <c r="BC28" s="94"/>
      <c r="BD28" s="94"/>
      <c r="BE28" s="94"/>
      <c r="BF28" s="95" t="n">
        <v>1</v>
      </c>
      <c r="BG28" s="115"/>
      <c r="BH28" s="115"/>
      <c r="BI28" s="115"/>
      <c r="BJ28" s="115"/>
      <c r="BK28" s="115"/>
      <c r="BL28" s="115"/>
      <c r="BM28" s="115"/>
    </row>
    <row r="29" customFormat="false" ht="65.25" hidden="false" customHeight="true" outlineLevel="0" collapsed="false">
      <c r="A29" s="85"/>
      <c r="B29" s="86"/>
      <c r="C29" s="87"/>
      <c r="D29" s="88"/>
      <c r="E29" s="89"/>
      <c r="F29" s="90" t="s">
        <v>111</v>
      </c>
      <c r="G29" s="91"/>
      <c r="H29" s="92"/>
      <c r="I29" s="92"/>
      <c r="J29" s="92"/>
      <c r="K29" s="92"/>
      <c r="L29" s="92"/>
      <c r="M29" s="92"/>
      <c r="N29" s="92"/>
      <c r="O29" s="92"/>
      <c r="P29" s="92"/>
      <c r="Q29" s="92"/>
      <c r="R29" s="92"/>
      <c r="S29" s="92"/>
      <c r="T29" s="97" t="n">
        <v>1</v>
      </c>
      <c r="U29" s="125"/>
      <c r="V29" s="125"/>
      <c r="W29" s="125"/>
      <c r="X29" s="125"/>
      <c r="Y29" s="125"/>
      <c r="Z29" s="125"/>
      <c r="AA29" s="125"/>
      <c r="AB29" s="125"/>
      <c r="AC29" s="125"/>
      <c r="AD29" s="125"/>
      <c r="AE29" s="125"/>
      <c r="AF29" s="97" t="n">
        <v>1</v>
      </c>
      <c r="AG29" s="98"/>
      <c r="AH29" s="98"/>
      <c r="AI29" s="98"/>
      <c r="AJ29" s="98"/>
      <c r="AK29" s="98"/>
      <c r="AL29" s="98"/>
      <c r="AM29" s="98"/>
      <c r="AN29" s="98"/>
      <c r="AO29" s="98"/>
      <c r="AP29" s="98"/>
      <c r="AQ29" s="98"/>
      <c r="AR29" s="98"/>
      <c r="AS29" s="97" t="n">
        <v>1</v>
      </c>
      <c r="AT29" s="98"/>
      <c r="AU29" s="98"/>
      <c r="AV29" s="98"/>
      <c r="AW29" s="98"/>
      <c r="AX29" s="98"/>
      <c r="AY29" s="98"/>
      <c r="AZ29" s="98"/>
      <c r="BA29" s="98"/>
      <c r="BB29" s="98"/>
      <c r="BC29" s="98"/>
      <c r="BD29" s="98"/>
      <c r="BE29" s="98"/>
      <c r="BF29" s="98"/>
      <c r="BG29" s="115"/>
      <c r="BH29" s="115"/>
      <c r="BI29" s="115"/>
      <c r="BJ29" s="115"/>
      <c r="BK29" s="115"/>
      <c r="BL29" s="115"/>
      <c r="BM29" s="115"/>
    </row>
    <row r="30" customFormat="false" ht="36.75" hidden="false" customHeight="true" outlineLevel="0" collapsed="false">
      <c r="A30" s="85" t="n">
        <v>12</v>
      </c>
      <c r="B30" s="126" t="s">
        <v>126</v>
      </c>
      <c r="C30" s="87" t="s">
        <v>107</v>
      </c>
      <c r="D30" s="88" t="s">
        <v>108</v>
      </c>
      <c r="E30" s="89" t="n">
        <v>12</v>
      </c>
      <c r="F30" s="90" t="s">
        <v>109</v>
      </c>
      <c r="G30" s="111"/>
      <c r="H30" s="111"/>
      <c r="I30" s="111"/>
      <c r="J30" s="111"/>
      <c r="K30" s="112" t="n">
        <v>1</v>
      </c>
      <c r="L30" s="111"/>
      <c r="M30" s="111"/>
      <c r="N30" s="111"/>
      <c r="O30" s="112" t="n">
        <v>1</v>
      </c>
      <c r="P30" s="111"/>
      <c r="Q30" s="111"/>
      <c r="R30" s="111"/>
      <c r="S30" s="111"/>
      <c r="T30" s="112" t="n">
        <v>1</v>
      </c>
      <c r="U30" s="111"/>
      <c r="V30" s="111"/>
      <c r="W30" s="111"/>
      <c r="X30" s="112" t="n">
        <v>1</v>
      </c>
      <c r="Y30" s="111"/>
      <c r="Z30" s="111"/>
      <c r="AA30" s="111"/>
      <c r="AB30" s="112" t="n">
        <v>1</v>
      </c>
      <c r="AC30" s="111"/>
      <c r="AD30" s="111"/>
      <c r="AE30" s="111"/>
      <c r="AF30" s="112" t="n">
        <v>1</v>
      </c>
      <c r="AG30" s="111"/>
      <c r="AH30" s="111"/>
      <c r="AI30" s="111"/>
      <c r="AJ30" s="112" t="n">
        <v>1</v>
      </c>
      <c r="AK30" s="111"/>
      <c r="AL30" s="111"/>
      <c r="AM30" s="111"/>
      <c r="AN30" s="111"/>
      <c r="AO30" s="112" t="n">
        <v>1</v>
      </c>
      <c r="AP30" s="111"/>
      <c r="AQ30" s="111"/>
      <c r="AR30" s="111"/>
      <c r="AS30" s="112" t="n">
        <v>1</v>
      </c>
      <c r="AT30" s="111"/>
      <c r="AU30" s="111"/>
      <c r="AV30" s="111"/>
      <c r="AW30" s="112" t="n">
        <v>1</v>
      </c>
      <c r="AX30" s="111"/>
      <c r="AY30" s="111"/>
      <c r="AZ30" s="111"/>
      <c r="BA30" s="112" t="n">
        <v>1</v>
      </c>
      <c r="BB30" s="111"/>
      <c r="BC30" s="111"/>
      <c r="BD30" s="111"/>
      <c r="BE30" s="111"/>
      <c r="BF30" s="112" t="n">
        <v>1</v>
      </c>
      <c r="BG30" s="127" t="s">
        <v>127</v>
      </c>
      <c r="BH30" s="127"/>
      <c r="BI30" s="127"/>
      <c r="BJ30" s="127"/>
      <c r="BK30" s="127"/>
      <c r="BL30" s="127"/>
      <c r="BM30" s="127"/>
    </row>
    <row r="31" customFormat="false" ht="36.75" hidden="false" customHeight="true" outlineLevel="0" collapsed="false">
      <c r="A31" s="85"/>
      <c r="B31" s="126"/>
      <c r="C31" s="87"/>
      <c r="D31" s="88"/>
      <c r="E31" s="89"/>
      <c r="F31" s="90" t="s">
        <v>111</v>
      </c>
      <c r="G31" s="111"/>
      <c r="H31" s="111"/>
      <c r="I31" s="111"/>
      <c r="J31" s="111"/>
      <c r="K31" s="128" t="n">
        <v>1</v>
      </c>
      <c r="L31" s="114"/>
      <c r="M31" s="114"/>
      <c r="N31" s="114"/>
      <c r="O31" s="128" t="n">
        <v>1</v>
      </c>
      <c r="P31" s="114"/>
      <c r="Q31" s="114"/>
      <c r="R31" s="114"/>
      <c r="S31" s="114"/>
      <c r="T31" s="128" t="n">
        <v>1</v>
      </c>
      <c r="U31" s="114"/>
      <c r="V31" s="114"/>
      <c r="W31" s="114"/>
      <c r="X31" s="128" t="n">
        <v>1</v>
      </c>
      <c r="Y31" s="114"/>
      <c r="Z31" s="114"/>
      <c r="AA31" s="114"/>
      <c r="AB31" s="128" t="n">
        <v>1</v>
      </c>
      <c r="AC31" s="114"/>
      <c r="AD31" s="114"/>
      <c r="AE31" s="114"/>
      <c r="AF31" s="128" t="n">
        <v>1</v>
      </c>
      <c r="AG31" s="114"/>
      <c r="AH31" s="114"/>
      <c r="AI31" s="114"/>
      <c r="AJ31" s="128" t="n">
        <v>1</v>
      </c>
      <c r="AK31" s="114"/>
      <c r="AL31" s="114"/>
      <c r="AM31" s="114"/>
      <c r="AN31" s="114"/>
      <c r="AO31" s="128" t="n">
        <v>1</v>
      </c>
      <c r="AP31" s="114"/>
      <c r="AQ31" s="114"/>
      <c r="AR31" s="114"/>
      <c r="AS31" s="128" t="n">
        <v>1</v>
      </c>
      <c r="AT31" s="114"/>
      <c r="AU31" s="114"/>
      <c r="AV31" s="114"/>
      <c r="AW31" s="114"/>
      <c r="AX31" s="114"/>
      <c r="AY31" s="114"/>
      <c r="AZ31" s="114"/>
      <c r="BA31" s="114"/>
      <c r="BB31" s="114"/>
      <c r="BC31" s="114"/>
      <c r="BD31" s="114"/>
      <c r="BE31" s="114"/>
      <c r="BF31" s="114"/>
      <c r="BG31" s="127"/>
      <c r="BH31" s="127"/>
      <c r="BI31" s="127"/>
      <c r="BJ31" s="127"/>
      <c r="BK31" s="127"/>
      <c r="BL31" s="127"/>
      <c r="BM31" s="127"/>
    </row>
    <row r="32" customFormat="false" ht="45" hidden="false" customHeight="true" outlineLevel="0" collapsed="false">
      <c r="A32" s="85" t="n">
        <v>16</v>
      </c>
      <c r="B32" s="116" t="s">
        <v>128</v>
      </c>
      <c r="C32" s="117" t="s">
        <v>107</v>
      </c>
      <c r="D32" s="88" t="s">
        <v>108</v>
      </c>
      <c r="E32" s="129" t="n">
        <v>4</v>
      </c>
      <c r="F32" s="120" t="s">
        <v>109</v>
      </c>
      <c r="G32" s="91"/>
      <c r="H32" s="92"/>
      <c r="I32" s="92"/>
      <c r="J32" s="92"/>
      <c r="K32" s="92"/>
      <c r="L32" s="92"/>
      <c r="M32" s="92"/>
      <c r="N32" s="92"/>
      <c r="O32" s="92"/>
      <c r="P32" s="92"/>
      <c r="Q32" s="92"/>
      <c r="R32" s="92"/>
      <c r="S32" s="92"/>
      <c r="T32" s="93" t="n">
        <v>1</v>
      </c>
      <c r="U32" s="92"/>
      <c r="V32" s="92"/>
      <c r="W32" s="92"/>
      <c r="X32" s="92"/>
      <c r="Y32" s="92"/>
      <c r="Z32" s="92"/>
      <c r="AA32" s="92"/>
      <c r="AB32" s="92"/>
      <c r="AC32" s="92"/>
      <c r="AD32" s="92"/>
      <c r="AE32" s="92"/>
      <c r="AF32" s="93" t="n">
        <v>1</v>
      </c>
      <c r="AG32" s="94"/>
      <c r="AH32" s="94"/>
      <c r="AI32" s="94"/>
      <c r="AJ32" s="94"/>
      <c r="AK32" s="94"/>
      <c r="AL32" s="94"/>
      <c r="AM32" s="94"/>
      <c r="AN32" s="94"/>
      <c r="AO32" s="94"/>
      <c r="AP32" s="94"/>
      <c r="AQ32" s="94"/>
      <c r="AR32" s="94"/>
      <c r="AS32" s="95" t="n">
        <v>1</v>
      </c>
      <c r="AT32" s="94"/>
      <c r="AU32" s="94"/>
      <c r="AV32" s="94"/>
      <c r="AW32" s="94"/>
      <c r="AX32" s="94"/>
      <c r="AY32" s="94"/>
      <c r="AZ32" s="94"/>
      <c r="BA32" s="94"/>
      <c r="BB32" s="94"/>
      <c r="BC32" s="94"/>
      <c r="BD32" s="94"/>
      <c r="BE32" s="94"/>
      <c r="BF32" s="95" t="n">
        <v>1</v>
      </c>
    </row>
    <row r="33" customFormat="false" ht="15.75" hidden="false" customHeight="true" outlineLevel="0" collapsed="false">
      <c r="A33" s="85"/>
      <c r="B33" s="116"/>
      <c r="C33" s="117"/>
      <c r="D33" s="88"/>
      <c r="E33" s="129"/>
      <c r="F33" s="120" t="s">
        <v>111</v>
      </c>
      <c r="G33" s="91"/>
      <c r="H33" s="92"/>
      <c r="I33" s="92"/>
      <c r="J33" s="92"/>
      <c r="K33" s="92"/>
      <c r="L33" s="92"/>
      <c r="M33" s="92"/>
      <c r="N33" s="92"/>
      <c r="O33" s="92"/>
      <c r="P33" s="92"/>
      <c r="Q33" s="92"/>
      <c r="R33" s="92"/>
      <c r="S33" s="92"/>
      <c r="T33" s="97" t="n">
        <v>1</v>
      </c>
      <c r="U33" s="125"/>
      <c r="V33" s="125"/>
      <c r="W33" s="125"/>
      <c r="X33" s="125"/>
      <c r="Y33" s="125"/>
      <c r="Z33" s="125"/>
      <c r="AA33" s="125"/>
      <c r="AB33" s="125"/>
      <c r="AC33" s="125"/>
      <c r="AD33" s="125"/>
      <c r="AE33" s="125"/>
      <c r="AF33" s="97" t="n">
        <v>1</v>
      </c>
      <c r="AG33" s="98"/>
      <c r="AH33" s="98"/>
      <c r="AI33" s="98"/>
      <c r="AJ33" s="98"/>
      <c r="AK33" s="98"/>
      <c r="AL33" s="98"/>
      <c r="AM33" s="98"/>
      <c r="AN33" s="98"/>
      <c r="AO33" s="98"/>
      <c r="AP33" s="98"/>
      <c r="AQ33" s="98"/>
      <c r="AR33" s="98"/>
      <c r="AS33" s="128" t="n">
        <v>1</v>
      </c>
      <c r="AT33" s="98"/>
      <c r="AU33" s="98"/>
      <c r="AV33" s="98"/>
      <c r="AW33" s="98"/>
      <c r="AX33" s="98"/>
      <c r="AY33" s="98"/>
      <c r="AZ33" s="98"/>
      <c r="BA33" s="98"/>
      <c r="BB33" s="98"/>
      <c r="BC33" s="98"/>
      <c r="BD33" s="98"/>
      <c r="BE33" s="98"/>
      <c r="BF33" s="98"/>
      <c r="BG33" s="130"/>
    </row>
    <row r="34" customFormat="false" ht="73.5" hidden="false" customHeight="true" outlineLevel="0" collapsed="false">
      <c r="A34" s="85" t="n">
        <v>14</v>
      </c>
      <c r="B34" s="99" t="s">
        <v>129</v>
      </c>
      <c r="C34" s="117" t="s">
        <v>107</v>
      </c>
      <c r="D34" s="118" t="s">
        <v>30</v>
      </c>
      <c r="E34" s="131" t="s">
        <v>130</v>
      </c>
      <c r="F34" s="120" t="s">
        <v>109</v>
      </c>
      <c r="G34" s="107" t="n">
        <v>334737</v>
      </c>
      <c r="H34" s="107"/>
      <c r="I34" s="107"/>
      <c r="J34" s="107"/>
      <c r="K34" s="107"/>
      <c r="L34" s="107"/>
      <c r="M34" s="107"/>
      <c r="N34" s="107"/>
      <c r="O34" s="107"/>
      <c r="P34" s="107"/>
      <c r="Q34" s="107"/>
      <c r="R34" s="107"/>
      <c r="S34" s="107"/>
      <c r="T34" s="107"/>
      <c r="U34" s="107" t="n">
        <v>334737</v>
      </c>
      <c r="V34" s="107"/>
      <c r="W34" s="107"/>
      <c r="X34" s="107"/>
      <c r="Y34" s="107"/>
      <c r="Z34" s="107"/>
      <c r="AA34" s="107"/>
      <c r="AB34" s="107"/>
      <c r="AC34" s="107"/>
      <c r="AD34" s="107"/>
      <c r="AE34" s="107"/>
      <c r="AF34" s="107"/>
      <c r="AG34" s="107" t="n">
        <v>334737</v>
      </c>
      <c r="AH34" s="107"/>
      <c r="AI34" s="107"/>
      <c r="AJ34" s="107"/>
      <c r="AK34" s="107"/>
      <c r="AL34" s="107"/>
      <c r="AM34" s="107"/>
      <c r="AN34" s="107"/>
      <c r="AO34" s="107"/>
      <c r="AP34" s="107"/>
      <c r="AQ34" s="107"/>
      <c r="AR34" s="107"/>
      <c r="AS34" s="107"/>
      <c r="AT34" s="107" t="n">
        <v>334737</v>
      </c>
      <c r="AU34" s="107"/>
      <c r="AV34" s="107"/>
      <c r="AW34" s="107"/>
      <c r="AX34" s="107"/>
      <c r="AY34" s="107"/>
      <c r="AZ34" s="107"/>
      <c r="BA34" s="107"/>
      <c r="BB34" s="107"/>
      <c r="BC34" s="107"/>
      <c r="BD34" s="107"/>
      <c r="BE34" s="107"/>
      <c r="BF34" s="107"/>
      <c r="BG34" s="108" t="s">
        <v>131</v>
      </c>
      <c r="BH34" s="108"/>
      <c r="BI34" s="108"/>
      <c r="BJ34" s="108"/>
      <c r="BK34" s="108"/>
      <c r="BL34" s="108"/>
      <c r="BM34" s="108"/>
    </row>
    <row r="35" customFormat="false" ht="67.5" hidden="false" customHeight="true" outlineLevel="0" collapsed="false">
      <c r="A35" s="85"/>
      <c r="B35" s="99"/>
      <c r="C35" s="117"/>
      <c r="D35" s="118"/>
      <c r="E35" s="131"/>
      <c r="F35" s="120" t="s">
        <v>111</v>
      </c>
      <c r="G35" s="132" t="n">
        <v>40042</v>
      </c>
      <c r="H35" s="132"/>
      <c r="I35" s="132"/>
      <c r="J35" s="132"/>
      <c r="K35" s="132"/>
      <c r="L35" s="132"/>
      <c r="M35" s="132"/>
      <c r="N35" s="132"/>
      <c r="O35" s="132"/>
      <c r="P35" s="132"/>
      <c r="Q35" s="132"/>
      <c r="R35" s="132"/>
      <c r="S35" s="132"/>
      <c r="T35" s="132"/>
      <c r="U35" s="132" t="n">
        <v>58112</v>
      </c>
      <c r="V35" s="132"/>
      <c r="W35" s="132"/>
      <c r="X35" s="132"/>
      <c r="Y35" s="132"/>
      <c r="Z35" s="132"/>
      <c r="AA35" s="132"/>
      <c r="AB35" s="132"/>
      <c r="AC35" s="132"/>
      <c r="AD35" s="132"/>
      <c r="AE35" s="132"/>
      <c r="AF35" s="132"/>
      <c r="AG35" s="109" t="n">
        <v>35043</v>
      </c>
      <c r="AH35" s="109"/>
      <c r="AI35" s="109"/>
      <c r="AJ35" s="109"/>
      <c r="AK35" s="109"/>
      <c r="AL35" s="109"/>
      <c r="AM35" s="109"/>
      <c r="AN35" s="109"/>
      <c r="AO35" s="109"/>
      <c r="AP35" s="109"/>
      <c r="AQ35" s="109"/>
      <c r="AR35" s="109"/>
      <c r="AS35" s="109"/>
      <c r="AT35" s="133"/>
      <c r="AU35" s="133"/>
      <c r="AV35" s="133"/>
      <c r="AW35" s="133"/>
      <c r="AX35" s="133"/>
      <c r="AY35" s="133"/>
      <c r="AZ35" s="133"/>
      <c r="BA35" s="133"/>
      <c r="BB35" s="133"/>
      <c r="BC35" s="133"/>
      <c r="BD35" s="133"/>
      <c r="BE35" s="133"/>
      <c r="BF35" s="133"/>
      <c r="BG35" s="108"/>
      <c r="BH35" s="108"/>
      <c r="BI35" s="108"/>
      <c r="BJ35" s="108"/>
      <c r="BK35" s="108"/>
      <c r="BL35" s="108"/>
      <c r="BM35" s="108"/>
    </row>
    <row r="36" customFormat="false" ht="41.25" hidden="false" customHeight="true" outlineLevel="0" collapsed="false">
      <c r="A36" s="85" t="n">
        <v>15</v>
      </c>
      <c r="B36" s="99" t="s">
        <v>132</v>
      </c>
      <c r="C36" s="117" t="s">
        <v>107</v>
      </c>
      <c r="D36" s="118" t="s">
        <v>30</v>
      </c>
      <c r="E36" s="131" t="s">
        <v>133</v>
      </c>
      <c r="F36" s="120" t="s">
        <v>109</v>
      </c>
      <c r="G36" s="121" t="n">
        <v>252239</v>
      </c>
      <c r="H36" s="121"/>
      <c r="I36" s="121"/>
      <c r="J36" s="121"/>
      <c r="K36" s="121"/>
      <c r="L36" s="121"/>
      <c r="M36" s="121"/>
      <c r="N36" s="121"/>
      <c r="O36" s="121"/>
      <c r="P36" s="121"/>
      <c r="Q36" s="121"/>
      <c r="R36" s="121"/>
      <c r="S36" s="121"/>
      <c r="T36" s="121"/>
      <c r="U36" s="121" t="n">
        <v>252239</v>
      </c>
      <c r="V36" s="121"/>
      <c r="W36" s="121"/>
      <c r="X36" s="121"/>
      <c r="Y36" s="121"/>
      <c r="Z36" s="121"/>
      <c r="AA36" s="121"/>
      <c r="AB36" s="121"/>
      <c r="AC36" s="121"/>
      <c r="AD36" s="121"/>
      <c r="AE36" s="121"/>
      <c r="AF36" s="121"/>
      <c r="AG36" s="121" t="n">
        <v>252239</v>
      </c>
      <c r="AH36" s="121"/>
      <c r="AI36" s="121"/>
      <c r="AJ36" s="121"/>
      <c r="AK36" s="121"/>
      <c r="AL36" s="121"/>
      <c r="AM36" s="121"/>
      <c r="AN36" s="121"/>
      <c r="AO36" s="121"/>
      <c r="AP36" s="121"/>
      <c r="AQ36" s="121"/>
      <c r="AR36" s="121"/>
      <c r="AS36" s="121"/>
      <c r="AT36" s="121" t="n">
        <v>252239</v>
      </c>
      <c r="AU36" s="121"/>
      <c r="AV36" s="121"/>
      <c r="AW36" s="121"/>
      <c r="AX36" s="121"/>
      <c r="AY36" s="121"/>
      <c r="AZ36" s="121"/>
      <c r="BA36" s="121"/>
      <c r="BB36" s="121"/>
      <c r="BC36" s="121"/>
      <c r="BD36" s="121"/>
      <c r="BE36" s="121"/>
      <c r="BF36" s="121"/>
      <c r="BG36" s="108" t="s">
        <v>131</v>
      </c>
      <c r="BH36" s="108"/>
      <c r="BI36" s="108"/>
      <c r="BJ36" s="108"/>
      <c r="BK36" s="108"/>
      <c r="BL36" s="108"/>
      <c r="BM36" s="108"/>
    </row>
    <row r="37" customFormat="false" ht="79.5" hidden="false" customHeight="true" outlineLevel="0" collapsed="false">
      <c r="A37" s="85"/>
      <c r="B37" s="99"/>
      <c r="C37" s="117"/>
      <c r="D37" s="118"/>
      <c r="E37" s="131"/>
      <c r="F37" s="120" t="s">
        <v>111</v>
      </c>
      <c r="G37" s="123" t="n">
        <v>15380</v>
      </c>
      <c r="H37" s="123"/>
      <c r="I37" s="123"/>
      <c r="J37" s="123"/>
      <c r="K37" s="123"/>
      <c r="L37" s="123"/>
      <c r="M37" s="123"/>
      <c r="N37" s="123"/>
      <c r="O37" s="123"/>
      <c r="P37" s="123"/>
      <c r="Q37" s="123"/>
      <c r="R37" s="123"/>
      <c r="S37" s="123"/>
      <c r="T37" s="123"/>
      <c r="U37" s="123" t="n">
        <v>19222</v>
      </c>
      <c r="V37" s="123"/>
      <c r="W37" s="123"/>
      <c r="X37" s="123"/>
      <c r="Y37" s="123"/>
      <c r="Z37" s="123"/>
      <c r="AA37" s="123"/>
      <c r="AB37" s="123"/>
      <c r="AC37" s="123"/>
      <c r="AD37" s="123"/>
      <c r="AE37" s="123"/>
      <c r="AF37" s="123"/>
      <c r="AG37" s="109" t="n">
        <v>13774</v>
      </c>
      <c r="AH37" s="109"/>
      <c r="AI37" s="109"/>
      <c r="AJ37" s="109"/>
      <c r="AK37" s="109"/>
      <c r="AL37" s="109"/>
      <c r="AM37" s="109"/>
      <c r="AN37" s="109"/>
      <c r="AO37" s="109"/>
      <c r="AP37" s="109"/>
      <c r="AQ37" s="109"/>
      <c r="AR37" s="109"/>
      <c r="AS37" s="109"/>
      <c r="AT37" s="133"/>
      <c r="AU37" s="133"/>
      <c r="AV37" s="133"/>
      <c r="AW37" s="133"/>
      <c r="AX37" s="133"/>
      <c r="AY37" s="133"/>
      <c r="AZ37" s="133"/>
      <c r="BA37" s="133"/>
      <c r="BB37" s="133"/>
      <c r="BC37" s="133"/>
      <c r="BD37" s="133"/>
      <c r="BE37" s="133"/>
      <c r="BF37" s="133"/>
      <c r="BG37" s="108"/>
      <c r="BH37" s="108"/>
      <c r="BI37" s="108"/>
      <c r="BJ37" s="108"/>
      <c r="BK37" s="108"/>
      <c r="BL37" s="108"/>
      <c r="BM37" s="108"/>
    </row>
    <row r="38" customFormat="false" ht="15" hidden="false" customHeight="true" outlineLevel="0" collapsed="false">
      <c r="A38" s="72" t="s">
        <v>109</v>
      </c>
      <c r="B38" s="134" t="s">
        <v>24</v>
      </c>
      <c r="C38" s="135"/>
      <c r="D38" s="136"/>
      <c r="E38" s="137"/>
      <c r="F38" s="138"/>
      <c r="G38" s="138"/>
      <c r="H38" s="138"/>
      <c r="I38" s="138"/>
      <c r="J38" s="138"/>
      <c r="K38" s="138"/>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row>
    <row r="39" customFormat="false" ht="15" hidden="false" customHeight="true" outlineLevel="0" collapsed="false">
      <c r="A39" s="72" t="s">
        <v>111</v>
      </c>
      <c r="B39" s="138" t="s">
        <v>134</v>
      </c>
      <c r="C39" s="138"/>
      <c r="D39" s="138"/>
      <c r="F39" s="138"/>
      <c r="G39" s="138"/>
      <c r="H39" s="138"/>
      <c r="I39" s="138"/>
      <c r="J39" s="138"/>
      <c r="K39" s="138"/>
      <c r="L39" s="138"/>
      <c r="M39" s="138"/>
      <c r="N39" s="138"/>
      <c r="O39" s="138"/>
      <c r="P39" s="138"/>
      <c r="Q39" s="138"/>
      <c r="R39" s="138"/>
      <c r="S39" s="138"/>
      <c r="T39" s="138"/>
      <c r="U39" s="138"/>
      <c r="V39" s="138"/>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c r="C45" s="139" t="s">
        <v>74</v>
      </c>
      <c r="D45" s="139"/>
      <c r="E45" s="139"/>
      <c r="F45" s="140"/>
      <c r="G45" s="140"/>
      <c r="H45" s="140"/>
      <c r="I45" s="140"/>
      <c r="J45" s="140"/>
      <c r="K45" s="141" t="s">
        <v>135</v>
      </c>
      <c r="L45" s="141"/>
      <c r="M45" s="141"/>
      <c r="N45" s="141"/>
      <c r="O45" s="141"/>
      <c r="P45" s="141"/>
      <c r="Q45" s="141"/>
      <c r="R45" s="141"/>
      <c r="S45" s="141"/>
      <c r="T45" s="141"/>
      <c r="U45" s="141"/>
      <c r="V45" s="141"/>
      <c r="W45" s="141"/>
      <c r="X45" s="141"/>
      <c r="Y45" s="142"/>
      <c r="Z45" s="140"/>
      <c r="AA45" s="140"/>
      <c r="AB45" s="140"/>
      <c r="AC45" s="143" t="s">
        <v>136</v>
      </c>
      <c r="AD45" s="143"/>
      <c r="AE45" s="143"/>
      <c r="AF45" s="143"/>
      <c r="AG45" s="143"/>
      <c r="AH45" s="143"/>
      <c r="AI45" s="143"/>
      <c r="AJ45" s="143"/>
      <c r="AK45" s="143"/>
      <c r="AL45" s="143"/>
      <c r="AM45" s="143"/>
      <c r="AN45" s="143"/>
      <c r="AO45" s="143"/>
      <c r="AP45" s="143"/>
    </row>
    <row r="46" customFormat="false" ht="15" hidden="false" customHeight="true" outlineLevel="0" collapsed="false">
      <c r="C46" s="144" t="s">
        <v>76</v>
      </c>
      <c r="D46" s="144"/>
      <c r="E46" s="144"/>
      <c r="F46" s="145"/>
      <c r="G46" s="145"/>
      <c r="H46" s="145"/>
      <c r="I46" s="145"/>
      <c r="J46" s="145"/>
      <c r="K46" s="146" t="s">
        <v>77</v>
      </c>
      <c r="L46" s="146"/>
      <c r="M46" s="146"/>
      <c r="N46" s="146"/>
      <c r="O46" s="146"/>
      <c r="P46" s="146"/>
      <c r="Q46" s="146"/>
      <c r="R46" s="146"/>
      <c r="S46" s="146"/>
      <c r="T46" s="146"/>
      <c r="U46" s="146"/>
      <c r="V46" s="146"/>
      <c r="W46" s="146"/>
      <c r="X46" s="146"/>
      <c r="Y46" s="145"/>
      <c r="Z46" s="145"/>
      <c r="AA46" s="145"/>
      <c r="AB46" s="145"/>
      <c r="AC46" s="146" t="s">
        <v>78</v>
      </c>
      <c r="AD46" s="146"/>
      <c r="AE46" s="146"/>
      <c r="AF46" s="146"/>
      <c r="AG46" s="146"/>
      <c r="AH46" s="146"/>
      <c r="AI46" s="146"/>
      <c r="AJ46" s="146"/>
      <c r="AK46" s="146"/>
      <c r="AL46" s="146"/>
      <c r="AM46" s="146"/>
      <c r="AN46" s="146"/>
      <c r="AO46" s="146"/>
      <c r="AP46" s="146"/>
    </row>
    <row r="47" customFormat="false" ht="15" hidden="false" customHeight="true" outlineLevel="0" collapsed="false">
      <c r="C47" s="139" t="s">
        <v>79</v>
      </c>
      <c r="D47" s="139"/>
      <c r="E47" s="139"/>
      <c r="F47" s="140"/>
      <c r="G47" s="140"/>
      <c r="H47" s="140"/>
      <c r="I47" s="140"/>
      <c r="J47" s="140"/>
      <c r="K47" s="144" t="s">
        <v>80</v>
      </c>
      <c r="L47" s="144"/>
      <c r="M47" s="144"/>
      <c r="N47" s="144"/>
      <c r="O47" s="144"/>
      <c r="P47" s="144"/>
      <c r="Q47" s="144"/>
      <c r="R47" s="144"/>
      <c r="S47" s="144"/>
      <c r="T47" s="144"/>
      <c r="U47" s="144"/>
      <c r="V47" s="144"/>
      <c r="W47" s="144"/>
      <c r="X47" s="144"/>
      <c r="Y47" s="140"/>
      <c r="Z47" s="140"/>
      <c r="AA47" s="140"/>
      <c r="AB47" s="140"/>
      <c r="AC47" s="139" t="s">
        <v>137</v>
      </c>
      <c r="AD47" s="139"/>
      <c r="AE47" s="139"/>
      <c r="AF47" s="139"/>
      <c r="AG47" s="139"/>
      <c r="AH47" s="139"/>
      <c r="AI47" s="139"/>
      <c r="AJ47" s="139"/>
      <c r="AK47" s="139"/>
      <c r="AL47" s="139"/>
      <c r="AM47" s="139"/>
      <c r="AN47" s="139"/>
      <c r="AO47" s="139"/>
      <c r="AP47" s="139"/>
    </row>
    <row r="48" customFormat="false" ht="18.75" hidden="false" customHeight="false" outlineLevel="0" collapsed="false">
      <c r="C48" s="139"/>
      <c r="D48" s="139"/>
      <c r="E48" s="139"/>
      <c r="F48" s="140"/>
      <c r="G48" s="140"/>
      <c r="H48" s="140"/>
      <c r="I48" s="140"/>
      <c r="J48" s="140"/>
      <c r="K48" s="144"/>
      <c r="L48" s="144"/>
      <c r="M48" s="144"/>
      <c r="N48" s="144"/>
      <c r="O48" s="144"/>
      <c r="P48" s="144"/>
      <c r="Q48" s="144"/>
      <c r="R48" s="144"/>
      <c r="S48" s="144"/>
      <c r="T48" s="144"/>
      <c r="U48" s="144"/>
      <c r="V48" s="144"/>
      <c r="W48" s="144"/>
      <c r="X48" s="144"/>
      <c r="Y48" s="140"/>
      <c r="Z48" s="140"/>
      <c r="AA48" s="140"/>
      <c r="AB48" s="140"/>
      <c r="AC48" s="139"/>
      <c r="AD48" s="139"/>
      <c r="AE48" s="139"/>
      <c r="AF48" s="139"/>
      <c r="AG48" s="139"/>
      <c r="AH48" s="139"/>
      <c r="AI48" s="139"/>
      <c r="AJ48" s="139"/>
      <c r="AK48" s="139"/>
      <c r="AL48" s="139"/>
      <c r="AM48" s="139"/>
      <c r="AN48" s="139"/>
      <c r="AO48" s="139"/>
      <c r="AP48" s="139"/>
    </row>
    <row r="49" customFormat="false" ht="18.75" hidden="false" customHeight="false" outlineLevel="0" collapsed="false">
      <c r="C49" s="139"/>
      <c r="D49" s="139"/>
      <c r="E49" s="139"/>
      <c r="F49" s="140"/>
      <c r="G49" s="140"/>
      <c r="H49" s="140"/>
      <c r="I49" s="140"/>
      <c r="J49" s="140"/>
      <c r="K49" s="144"/>
      <c r="L49" s="144"/>
      <c r="M49" s="144"/>
      <c r="N49" s="144"/>
      <c r="O49" s="144"/>
      <c r="P49" s="144"/>
      <c r="Q49" s="144"/>
      <c r="R49" s="144"/>
      <c r="S49" s="144"/>
      <c r="T49" s="144"/>
      <c r="U49" s="144"/>
      <c r="V49" s="144"/>
      <c r="W49" s="144"/>
      <c r="X49" s="144"/>
      <c r="Y49" s="140"/>
      <c r="Z49" s="140"/>
      <c r="AA49" s="140"/>
      <c r="AB49" s="140"/>
      <c r="AC49" s="139"/>
      <c r="AD49" s="139"/>
      <c r="AE49" s="139"/>
      <c r="AF49" s="139"/>
      <c r="AG49" s="139"/>
      <c r="AH49" s="139"/>
      <c r="AI49" s="139"/>
      <c r="AJ49" s="139"/>
      <c r="AK49" s="139"/>
      <c r="AL49" s="139"/>
      <c r="AM49" s="139"/>
      <c r="AN49" s="139"/>
      <c r="AO49" s="139"/>
      <c r="AP49" s="139"/>
    </row>
  </sheetData>
  <mergeCells count="163">
    <mergeCell ref="C1:BF1"/>
    <mergeCell ref="C2:BF2"/>
    <mergeCell ref="C3:BF3"/>
    <mergeCell ref="A5:BF5"/>
    <mergeCell ref="BG5:BM9"/>
    <mergeCell ref="A6:A9"/>
    <mergeCell ref="B6:B9"/>
    <mergeCell ref="C6:C9"/>
    <mergeCell ref="D6:D9"/>
    <mergeCell ref="E6:E9"/>
    <mergeCell ref="G6:BF6"/>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BG10:BM11"/>
    <mergeCell ref="A12:A13"/>
    <mergeCell ref="B12:B13"/>
    <mergeCell ref="C12:C13"/>
    <mergeCell ref="D12:D13"/>
    <mergeCell ref="E12:E13"/>
    <mergeCell ref="BG12:BM13"/>
    <mergeCell ref="A14:A15"/>
    <mergeCell ref="B14:B15"/>
    <mergeCell ref="C14:C15"/>
    <mergeCell ref="D14:D15"/>
    <mergeCell ref="E14:E15"/>
    <mergeCell ref="G14:T14"/>
    <mergeCell ref="U14:AF14"/>
    <mergeCell ref="AG14:AS14"/>
    <mergeCell ref="AT14:BF14"/>
    <mergeCell ref="BG14:BM15"/>
    <mergeCell ref="G15:T15"/>
    <mergeCell ref="U15:AF15"/>
    <mergeCell ref="AG15:AS15"/>
    <mergeCell ref="AT15:BF15"/>
    <mergeCell ref="A16:A17"/>
    <mergeCell ref="B16:B17"/>
    <mergeCell ref="C16:C17"/>
    <mergeCell ref="D16:D17"/>
    <mergeCell ref="E16:E17"/>
    <mergeCell ref="G16:T16"/>
    <mergeCell ref="U16:AF16"/>
    <mergeCell ref="AG16:AS16"/>
    <mergeCell ref="AT16:BF16"/>
    <mergeCell ref="BG16:BM17"/>
    <mergeCell ref="G17:T17"/>
    <mergeCell ref="U17:AF17"/>
    <mergeCell ref="AG17:AS17"/>
    <mergeCell ref="AT17:BF17"/>
    <mergeCell ref="A18:A19"/>
    <mergeCell ref="B18:B19"/>
    <mergeCell ref="C18:C19"/>
    <mergeCell ref="D18:D19"/>
    <mergeCell ref="E18:E19"/>
    <mergeCell ref="G18:T18"/>
    <mergeCell ref="U18:AF18"/>
    <mergeCell ref="AG18:AS18"/>
    <mergeCell ref="AT18:BF18"/>
    <mergeCell ref="BG18:BM19"/>
    <mergeCell ref="G19:T19"/>
    <mergeCell ref="U19:AF19"/>
    <mergeCell ref="AG19:AS19"/>
    <mergeCell ref="AT19:BF19"/>
    <mergeCell ref="A20:A21"/>
    <mergeCell ref="B20:B21"/>
    <mergeCell ref="C20:C21"/>
    <mergeCell ref="D20:D21"/>
    <mergeCell ref="E20:E21"/>
    <mergeCell ref="BG20:BM21"/>
    <mergeCell ref="A22:A23"/>
    <mergeCell ref="B22:B23"/>
    <mergeCell ref="C22:C23"/>
    <mergeCell ref="D22:D23"/>
    <mergeCell ref="E22:E23"/>
    <mergeCell ref="BG22:BM23"/>
    <mergeCell ref="A24:A25"/>
    <mergeCell ref="B24:B25"/>
    <mergeCell ref="C24:C25"/>
    <mergeCell ref="D24:D25"/>
    <mergeCell ref="E24:E25"/>
    <mergeCell ref="BG24:BM25"/>
    <mergeCell ref="A26:A27"/>
    <mergeCell ref="B26:B27"/>
    <mergeCell ref="C26:C27"/>
    <mergeCell ref="D26:D27"/>
    <mergeCell ref="E26:E27"/>
    <mergeCell ref="G26:T26"/>
    <mergeCell ref="U26:AF26"/>
    <mergeCell ref="AG26:AS26"/>
    <mergeCell ref="AT26:BF26"/>
    <mergeCell ref="BG26:BM27"/>
    <mergeCell ref="G27:T27"/>
    <mergeCell ref="U27:AF27"/>
    <mergeCell ref="AG27:AS27"/>
    <mergeCell ref="AT27:BF27"/>
    <mergeCell ref="A28:A29"/>
    <mergeCell ref="B28:B29"/>
    <mergeCell ref="C28:C29"/>
    <mergeCell ref="D28:D29"/>
    <mergeCell ref="E28:E29"/>
    <mergeCell ref="BG28:BM29"/>
    <mergeCell ref="A30:A31"/>
    <mergeCell ref="B30:B31"/>
    <mergeCell ref="C30:C31"/>
    <mergeCell ref="D30:D31"/>
    <mergeCell ref="E30:E31"/>
    <mergeCell ref="BG30:BM31"/>
    <mergeCell ref="A32:A33"/>
    <mergeCell ref="B32:B33"/>
    <mergeCell ref="C32:C33"/>
    <mergeCell ref="D32:D33"/>
    <mergeCell ref="E32:E33"/>
    <mergeCell ref="A34:A35"/>
    <mergeCell ref="B34:B35"/>
    <mergeCell ref="C34:C35"/>
    <mergeCell ref="D34:D35"/>
    <mergeCell ref="E34:E35"/>
    <mergeCell ref="G34:T34"/>
    <mergeCell ref="U34:AF34"/>
    <mergeCell ref="AG34:AS34"/>
    <mergeCell ref="AT34:BF34"/>
    <mergeCell ref="BG34:BM35"/>
    <mergeCell ref="G35:T35"/>
    <mergeCell ref="U35:AF35"/>
    <mergeCell ref="AG35:AS35"/>
    <mergeCell ref="AT35:BF35"/>
    <mergeCell ref="A36:A37"/>
    <mergeCell ref="B36:B37"/>
    <mergeCell ref="C36:C37"/>
    <mergeCell ref="D36:D37"/>
    <mergeCell ref="E36:E37"/>
    <mergeCell ref="G36:T36"/>
    <mergeCell ref="U36:AF36"/>
    <mergeCell ref="AG36:AS36"/>
    <mergeCell ref="AT36:BF36"/>
    <mergeCell ref="BG36:BM37"/>
    <mergeCell ref="G37:T37"/>
    <mergeCell ref="U37:AF37"/>
    <mergeCell ref="AG37:AS37"/>
    <mergeCell ref="AT37:BF37"/>
    <mergeCell ref="C45:E45"/>
    <mergeCell ref="K45:X45"/>
    <mergeCell ref="AC45:AP45"/>
    <mergeCell ref="C46:E46"/>
    <mergeCell ref="K46:X46"/>
    <mergeCell ref="AC46:AP46"/>
    <mergeCell ref="C47:E49"/>
    <mergeCell ref="K47:X49"/>
    <mergeCell ref="AC47:AP4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X9" activeCellId="0" sqref="AX9:BA9"/>
    </sheetView>
  </sheetViews>
  <sheetFormatPr defaultColWidth="11.41796875" defaultRowHeight="15.75" zeroHeight="false" outlineLevelRow="0" outlineLevelCol="0"/>
  <cols>
    <col collapsed="false" customWidth="true" hidden="false" outlineLevel="0" max="1" min="1" style="436" width="2.56"/>
    <col collapsed="false" customWidth="true" hidden="false" outlineLevel="0" max="2" min="2" style="436" width="26.13"/>
    <col collapsed="false" customWidth="true" hidden="false" outlineLevel="0" max="3" min="3" style="436" width="15.28"/>
    <col collapsed="false" customWidth="true" hidden="false" outlineLevel="0" max="4" min="4" style="436" width="16.7"/>
    <col collapsed="false" customWidth="true" hidden="false" outlineLevel="0" max="5" min="5" style="436" width="10.28"/>
    <col collapsed="false" customWidth="true" hidden="false" outlineLevel="0" max="6" min="6" style="436" width="7.99"/>
    <col collapsed="false" customWidth="true" hidden="false" outlineLevel="0" max="26" min="7" style="436" width="2.7"/>
    <col collapsed="false" customWidth="true" hidden="false" outlineLevel="0" max="32" min="27" style="436" width="3.28"/>
    <col collapsed="false" customWidth="true" hidden="false" outlineLevel="0" max="45" min="33" style="436" width="2.7"/>
    <col collapsed="false" customWidth="true" hidden="false" outlineLevel="0" max="49" min="46" style="436" width="2.99"/>
    <col collapsed="false" customWidth="true" hidden="false" outlineLevel="0" max="58" min="50" style="436" width="2.84"/>
    <col collapsed="false" customWidth="false" hidden="false" outlineLevel="0" max="257" min="59" style="436" width="11.42"/>
  </cols>
  <sheetData>
    <row r="1" customFormat="false" ht="15.75" hidden="false" customHeight="false" outlineLevel="0" collapsed="false">
      <c r="C1" s="437" t="s">
        <v>82</v>
      </c>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7"/>
      <c r="AM1" s="437"/>
      <c r="AN1" s="437"/>
      <c r="AO1" s="437"/>
      <c r="AP1" s="437"/>
      <c r="AQ1" s="437"/>
      <c r="AR1" s="437"/>
      <c r="AS1" s="437"/>
      <c r="AT1" s="437"/>
      <c r="AU1" s="437"/>
      <c r="AV1" s="437"/>
      <c r="AW1" s="437"/>
      <c r="AX1" s="437"/>
      <c r="AY1" s="437"/>
      <c r="AZ1" s="437"/>
      <c r="BA1" s="437"/>
      <c r="BB1" s="437"/>
      <c r="BC1" s="437"/>
      <c r="BD1" s="437"/>
      <c r="BE1" s="437"/>
      <c r="BF1" s="437"/>
    </row>
    <row r="2" customFormat="false" ht="15.75" hidden="false" customHeight="false" outlineLevel="0" collapsed="false">
      <c r="C2" s="437" t="s">
        <v>83</v>
      </c>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7"/>
      <c r="AR2" s="437"/>
      <c r="AS2" s="437"/>
      <c r="AT2" s="437"/>
      <c r="AU2" s="437"/>
      <c r="AV2" s="437"/>
      <c r="AW2" s="437"/>
      <c r="AX2" s="437"/>
      <c r="AY2" s="437"/>
      <c r="AZ2" s="437"/>
      <c r="BA2" s="437"/>
      <c r="BB2" s="437"/>
      <c r="BC2" s="437"/>
      <c r="BD2" s="437"/>
      <c r="BE2" s="437"/>
      <c r="BF2" s="437"/>
    </row>
    <row r="3" customFormat="false" ht="15.75" hidden="false" customHeight="false" outlineLevel="0" collapsed="false">
      <c r="C3" s="438" t="s">
        <v>383</v>
      </c>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row>
    <row r="4" customFormat="false" ht="15.75" hidden="false" customHeight="false" outlineLevel="0" collapsed="false">
      <c r="C4" s="438" t="s">
        <v>384</v>
      </c>
      <c r="D4" s="438"/>
      <c r="E4" s="438"/>
      <c r="F4" s="438"/>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8"/>
    </row>
    <row r="5" customFormat="false" ht="15.75" hidden="false" customHeight="false" outlineLevel="0" collapsed="false">
      <c r="C5" s="438" t="s">
        <v>645</v>
      </c>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8"/>
    </row>
    <row r="8" customFormat="false" ht="15.75" hidden="false" customHeight="true" outlineLevel="0" collapsed="false">
      <c r="A8" s="714" t="s">
        <v>86</v>
      </c>
      <c r="B8" s="441" t="s">
        <v>87</v>
      </c>
      <c r="C8" s="715" t="s">
        <v>88</v>
      </c>
      <c r="D8" s="715" t="s">
        <v>89</v>
      </c>
      <c r="E8" s="715" t="s">
        <v>90</v>
      </c>
      <c r="F8" s="559" t="s">
        <v>91</v>
      </c>
      <c r="G8" s="443" t="n">
        <v>2016</v>
      </c>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c r="BG8" s="716"/>
    </row>
    <row r="9" customFormat="false" ht="15.75" hidden="false" customHeight="true" outlineLevel="0" collapsed="false">
      <c r="A9" s="714"/>
      <c r="B9" s="441"/>
      <c r="C9" s="441"/>
      <c r="D9" s="441"/>
      <c r="E9" s="441"/>
      <c r="F9" s="559" t="s">
        <v>92</v>
      </c>
      <c r="G9" s="443" t="s">
        <v>93</v>
      </c>
      <c r="H9" s="443"/>
      <c r="I9" s="443"/>
      <c r="J9" s="443"/>
      <c r="K9" s="443"/>
      <c r="L9" s="443" t="s">
        <v>94</v>
      </c>
      <c r="M9" s="443"/>
      <c r="N9" s="443"/>
      <c r="O9" s="443"/>
      <c r="P9" s="443" t="s">
        <v>95</v>
      </c>
      <c r="Q9" s="443"/>
      <c r="R9" s="443"/>
      <c r="S9" s="443"/>
      <c r="T9" s="443"/>
      <c r="U9" s="443" t="s">
        <v>96</v>
      </c>
      <c r="V9" s="443"/>
      <c r="W9" s="443"/>
      <c r="X9" s="443"/>
      <c r="Y9" s="443" t="s">
        <v>97</v>
      </c>
      <c r="Z9" s="443"/>
      <c r="AA9" s="443"/>
      <c r="AB9" s="443"/>
      <c r="AC9" s="443" t="s">
        <v>98</v>
      </c>
      <c r="AD9" s="443"/>
      <c r="AE9" s="443"/>
      <c r="AF9" s="443"/>
      <c r="AG9" s="443" t="s">
        <v>99</v>
      </c>
      <c r="AH9" s="443"/>
      <c r="AI9" s="443"/>
      <c r="AJ9" s="443"/>
      <c r="AK9" s="443" t="s">
        <v>100</v>
      </c>
      <c r="AL9" s="443"/>
      <c r="AM9" s="443"/>
      <c r="AN9" s="443"/>
      <c r="AO9" s="443"/>
      <c r="AP9" s="443" t="s">
        <v>101</v>
      </c>
      <c r="AQ9" s="443"/>
      <c r="AR9" s="443"/>
      <c r="AS9" s="443"/>
      <c r="AT9" s="443" t="s">
        <v>102</v>
      </c>
      <c r="AU9" s="443"/>
      <c r="AV9" s="443"/>
      <c r="AW9" s="443"/>
      <c r="AX9" s="443" t="s">
        <v>103</v>
      </c>
      <c r="AY9" s="443"/>
      <c r="AZ9" s="443"/>
      <c r="BA9" s="443"/>
      <c r="BB9" s="443" t="s">
        <v>104</v>
      </c>
      <c r="BC9" s="443"/>
      <c r="BD9" s="443"/>
      <c r="BE9" s="443"/>
      <c r="BF9" s="443"/>
      <c r="BG9" s="716"/>
    </row>
    <row r="10" customFormat="false" ht="15.75" hidden="false" customHeight="false" outlineLevel="0" collapsed="false">
      <c r="A10" s="714"/>
      <c r="B10" s="441"/>
      <c r="C10" s="441"/>
      <c r="D10" s="441"/>
      <c r="E10" s="441"/>
      <c r="F10" s="559" t="s">
        <v>105</v>
      </c>
      <c r="G10" s="443" t="n">
        <v>1</v>
      </c>
      <c r="H10" s="443" t="n">
        <v>2</v>
      </c>
      <c r="I10" s="443" t="n">
        <v>3</v>
      </c>
      <c r="J10" s="443" t="n">
        <v>4</v>
      </c>
      <c r="K10" s="443" t="n">
        <v>5</v>
      </c>
      <c r="L10" s="443" t="n">
        <v>1</v>
      </c>
      <c r="M10" s="443" t="n">
        <v>2</v>
      </c>
      <c r="N10" s="443" t="n">
        <v>3</v>
      </c>
      <c r="O10" s="443" t="n">
        <v>4</v>
      </c>
      <c r="P10" s="443" t="n">
        <v>1</v>
      </c>
      <c r="Q10" s="443" t="n">
        <v>2</v>
      </c>
      <c r="R10" s="443" t="n">
        <v>3</v>
      </c>
      <c r="S10" s="443" t="n">
        <v>4</v>
      </c>
      <c r="T10" s="443" t="n">
        <v>5</v>
      </c>
      <c r="U10" s="443" t="n">
        <v>1</v>
      </c>
      <c r="V10" s="443" t="n">
        <v>2</v>
      </c>
      <c r="W10" s="443" t="n">
        <v>3</v>
      </c>
      <c r="X10" s="443" t="n">
        <v>4</v>
      </c>
      <c r="Y10" s="443" t="n">
        <v>1</v>
      </c>
      <c r="Z10" s="443" t="n">
        <v>2</v>
      </c>
      <c r="AA10" s="443" t="n">
        <v>3</v>
      </c>
      <c r="AB10" s="443" t="n">
        <v>4</v>
      </c>
      <c r="AC10" s="443" t="n">
        <v>1</v>
      </c>
      <c r="AD10" s="443" t="n">
        <v>2</v>
      </c>
      <c r="AE10" s="443" t="n">
        <v>3</v>
      </c>
      <c r="AF10" s="443" t="n">
        <v>4</v>
      </c>
      <c r="AG10" s="443" t="n">
        <v>1</v>
      </c>
      <c r="AH10" s="443" t="n">
        <v>2</v>
      </c>
      <c r="AI10" s="443" t="n">
        <v>3</v>
      </c>
      <c r="AJ10" s="443" t="n">
        <v>4</v>
      </c>
      <c r="AK10" s="443" t="n">
        <v>1</v>
      </c>
      <c r="AL10" s="443" t="n">
        <v>2</v>
      </c>
      <c r="AM10" s="443" t="n">
        <v>3</v>
      </c>
      <c r="AN10" s="443" t="n">
        <v>4</v>
      </c>
      <c r="AO10" s="443" t="n">
        <v>5</v>
      </c>
      <c r="AP10" s="443" t="n">
        <v>1</v>
      </c>
      <c r="AQ10" s="443" t="n">
        <v>2</v>
      </c>
      <c r="AR10" s="443" t="n">
        <v>3</v>
      </c>
      <c r="AS10" s="443" t="n">
        <v>4</v>
      </c>
      <c r="AT10" s="443" t="n">
        <v>1</v>
      </c>
      <c r="AU10" s="443" t="n">
        <v>2</v>
      </c>
      <c r="AV10" s="443" t="n">
        <v>3</v>
      </c>
      <c r="AW10" s="443" t="n">
        <v>4</v>
      </c>
      <c r="AX10" s="443" t="n">
        <v>1</v>
      </c>
      <c r="AY10" s="443" t="n">
        <v>2</v>
      </c>
      <c r="AZ10" s="443" t="n">
        <v>3</v>
      </c>
      <c r="BA10" s="443" t="n">
        <v>4</v>
      </c>
      <c r="BB10" s="443" t="n">
        <v>1</v>
      </c>
      <c r="BC10" s="443" t="n">
        <v>2</v>
      </c>
      <c r="BD10" s="443" t="n">
        <v>3</v>
      </c>
      <c r="BE10" s="443" t="n">
        <v>4</v>
      </c>
      <c r="BF10" s="443" t="n">
        <v>5</v>
      </c>
      <c r="BG10" s="716"/>
    </row>
    <row r="11" customFormat="false" ht="22.15" hidden="false" customHeight="true" outlineLevel="0" collapsed="false">
      <c r="A11" s="714"/>
      <c r="B11" s="441"/>
      <c r="C11" s="715"/>
      <c r="D11" s="715"/>
      <c r="E11" s="715"/>
      <c r="F11" s="717" t="s">
        <v>105</v>
      </c>
      <c r="G11" s="718" t="n">
        <v>1</v>
      </c>
      <c r="H11" s="718" t="n">
        <v>2</v>
      </c>
      <c r="I11" s="718" t="n">
        <v>3</v>
      </c>
      <c r="J11" s="718" t="n">
        <v>4</v>
      </c>
      <c r="K11" s="718" t="n">
        <v>5</v>
      </c>
      <c r="L11" s="718" t="n">
        <v>6</v>
      </c>
      <c r="M11" s="718" t="n">
        <v>7</v>
      </c>
      <c r="N11" s="718" t="n">
        <v>8</v>
      </c>
      <c r="O11" s="718" t="n">
        <v>9</v>
      </c>
      <c r="P11" s="718" t="n">
        <v>10</v>
      </c>
      <c r="Q11" s="718" t="n">
        <v>11</v>
      </c>
      <c r="R11" s="718" t="n">
        <v>12</v>
      </c>
      <c r="S11" s="718" t="n">
        <v>13</v>
      </c>
      <c r="T11" s="718" t="n">
        <v>14</v>
      </c>
      <c r="U11" s="718" t="n">
        <v>15</v>
      </c>
      <c r="V11" s="718" t="n">
        <v>16</v>
      </c>
      <c r="W11" s="718" t="n">
        <v>17</v>
      </c>
      <c r="X11" s="718" t="n">
        <v>18</v>
      </c>
      <c r="Y11" s="718" t="n">
        <v>19</v>
      </c>
      <c r="Z11" s="718" t="n">
        <v>20</v>
      </c>
      <c r="AA11" s="718" t="n">
        <v>21</v>
      </c>
      <c r="AB11" s="718" t="n">
        <v>22</v>
      </c>
      <c r="AC11" s="718" t="n">
        <v>23</v>
      </c>
      <c r="AD11" s="718" t="n">
        <v>24</v>
      </c>
      <c r="AE11" s="718" t="n">
        <v>25</v>
      </c>
      <c r="AF11" s="718" t="n">
        <v>26</v>
      </c>
      <c r="AG11" s="718" t="n">
        <v>27</v>
      </c>
      <c r="AH11" s="718" t="n">
        <v>28</v>
      </c>
      <c r="AI11" s="718" t="n">
        <v>29</v>
      </c>
      <c r="AJ11" s="718" t="n">
        <v>30</v>
      </c>
      <c r="AK11" s="718" t="n">
        <v>31</v>
      </c>
      <c r="AL11" s="718" t="n">
        <v>32</v>
      </c>
      <c r="AM11" s="718" t="n">
        <v>33</v>
      </c>
      <c r="AN11" s="718" t="n">
        <v>34</v>
      </c>
      <c r="AO11" s="718" t="n">
        <v>35</v>
      </c>
      <c r="AP11" s="718" t="n">
        <v>36</v>
      </c>
      <c r="AQ11" s="718" t="n">
        <v>37</v>
      </c>
      <c r="AR11" s="718" t="n">
        <v>38</v>
      </c>
      <c r="AS11" s="718" t="n">
        <v>39</v>
      </c>
      <c r="AT11" s="718" t="n">
        <v>40</v>
      </c>
      <c r="AU11" s="718" t="n">
        <v>41</v>
      </c>
      <c r="AV11" s="718" t="n">
        <v>42</v>
      </c>
      <c r="AW11" s="718" t="n">
        <v>43</v>
      </c>
      <c r="AX11" s="718" t="n">
        <v>44</v>
      </c>
      <c r="AY11" s="718" t="n">
        <v>45</v>
      </c>
      <c r="AZ11" s="718" t="n">
        <v>46</v>
      </c>
      <c r="BA11" s="718" t="n">
        <v>47</v>
      </c>
      <c r="BB11" s="718" t="n">
        <v>48</v>
      </c>
      <c r="BC11" s="718" t="n">
        <v>49</v>
      </c>
      <c r="BD11" s="718" t="n">
        <v>50</v>
      </c>
      <c r="BE11" s="718" t="n">
        <v>51</v>
      </c>
      <c r="BF11" s="718" t="n">
        <v>52</v>
      </c>
      <c r="BG11" s="716"/>
    </row>
    <row r="12" customFormat="false" ht="15" hidden="false" customHeight="true" outlineLevel="0" collapsed="false">
      <c r="A12" s="589" t="n">
        <v>1</v>
      </c>
      <c r="B12" s="547" t="s">
        <v>646</v>
      </c>
      <c r="C12" s="546" t="s">
        <v>400</v>
      </c>
      <c r="D12" s="589" t="s">
        <v>30</v>
      </c>
      <c r="E12" s="719" t="s">
        <v>585</v>
      </c>
      <c r="F12" s="683" t="s">
        <v>109</v>
      </c>
      <c r="G12" s="720" t="s">
        <v>647</v>
      </c>
      <c r="H12" s="720"/>
      <c r="I12" s="720"/>
      <c r="J12" s="720"/>
      <c r="K12" s="720"/>
      <c r="L12" s="720"/>
      <c r="M12" s="720"/>
      <c r="N12" s="720"/>
      <c r="O12" s="720"/>
      <c r="P12" s="720"/>
      <c r="Q12" s="720"/>
      <c r="R12" s="720"/>
      <c r="S12" s="720"/>
      <c r="T12" s="720"/>
      <c r="U12" s="720" t="s">
        <v>647</v>
      </c>
      <c r="V12" s="720"/>
      <c r="W12" s="720"/>
      <c r="X12" s="720"/>
      <c r="Y12" s="720"/>
      <c r="Z12" s="720"/>
      <c r="AA12" s="720"/>
      <c r="AB12" s="720"/>
      <c r="AC12" s="720"/>
      <c r="AD12" s="720"/>
      <c r="AE12" s="720"/>
      <c r="AF12" s="720"/>
      <c r="AG12" s="720" t="s">
        <v>647</v>
      </c>
      <c r="AH12" s="720"/>
      <c r="AI12" s="720"/>
      <c r="AJ12" s="720"/>
      <c r="AK12" s="720"/>
      <c r="AL12" s="720"/>
      <c r="AM12" s="720"/>
      <c r="AN12" s="720"/>
      <c r="AO12" s="720"/>
      <c r="AP12" s="720"/>
      <c r="AQ12" s="720"/>
      <c r="AR12" s="720"/>
      <c r="AS12" s="720"/>
      <c r="AT12" s="720" t="s">
        <v>647</v>
      </c>
      <c r="AU12" s="720"/>
      <c r="AV12" s="720"/>
      <c r="AW12" s="720"/>
      <c r="AX12" s="720"/>
      <c r="AY12" s="720"/>
      <c r="AZ12" s="720"/>
      <c r="BA12" s="720"/>
      <c r="BB12" s="720"/>
      <c r="BC12" s="720"/>
      <c r="BD12" s="720"/>
      <c r="BE12" s="720"/>
      <c r="BF12" s="720"/>
    </row>
    <row r="13" customFormat="false" ht="28.9" hidden="false" customHeight="true" outlineLevel="0" collapsed="false">
      <c r="A13" s="589"/>
      <c r="B13" s="547"/>
      <c r="C13" s="546"/>
      <c r="D13" s="589"/>
      <c r="E13" s="719"/>
      <c r="F13" s="683" t="s">
        <v>111</v>
      </c>
      <c r="G13" s="721" t="n">
        <v>0.14</v>
      </c>
      <c r="H13" s="721"/>
      <c r="I13" s="721"/>
      <c r="J13" s="721"/>
      <c r="K13" s="721"/>
      <c r="L13" s="721"/>
      <c r="M13" s="721"/>
      <c r="N13" s="721"/>
      <c r="O13" s="721"/>
      <c r="P13" s="721"/>
      <c r="Q13" s="721"/>
      <c r="R13" s="721"/>
      <c r="S13" s="721"/>
      <c r="T13" s="721"/>
      <c r="U13" s="722" t="n">
        <v>0.43</v>
      </c>
      <c r="V13" s="722"/>
      <c r="W13" s="722"/>
      <c r="X13" s="722"/>
      <c r="Y13" s="722"/>
      <c r="Z13" s="722"/>
      <c r="AA13" s="722"/>
      <c r="AB13" s="722"/>
      <c r="AC13" s="722"/>
      <c r="AD13" s="722"/>
      <c r="AE13" s="722"/>
      <c r="AF13" s="722"/>
      <c r="AG13" s="721" t="n">
        <v>0.48</v>
      </c>
      <c r="AH13" s="721"/>
      <c r="AI13" s="721"/>
      <c r="AJ13" s="721"/>
      <c r="AK13" s="721"/>
      <c r="AL13" s="721"/>
      <c r="AM13" s="721"/>
      <c r="AN13" s="721"/>
      <c r="AO13" s="721"/>
      <c r="AP13" s="721"/>
      <c r="AQ13" s="721"/>
      <c r="AR13" s="721"/>
      <c r="AS13" s="721"/>
      <c r="AT13" s="723"/>
      <c r="AU13" s="723"/>
      <c r="AV13" s="723"/>
      <c r="AW13" s="723"/>
      <c r="AX13" s="723"/>
      <c r="AY13" s="723"/>
      <c r="AZ13" s="723"/>
      <c r="BA13" s="723"/>
      <c r="BB13" s="723"/>
      <c r="BC13" s="723"/>
      <c r="BD13" s="723"/>
      <c r="BE13" s="723"/>
      <c r="BF13" s="723"/>
    </row>
    <row r="14" customFormat="false" ht="15" hidden="false" customHeight="true" outlineLevel="0" collapsed="false">
      <c r="A14" s="589" t="n">
        <v>2</v>
      </c>
      <c r="B14" s="547" t="s">
        <v>590</v>
      </c>
      <c r="C14" s="546"/>
      <c r="D14" s="589" t="s">
        <v>592</v>
      </c>
      <c r="E14" s="724" t="n">
        <v>48.2</v>
      </c>
      <c r="F14" s="683" t="s">
        <v>109</v>
      </c>
      <c r="G14" s="720" t="n">
        <v>48.2</v>
      </c>
      <c r="H14" s="720"/>
      <c r="I14" s="720"/>
      <c r="J14" s="720"/>
      <c r="K14" s="720"/>
      <c r="L14" s="720"/>
      <c r="M14" s="720"/>
      <c r="N14" s="720"/>
      <c r="O14" s="720"/>
      <c r="P14" s="720"/>
      <c r="Q14" s="720"/>
      <c r="R14" s="720"/>
      <c r="S14" s="720"/>
      <c r="T14" s="720"/>
      <c r="U14" s="720" t="n">
        <v>48.2</v>
      </c>
      <c r="V14" s="720"/>
      <c r="W14" s="720"/>
      <c r="X14" s="720"/>
      <c r="Y14" s="720"/>
      <c r="Z14" s="720"/>
      <c r="AA14" s="720"/>
      <c r="AB14" s="720"/>
      <c r="AC14" s="720"/>
      <c r="AD14" s="720"/>
      <c r="AE14" s="720"/>
      <c r="AF14" s="720"/>
      <c r="AG14" s="720" t="n">
        <v>48.2</v>
      </c>
      <c r="AH14" s="720"/>
      <c r="AI14" s="720"/>
      <c r="AJ14" s="720"/>
      <c r="AK14" s="720"/>
      <c r="AL14" s="720"/>
      <c r="AM14" s="720"/>
      <c r="AN14" s="720"/>
      <c r="AO14" s="720"/>
      <c r="AP14" s="720"/>
      <c r="AQ14" s="720"/>
      <c r="AR14" s="720"/>
      <c r="AS14" s="720"/>
      <c r="AT14" s="720" t="n">
        <v>48.2</v>
      </c>
      <c r="AU14" s="720"/>
      <c r="AV14" s="720"/>
      <c r="AW14" s="720"/>
      <c r="AX14" s="720"/>
      <c r="AY14" s="720"/>
      <c r="AZ14" s="720"/>
      <c r="BA14" s="720"/>
      <c r="BB14" s="720"/>
      <c r="BC14" s="720"/>
      <c r="BD14" s="720"/>
      <c r="BE14" s="720"/>
      <c r="BF14" s="720"/>
    </row>
    <row r="15" customFormat="false" ht="22.9" hidden="false" customHeight="true" outlineLevel="0" collapsed="false">
      <c r="A15" s="589"/>
      <c r="B15" s="547"/>
      <c r="C15" s="546"/>
      <c r="D15" s="589"/>
      <c r="E15" s="724"/>
      <c r="F15" s="683" t="s">
        <v>111</v>
      </c>
      <c r="G15" s="721" t="n">
        <v>2.7</v>
      </c>
      <c r="H15" s="721"/>
      <c r="I15" s="721"/>
      <c r="J15" s="721"/>
      <c r="K15" s="721"/>
      <c r="L15" s="721"/>
      <c r="M15" s="721"/>
      <c r="N15" s="721"/>
      <c r="O15" s="721"/>
      <c r="P15" s="721"/>
      <c r="Q15" s="721"/>
      <c r="R15" s="721"/>
      <c r="S15" s="721"/>
      <c r="T15" s="721"/>
      <c r="U15" s="722" t="n">
        <v>3.9</v>
      </c>
      <c r="V15" s="722"/>
      <c r="W15" s="722"/>
      <c r="X15" s="722"/>
      <c r="Y15" s="722"/>
      <c r="Z15" s="722"/>
      <c r="AA15" s="722"/>
      <c r="AB15" s="722"/>
      <c r="AC15" s="722"/>
      <c r="AD15" s="722"/>
      <c r="AE15" s="722"/>
      <c r="AF15" s="722"/>
      <c r="AG15" s="725" t="n">
        <v>10</v>
      </c>
      <c r="AH15" s="725"/>
      <c r="AI15" s="725"/>
      <c r="AJ15" s="725"/>
      <c r="AK15" s="725"/>
      <c r="AL15" s="725"/>
      <c r="AM15" s="725"/>
      <c r="AN15" s="725"/>
      <c r="AO15" s="725"/>
      <c r="AP15" s="725"/>
      <c r="AQ15" s="725"/>
      <c r="AR15" s="725"/>
      <c r="AS15" s="725"/>
      <c r="AT15" s="579"/>
      <c r="AU15" s="723"/>
      <c r="AV15" s="723"/>
      <c r="AW15" s="723"/>
      <c r="AX15" s="723"/>
      <c r="AY15" s="723"/>
      <c r="AZ15" s="723"/>
      <c r="BA15" s="723"/>
      <c r="BB15" s="723"/>
      <c r="BC15" s="723"/>
      <c r="BD15" s="723"/>
      <c r="BE15" s="723"/>
      <c r="BF15" s="723"/>
    </row>
    <row r="16" customFormat="false" ht="15" hidden="false" customHeight="true" outlineLevel="0" collapsed="false">
      <c r="A16" s="589" t="n">
        <v>3</v>
      </c>
      <c r="B16" s="547" t="s">
        <v>648</v>
      </c>
      <c r="C16" s="546"/>
      <c r="D16" s="589" t="s">
        <v>30</v>
      </c>
      <c r="E16" s="574" t="n">
        <v>1</v>
      </c>
      <c r="F16" s="683" t="s">
        <v>109</v>
      </c>
      <c r="G16" s="726" t="n">
        <v>0</v>
      </c>
      <c r="H16" s="726"/>
      <c r="I16" s="726"/>
      <c r="J16" s="726"/>
      <c r="K16" s="726"/>
      <c r="L16" s="726"/>
      <c r="M16" s="726"/>
      <c r="N16" s="726"/>
      <c r="O16" s="726"/>
      <c r="P16" s="726"/>
      <c r="Q16" s="726"/>
      <c r="R16" s="726"/>
      <c r="S16" s="726"/>
      <c r="T16" s="726"/>
      <c r="U16" s="720" t="n">
        <v>25</v>
      </c>
      <c r="V16" s="720"/>
      <c r="W16" s="720"/>
      <c r="X16" s="720"/>
      <c r="Y16" s="720"/>
      <c r="Z16" s="720"/>
      <c r="AA16" s="720"/>
      <c r="AB16" s="720"/>
      <c r="AC16" s="720"/>
      <c r="AD16" s="720"/>
      <c r="AE16" s="720"/>
      <c r="AF16" s="720"/>
      <c r="AG16" s="720" t="n">
        <v>25</v>
      </c>
      <c r="AH16" s="720"/>
      <c r="AI16" s="720"/>
      <c r="AJ16" s="720"/>
      <c r="AK16" s="720"/>
      <c r="AL16" s="720"/>
      <c r="AM16" s="720"/>
      <c r="AN16" s="720"/>
      <c r="AO16" s="720"/>
      <c r="AP16" s="720"/>
      <c r="AQ16" s="720"/>
      <c r="AR16" s="720"/>
      <c r="AS16" s="720"/>
      <c r="AT16" s="720" t="n">
        <v>50</v>
      </c>
      <c r="AU16" s="720"/>
      <c r="AV16" s="720"/>
      <c r="AW16" s="720"/>
      <c r="AX16" s="720"/>
      <c r="AY16" s="720"/>
      <c r="AZ16" s="720"/>
      <c r="BA16" s="720"/>
      <c r="BB16" s="720"/>
      <c r="BC16" s="720"/>
      <c r="BD16" s="720"/>
      <c r="BE16" s="720"/>
      <c r="BF16" s="720"/>
    </row>
    <row r="17" customFormat="false" ht="15.75" hidden="false" customHeight="true" outlineLevel="0" collapsed="false">
      <c r="A17" s="589"/>
      <c r="B17" s="547"/>
      <c r="C17" s="546"/>
      <c r="D17" s="589"/>
      <c r="E17" s="574"/>
      <c r="F17" s="683" t="s">
        <v>111</v>
      </c>
      <c r="G17" s="726" t="n">
        <v>0</v>
      </c>
      <c r="H17" s="726"/>
      <c r="I17" s="726"/>
      <c r="J17" s="726"/>
      <c r="K17" s="726"/>
      <c r="L17" s="726"/>
      <c r="M17" s="726"/>
      <c r="N17" s="726"/>
      <c r="O17" s="726"/>
      <c r="P17" s="726"/>
      <c r="Q17" s="726"/>
      <c r="R17" s="726"/>
      <c r="S17" s="726"/>
      <c r="T17" s="726"/>
      <c r="U17" s="722" t="n">
        <v>25</v>
      </c>
      <c r="V17" s="722"/>
      <c r="W17" s="722"/>
      <c r="X17" s="722"/>
      <c r="Y17" s="722"/>
      <c r="Z17" s="722"/>
      <c r="AA17" s="722"/>
      <c r="AB17" s="722"/>
      <c r="AC17" s="722"/>
      <c r="AD17" s="722"/>
      <c r="AE17" s="722"/>
      <c r="AF17" s="722"/>
      <c r="AG17" s="721" t="n">
        <v>25</v>
      </c>
      <c r="AH17" s="721"/>
      <c r="AI17" s="721"/>
      <c r="AJ17" s="721"/>
      <c r="AK17" s="721"/>
      <c r="AL17" s="721"/>
      <c r="AM17" s="721"/>
      <c r="AN17" s="721"/>
      <c r="AO17" s="721"/>
      <c r="AP17" s="721"/>
      <c r="AQ17" s="721"/>
      <c r="AR17" s="721"/>
      <c r="AS17" s="721"/>
      <c r="AT17" s="723"/>
      <c r="AU17" s="723"/>
      <c r="AV17" s="723"/>
      <c r="AW17" s="723"/>
      <c r="AX17" s="723"/>
      <c r="AY17" s="723"/>
      <c r="AZ17" s="723"/>
      <c r="BA17" s="723"/>
      <c r="BB17" s="723"/>
      <c r="BC17" s="723"/>
      <c r="BD17" s="723"/>
      <c r="BE17" s="723"/>
      <c r="BF17" s="723"/>
    </row>
    <row r="18" customFormat="false" ht="15.75" hidden="false" customHeight="true" outlineLevel="0" collapsed="false">
      <c r="A18" s="589" t="n">
        <v>4</v>
      </c>
      <c r="B18" s="547" t="s">
        <v>600</v>
      </c>
      <c r="C18" s="546"/>
      <c r="D18" s="589" t="s">
        <v>649</v>
      </c>
      <c r="E18" s="727" t="n">
        <v>112</v>
      </c>
      <c r="F18" s="683" t="s">
        <v>109</v>
      </c>
      <c r="G18" s="726" t="n">
        <v>0</v>
      </c>
      <c r="H18" s="726"/>
      <c r="I18" s="726"/>
      <c r="J18" s="726"/>
      <c r="K18" s="726"/>
      <c r="L18" s="726"/>
      <c r="M18" s="726"/>
      <c r="N18" s="726"/>
      <c r="O18" s="726"/>
      <c r="P18" s="726"/>
      <c r="Q18" s="726"/>
      <c r="R18" s="726"/>
      <c r="S18" s="726"/>
      <c r="T18" s="726"/>
      <c r="U18" s="720" t="n">
        <v>28</v>
      </c>
      <c r="V18" s="720"/>
      <c r="W18" s="720"/>
      <c r="X18" s="720"/>
      <c r="Y18" s="720"/>
      <c r="Z18" s="720"/>
      <c r="AA18" s="720"/>
      <c r="AB18" s="720"/>
      <c r="AC18" s="720"/>
      <c r="AD18" s="720"/>
      <c r="AE18" s="720"/>
      <c r="AF18" s="720"/>
      <c r="AG18" s="720" t="n">
        <v>28</v>
      </c>
      <c r="AH18" s="720"/>
      <c r="AI18" s="720"/>
      <c r="AJ18" s="720"/>
      <c r="AK18" s="720"/>
      <c r="AL18" s="720"/>
      <c r="AM18" s="720"/>
      <c r="AN18" s="720"/>
      <c r="AO18" s="720"/>
      <c r="AP18" s="720"/>
      <c r="AQ18" s="720"/>
      <c r="AR18" s="720"/>
      <c r="AS18" s="720"/>
      <c r="AT18" s="720" t="n">
        <v>56</v>
      </c>
      <c r="AU18" s="720"/>
      <c r="AV18" s="720"/>
      <c r="AW18" s="720"/>
      <c r="AX18" s="720"/>
      <c r="AY18" s="720"/>
      <c r="AZ18" s="720"/>
      <c r="BA18" s="720"/>
      <c r="BB18" s="720"/>
      <c r="BC18" s="720"/>
      <c r="BD18" s="720"/>
      <c r="BE18" s="720"/>
      <c r="BF18" s="720"/>
    </row>
    <row r="19" customFormat="false" ht="15.75" hidden="false" customHeight="true" outlineLevel="0" collapsed="false">
      <c r="A19" s="589"/>
      <c r="B19" s="547"/>
      <c r="C19" s="546"/>
      <c r="D19" s="589"/>
      <c r="E19" s="727"/>
      <c r="F19" s="683" t="s">
        <v>111</v>
      </c>
      <c r="G19" s="726" t="n">
        <v>0</v>
      </c>
      <c r="H19" s="726"/>
      <c r="I19" s="726"/>
      <c r="J19" s="726"/>
      <c r="K19" s="726"/>
      <c r="L19" s="726"/>
      <c r="M19" s="726"/>
      <c r="N19" s="726"/>
      <c r="O19" s="726"/>
      <c r="P19" s="726"/>
      <c r="Q19" s="726"/>
      <c r="R19" s="726"/>
      <c r="S19" s="726"/>
      <c r="T19" s="726"/>
      <c r="U19" s="722" t="n">
        <v>24</v>
      </c>
      <c r="V19" s="722"/>
      <c r="W19" s="722"/>
      <c r="X19" s="722"/>
      <c r="Y19" s="722"/>
      <c r="Z19" s="722"/>
      <c r="AA19" s="722"/>
      <c r="AB19" s="722"/>
      <c r="AC19" s="722"/>
      <c r="AD19" s="722"/>
      <c r="AE19" s="722"/>
      <c r="AF19" s="722"/>
      <c r="AG19" s="721" t="n">
        <v>24</v>
      </c>
      <c r="AH19" s="721"/>
      <c r="AI19" s="721"/>
      <c r="AJ19" s="721"/>
      <c r="AK19" s="721"/>
      <c r="AL19" s="721"/>
      <c r="AM19" s="721"/>
      <c r="AN19" s="721"/>
      <c r="AO19" s="721"/>
      <c r="AP19" s="721"/>
      <c r="AQ19" s="721"/>
      <c r="AR19" s="721"/>
      <c r="AS19" s="721"/>
      <c r="AT19" s="579"/>
      <c r="AU19" s="723"/>
      <c r="AV19" s="723"/>
      <c r="AW19" s="723"/>
      <c r="AX19" s="723"/>
      <c r="AY19" s="723"/>
      <c r="AZ19" s="723"/>
      <c r="BA19" s="723"/>
      <c r="BB19" s="723"/>
      <c r="BC19" s="723"/>
      <c r="BD19" s="723"/>
      <c r="BE19" s="723"/>
      <c r="BF19" s="723"/>
    </row>
    <row r="20" customFormat="false" ht="15.75" hidden="false" customHeight="true" outlineLevel="0" collapsed="false">
      <c r="A20" s="589" t="n">
        <v>5</v>
      </c>
      <c r="B20" s="547" t="s">
        <v>650</v>
      </c>
      <c r="C20" s="546"/>
      <c r="D20" s="447" t="s">
        <v>649</v>
      </c>
      <c r="E20" s="727" t="n">
        <v>100</v>
      </c>
      <c r="F20" s="683" t="s">
        <v>109</v>
      </c>
      <c r="G20" s="720" t="n">
        <v>100</v>
      </c>
      <c r="H20" s="720"/>
      <c r="I20" s="720"/>
      <c r="J20" s="720"/>
      <c r="K20" s="720"/>
      <c r="L20" s="720"/>
      <c r="M20" s="720"/>
      <c r="N20" s="720"/>
      <c r="O20" s="720"/>
      <c r="P20" s="720"/>
      <c r="Q20" s="720"/>
      <c r="R20" s="720"/>
      <c r="S20" s="720"/>
      <c r="T20" s="720"/>
      <c r="U20" s="720" t="n">
        <v>100</v>
      </c>
      <c r="V20" s="720"/>
      <c r="W20" s="720"/>
      <c r="X20" s="720"/>
      <c r="Y20" s="720"/>
      <c r="Z20" s="720"/>
      <c r="AA20" s="720"/>
      <c r="AB20" s="720"/>
      <c r="AC20" s="720"/>
      <c r="AD20" s="720"/>
      <c r="AE20" s="720"/>
      <c r="AF20" s="720"/>
      <c r="AG20" s="720" t="n">
        <v>100</v>
      </c>
      <c r="AH20" s="720"/>
      <c r="AI20" s="720"/>
      <c r="AJ20" s="720"/>
      <c r="AK20" s="720"/>
      <c r="AL20" s="720"/>
      <c r="AM20" s="720"/>
      <c r="AN20" s="720"/>
      <c r="AO20" s="720"/>
      <c r="AP20" s="720"/>
      <c r="AQ20" s="720"/>
      <c r="AR20" s="720"/>
      <c r="AS20" s="720"/>
      <c r="AT20" s="720" t="n">
        <v>100</v>
      </c>
      <c r="AU20" s="720"/>
      <c r="AV20" s="720"/>
      <c r="AW20" s="720"/>
      <c r="AX20" s="720"/>
      <c r="AY20" s="720"/>
      <c r="AZ20" s="720"/>
      <c r="BA20" s="720"/>
      <c r="BB20" s="720"/>
      <c r="BC20" s="720"/>
      <c r="BD20" s="720"/>
      <c r="BE20" s="720"/>
      <c r="BF20" s="720"/>
    </row>
    <row r="21" customFormat="false" ht="15.75" hidden="false" customHeight="true" outlineLevel="0" collapsed="false">
      <c r="A21" s="589"/>
      <c r="B21" s="547"/>
      <c r="C21" s="546"/>
      <c r="D21" s="447"/>
      <c r="E21" s="727"/>
      <c r="F21" s="683" t="s">
        <v>111</v>
      </c>
      <c r="G21" s="728" t="n">
        <v>0</v>
      </c>
      <c r="H21" s="728"/>
      <c r="I21" s="728"/>
      <c r="J21" s="728"/>
      <c r="K21" s="728"/>
      <c r="L21" s="728"/>
      <c r="M21" s="728"/>
      <c r="N21" s="728"/>
      <c r="O21" s="728"/>
      <c r="P21" s="728"/>
      <c r="Q21" s="728"/>
      <c r="R21" s="728"/>
      <c r="S21" s="728"/>
      <c r="T21" s="728"/>
      <c r="U21" s="722" t="n">
        <v>100</v>
      </c>
      <c r="V21" s="722"/>
      <c r="W21" s="722"/>
      <c r="X21" s="722"/>
      <c r="Y21" s="722"/>
      <c r="Z21" s="722"/>
      <c r="AA21" s="722"/>
      <c r="AB21" s="722"/>
      <c r="AC21" s="722"/>
      <c r="AD21" s="722"/>
      <c r="AE21" s="722"/>
      <c r="AF21" s="722"/>
      <c r="AG21" s="721" t="n">
        <v>439</v>
      </c>
      <c r="AH21" s="721"/>
      <c r="AI21" s="721"/>
      <c r="AJ21" s="721"/>
      <c r="AK21" s="721"/>
      <c r="AL21" s="721"/>
      <c r="AM21" s="721"/>
      <c r="AN21" s="721"/>
      <c r="AO21" s="721"/>
      <c r="AP21" s="721"/>
      <c r="AQ21" s="721"/>
      <c r="AR21" s="721"/>
      <c r="AS21" s="721"/>
      <c r="AT21" s="579"/>
      <c r="AU21" s="579"/>
      <c r="AV21" s="723"/>
      <c r="AW21" s="723"/>
      <c r="AX21" s="723"/>
      <c r="AY21" s="723"/>
      <c r="AZ21" s="723"/>
      <c r="BA21" s="723"/>
      <c r="BB21" s="723"/>
      <c r="BC21" s="723"/>
      <c r="BD21" s="723"/>
      <c r="BE21" s="723"/>
      <c r="BF21" s="723"/>
    </row>
    <row r="22" customFormat="false" ht="15.75" hidden="false" customHeight="true" outlineLevel="0" collapsed="false">
      <c r="A22" s="589" t="n">
        <v>6</v>
      </c>
      <c r="B22" s="547" t="s">
        <v>651</v>
      </c>
      <c r="C22" s="546"/>
      <c r="D22" s="447" t="s">
        <v>649</v>
      </c>
      <c r="E22" s="729" t="n">
        <v>100</v>
      </c>
      <c r="F22" s="683" t="s">
        <v>109</v>
      </c>
      <c r="G22" s="720" t="n">
        <v>100</v>
      </c>
      <c r="H22" s="720"/>
      <c r="I22" s="720"/>
      <c r="J22" s="720"/>
      <c r="K22" s="720"/>
      <c r="L22" s="720"/>
      <c r="M22" s="720"/>
      <c r="N22" s="720"/>
      <c r="O22" s="720"/>
      <c r="P22" s="720"/>
      <c r="Q22" s="720"/>
      <c r="R22" s="720"/>
      <c r="S22" s="720"/>
      <c r="T22" s="720"/>
      <c r="U22" s="720" t="n">
        <v>100</v>
      </c>
      <c r="V22" s="720"/>
      <c r="W22" s="720"/>
      <c r="X22" s="720"/>
      <c r="Y22" s="720"/>
      <c r="Z22" s="720"/>
      <c r="AA22" s="720"/>
      <c r="AB22" s="720"/>
      <c r="AC22" s="720"/>
      <c r="AD22" s="720"/>
      <c r="AE22" s="720"/>
      <c r="AF22" s="720"/>
      <c r="AG22" s="720" t="n">
        <v>100</v>
      </c>
      <c r="AH22" s="720"/>
      <c r="AI22" s="720"/>
      <c r="AJ22" s="720"/>
      <c r="AK22" s="720"/>
      <c r="AL22" s="720"/>
      <c r="AM22" s="720"/>
      <c r="AN22" s="720"/>
      <c r="AO22" s="720"/>
      <c r="AP22" s="720"/>
      <c r="AQ22" s="720"/>
      <c r="AR22" s="720"/>
      <c r="AS22" s="720"/>
      <c r="AT22" s="720" t="n">
        <v>100</v>
      </c>
      <c r="AU22" s="720"/>
      <c r="AV22" s="720"/>
      <c r="AW22" s="720"/>
      <c r="AX22" s="720"/>
      <c r="AY22" s="720"/>
      <c r="AZ22" s="720"/>
      <c r="BA22" s="720"/>
      <c r="BB22" s="720"/>
      <c r="BC22" s="720"/>
      <c r="BD22" s="720"/>
      <c r="BE22" s="720"/>
      <c r="BF22" s="720"/>
    </row>
    <row r="23" customFormat="false" ht="15.75" hidden="false" customHeight="true" outlineLevel="0" collapsed="false">
      <c r="A23" s="589"/>
      <c r="B23" s="547"/>
      <c r="C23" s="546"/>
      <c r="D23" s="447"/>
      <c r="E23" s="729"/>
      <c r="F23" s="683" t="s">
        <v>111</v>
      </c>
      <c r="G23" s="728" t="n">
        <v>90</v>
      </c>
      <c r="H23" s="728"/>
      <c r="I23" s="728"/>
      <c r="J23" s="728"/>
      <c r="K23" s="728"/>
      <c r="L23" s="728"/>
      <c r="M23" s="728"/>
      <c r="N23" s="728"/>
      <c r="O23" s="728"/>
      <c r="P23" s="728"/>
      <c r="Q23" s="728"/>
      <c r="R23" s="728"/>
      <c r="S23" s="728"/>
      <c r="T23" s="728"/>
      <c r="U23" s="722" t="n">
        <v>164</v>
      </c>
      <c r="V23" s="722"/>
      <c r="W23" s="722"/>
      <c r="X23" s="722"/>
      <c r="Y23" s="722"/>
      <c r="Z23" s="722"/>
      <c r="AA23" s="722"/>
      <c r="AB23" s="722"/>
      <c r="AC23" s="722"/>
      <c r="AD23" s="722"/>
      <c r="AE23" s="722"/>
      <c r="AF23" s="722"/>
      <c r="AG23" s="721" t="n">
        <v>383</v>
      </c>
      <c r="AH23" s="721"/>
      <c r="AI23" s="721"/>
      <c r="AJ23" s="721"/>
      <c r="AK23" s="721"/>
      <c r="AL23" s="721"/>
      <c r="AM23" s="721"/>
      <c r="AN23" s="721"/>
      <c r="AO23" s="721"/>
      <c r="AP23" s="721"/>
      <c r="AQ23" s="721"/>
      <c r="AR23" s="721"/>
      <c r="AS23" s="721"/>
      <c r="AT23" s="579"/>
      <c r="AU23" s="579"/>
      <c r="AV23" s="579"/>
      <c r="AW23" s="723"/>
      <c r="AX23" s="723"/>
      <c r="AY23" s="723"/>
      <c r="AZ23" s="723"/>
      <c r="BA23" s="723"/>
      <c r="BB23" s="723"/>
      <c r="BC23" s="723"/>
      <c r="BD23" s="723"/>
      <c r="BE23" s="723"/>
      <c r="BF23" s="723"/>
    </row>
    <row r="24" customFormat="false" ht="15.75" hidden="false" customHeight="true" outlineLevel="0" collapsed="false">
      <c r="A24" s="589" t="n">
        <v>7</v>
      </c>
      <c r="B24" s="547" t="s">
        <v>611</v>
      </c>
      <c r="C24" s="546"/>
      <c r="D24" s="447" t="s">
        <v>649</v>
      </c>
      <c r="E24" s="729" t="n">
        <v>100</v>
      </c>
      <c r="F24" s="683" t="s">
        <v>109</v>
      </c>
      <c r="G24" s="720" t="n">
        <v>9</v>
      </c>
      <c r="H24" s="720"/>
      <c r="I24" s="720"/>
      <c r="J24" s="720"/>
      <c r="K24" s="720"/>
      <c r="L24" s="720"/>
      <c r="M24" s="720"/>
      <c r="N24" s="720"/>
      <c r="O24" s="720"/>
      <c r="P24" s="720"/>
      <c r="Q24" s="720"/>
      <c r="R24" s="720"/>
      <c r="S24" s="720"/>
      <c r="T24" s="720"/>
      <c r="U24" s="720" t="n">
        <v>11</v>
      </c>
      <c r="V24" s="720"/>
      <c r="W24" s="720"/>
      <c r="X24" s="720"/>
      <c r="Y24" s="720"/>
      <c r="Z24" s="720"/>
      <c r="AA24" s="720"/>
      <c r="AB24" s="720"/>
      <c r="AC24" s="720"/>
      <c r="AD24" s="720"/>
      <c r="AE24" s="720"/>
      <c r="AF24" s="720"/>
      <c r="AG24" s="720" t="n">
        <v>14</v>
      </c>
      <c r="AH24" s="720"/>
      <c r="AI24" s="720"/>
      <c r="AJ24" s="720"/>
      <c r="AK24" s="720"/>
      <c r="AL24" s="720"/>
      <c r="AM24" s="720"/>
      <c r="AN24" s="720"/>
      <c r="AO24" s="720"/>
      <c r="AP24" s="720"/>
      <c r="AQ24" s="720"/>
      <c r="AR24" s="720"/>
      <c r="AS24" s="720"/>
      <c r="AT24" s="720" t="n">
        <v>16</v>
      </c>
      <c r="AU24" s="720"/>
      <c r="AV24" s="720"/>
      <c r="AW24" s="720"/>
      <c r="AX24" s="720"/>
      <c r="AY24" s="720"/>
      <c r="AZ24" s="720"/>
      <c r="BA24" s="720"/>
      <c r="BB24" s="720"/>
      <c r="BC24" s="720"/>
      <c r="BD24" s="720"/>
      <c r="BE24" s="720"/>
      <c r="BF24" s="720"/>
    </row>
    <row r="25" customFormat="false" ht="15.75" hidden="false" customHeight="false" outlineLevel="0" collapsed="false">
      <c r="A25" s="589"/>
      <c r="B25" s="547"/>
      <c r="C25" s="546"/>
      <c r="D25" s="447"/>
      <c r="E25" s="729"/>
      <c r="F25" s="683" t="s">
        <v>111</v>
      </c>
      <c r="G25" s="728" t="n">
        <v>10</v>
      </c>
      <c r="H25" s="728"/>
      <c r="I25" s="728"/>
      <c r="J25" s="728"/>
      <c r="K25" s="728"/>
      <c r="L25" s="728"/>
      <c r="M25" s="728"/>
      <c r="N25" s="728"/>
      <c r="O25" s="728"/>
      <c r="P25" s="728"/>
      <c r="Q25" s="728"/>
      <c r="R25" s="728"/>
      <c r="S25" s="728"/>
      <c r="T25" s="728"/>
      <c r="U25" s="722" t="n">
        <v>11</v>
      </c>
      <c r="V25" s="722"/>
      <c r="W25" s="722"/>
      <c r="X25" s="722"/>
      <c r="Y25" s="722"/>
      <c r="Z25" s="722"/>
      <c r="AA25" s="722"/>
      <c r="AB25" s="722"/>
      <c r="AC25" s="722"/>
      <c r="AD25" s="722"/>
      <c r="AE25" s="722"/>
      <c r="AF25" s="722"/>
      <c r="AG25" s="730" t="n">
        <v>11</v>
      </c>
      <c r="AH25" s="730"/>
      <c r="AI25" s="730"/>
      <c r="AJ25" s="730"/>
      <c r="AK25" s="730"/>
      <c r="AL25" s="730"/>
      <c r="AM25" s="730"/>
      <c r="AN25" s="730"/>
      <c r="AO25" s="730"/>
      <c r="AP25" s="730"/>
      <c r="AQ25" s="730"/>
      <c r="AR25" s="730"/>
      <c r="AS25" s="730"/>
      <c r="AT25" s="579"/>
      <c r="AU25" s="723"/>
      <c r="AV25" s="723"/>
      <c r="AW25" s="723"/>
      <c r="AX25" s="723"/>
      <c r="AY25" s="723"/>
      <c r="AZ25" s="723"/>
      <c r="BA25" s="723"/>
      <c r="BB25" s="723"/>
      <c r="BC25" s="723"/>
      <c r="BD25" s="723"/>
      <c r="BE25" s="723"/>
      <c r="BF25" s="723"/>
    </row>
    <row r="26" customFormat="false" ht="15.75" hidden="false" customHeight="true" outlineLevel="0" collapsed="false">
      <c r="A26" s="589" t="n">
        <v>8</v>
      </c>
      <c r="B26" s="547" t="s">
        <v>614</v>
      </c>
      <c r="C26" s="546"/>
      <c r="D26" s="447" t="s">
        <v>649</v>
      </c>
      <c r="E26" s="729" t="n">
        <v>100</v>
      </c>
      <c r="F26" s="683" t="s">
        <v>109</v>
      </c>
      <c r="G26" s="720" t="n">
        <v>12</v>
      </c>
      <c r="H26" s="720"/>
      <c r="I26" s="720"/>
      <c r="J26" s="720"/>
      <c r="K26" s="720"/>
      <c r="L26" s="720"/>
      <c r="M26" s="720"/>
      <c r="N26" s="720"/>
      <c r="O26" s="720"/>
      <c r="P26" s="720"/>
      <c r="Q26" s="720"/>
      <c r="R26" s="720"/>
      <c r="S26" s="720"/>
      <c r="T26" s="720"/>
      <c r="U26" s="720" t="n">
        <v>24</v>
      </c>
      <c r="V26" s="720"/>
      <c r="W26" s="720"/>
      <c r="X26" s="720"/>
      <c r="Y26" s="720"/>
      <c r="Z26" s="720"/>
      <c r="AA26" s="720"/>
      <c r="AB26" s="720"/>
      <c r="AC26" s="720"/>
      <c r="AD26" s="720"/>
      <c r="AE26" s="720"/>
      <c r="AF26" s="720"/>
      <c r="AG26" s="720" t="n">
        <v>36</v>
      </c>
      <c r="AH26" s="720"/>
      <c r="AI26" s="720"/>
      <c r="AJ26" s="720"/>
      <c r="AK26" s="720"/>
      <c r="AL26" s="720"/>
      <c r="AM26" s="720"/>
      <c r="AN26" s="720"/>
      <c r="AO26" s="720"/>
      <c r="AP26" s="720"/>
      <c r="AQ26" s="720"/>
      <c r="AR26" s="720"/>
      <c r="AS26" s="720"/>
      <c r="AT26" s="720" t="n">
        <v>48</v>
      </c>
      <c r="AU26" s="720"/>
      <c r="AV26" s="720"/>
      <c r="AW26" s="720"/>
      <c r="AX26" s="720"/>
      <c r="AY26" s="720"/>
      <c r="AZ26" s="720"/>
      <c r="BA26" s="720"/>
      <c r="BB26" s="720"/>
      <c r="BC26" s="720"/>
      <c r="BD26" s="720"/>
      <c r="BE26" s="720"/>
      <c r="BF26" s="720"/>
    </row>
    <row r="27" customFormat="false" ht="15.75" hidden="false" customHeight="true" outlineLevel="0" collapsed="false">
      <c r="A27" s="589"/>
      <c r="B27" s="547"/>
      <c r="C27" s="546"/>
      <c r="D27" s="447"/>
      <c r="E27" s="729"/>
      <c r="F27" s="683" t="s">
        <v>111</v>
      </c>
      <c r="G27" s="728" t="n">
        <v>12</v>
      </c>
      <c r="H27" s="728"/>
      <c r="I27" s="728"/>
      <c r="J27" s="728"/>
      <c r="K27" s="728"/>
      <c r="L27" s="728"/>
      <c r="M27" s="728"/>
      <c r="N27" s="728"/>
      <c r="O27" s="728"/>
      <c r="P27" s="728"/>
      <c r="Q27" s="728"/>
      <c r="R27" s="728"/>
      <c r="S27" s="728"/>
      <c r="T27" s="728"/>
      <c r="U27" s="722" t="n">
        <v>24</v>
      </c>
      <c r="V27" s="722"/>
      <c r="W27" s="722"/>
      <c r="X27" s="722"/>
      <c r="Y27" s="722"/>
      <c r="Z27" s="722"/>
      <c r="AA27" s="722"/>
      <c r="AB27" s="722"/>
      <c r="AC27" s="722"/>
      <c r="AD27" s="722"/>
      <c r="AE27" s="722"/>
      <c r="AF27" s="722"/>
      <c r="AG27" s="721" t="n">
        <v>36</v>
      </c>
      <c r="AH27" s="721"/>
      <c r="AI27" s="721"/>
      <c r="AJ27" s="721"/>
      <c r="AK27" s="721"/>
      <c r="AL27" s="721"/>
      <c r="AM27" s="721"/>
      <c r="AN27" s="721"/>
      <c r="AO27" s="721"/>
      <c r="AP27" s="721"/>
      <c r="AQ27" s="721"/>
      <c r="AR27" s="721"/>
      <c r="AS27" s="721"/>
      <c r="AT27" s="579"/>
      <c r="AU27" s="579"/>
      <c r="AV27" s="579"/>
      <c r="AW27" s="723"/>
      <c r="AX27" s="723"/>
      <c r="AY27" s="723"/>
      <c r="AZ27" s="723"/>
      <c r="BA27" s="723"/>
      <c r="BB27" s="723"/>
      <c r="BC27" s="723"/>
      <c r="BD27" s="723"/>
      <c r="BE27" s="723"/>
      <c r="BF27" s="723"/>
    </row>
    <row r="28" customFormat="false" ht="15.75" hidden="false" customHeight="true" outlineLevel="0" collapsed="false">
      <c r="A28" s="589" t="n">
        <v>9</v>
      </c>
      <c r="B28" s="547" t="s">
        <v>617</v>
      </c>
      <c r="C28" s="546"/>
      <c r="D28" s="589" t="s">
        <v>30</v>
      </c>
      <c r="E28" s="574" t="n">
        <v>1</v>
      </c>
      <c r="F28" s="683" t="s">
        <v>109</v>
      </c>
      <c r="G28" s="720" t="n">
        <v>100</v>
      </c>
      <c r="H28" s="720"/>
      <c r="I28" s="720"/>
      <c r="J28" s="720"/>
      <c r="K28" s="720"/>
      <c r="L28" s="720"/>
      <c r="M28" s="720"/>
      <c r="N28" s="720"/>
      <c r="O28" s="720"/>
      <c r="P28" s="720"/>
      <c r="Q28" s="720"/>
      <c r="R28" s="720"/>
      <c r="S28" s="720"/>
      <c r="T28" s="720"/>
      <c r="U28" s="720" t="n">
        <v>100</v>
      </c>
      <c r="V28" s="720"/>
      <c r="W28" s="720"/>
      <c r="X28" s="720"/>
      <c r="Y28" s="720"/>
      <c r="Z28" s="720"/>
      <c r="AA28" s="720"/>
      <c r="AB28" s="720"/>
      <c r="AC28" s="720"/>
      <c r="AD28" s="720"/>
      <c r="AE28" s="720"/>
      <c r="AF28" s="720"/>
      <c r="AG28" s="720" t="n">
        <v>100</v>
      </c>
      <c r="AH28" s="720"/>
      <c r="AI28" s="720"/>
      <c r="AJ28" s="720"/>
      <c r="AK28" s="720"/>
      <c r="AL28" s="720"/>
      <c r="AM28" s="720"/>
      <c r="AN28" s="720"/>
      <c r="AO28" s="720"/>
      <c r="AP28" s="720"/>
      <c r="AQ28" s="720"/>
      <c r="AR28" s="720"/>
      <c r="AS28" s="720"/>
      <c r="AT28" s="720" t="n">
        <v>100</v>
      </c>
      <c r="AU28" s="720"/>
      <c r="AV28" s="720"/>
      <c r="AW28" s="720"/>
      <c r="AX28" s="720"/>
      <c r="AY28" s="720"/>
      <c r="AZ28" s="720"/>
      <c r="BA28" s="720"/>
      <c r="BB28" s="720"/>
      <c r="BC28" s="720"/>
      <c r="BD28" s="720"/>
      <c r="BE28" s="720"/>
      <c r="BF28" s="720"/>
    </row>
    <row r="29" customFormat="false" ht="15.75" hidden="false" customHeight="true" outlineLevel="0" collapsed="false">
      <c r="A29" s="589"/>
      <c r="B29" s="547"/>
      <c r="C29" s="546"/>
      <c r="D29" s="589"/>
      <c r="E29" s="574"/>
      <c r="F29" s="683" t="s">
        <v>111</v>
      </c>
      <c r="G29" s="728" t="n">
        <v>95.2</v>
      </c>
      <c r="H29" s="728"/>
      <c r="I29" s="728"/>
      <c r="J29" s="728"/>
      <c r="K29" s="728"/>
      <c r="L29" s="728"/>
      <c r="M29" s="728"/>
      <c r="N29" s="728"/>
      <c r="O29" s="728"/>
      <c r="P29" s="728"/>
      <c r="Q29" s="728"/>
      <c r="R29" s="728"/>
      <c r="S29" s="728"/>
      <c r="T29" s="728"/>
      <c r="U29" s="722" t="n">
        <v>96.8</v>
      </c>
      <c r="V29" s="722"/>
      <c r="W29" s="722"/>
      <c r="X29" s="722"/>
      <c r="Y29" s="722"/>
      <c r="Z29" s="722"/>
      <c r="AA29" s="722"/>
      <c r="AB29" s="722"/>
      <c r="AC29" s="722"/>
      <c r="AD29" s="722"/>
      <c r="AE29" s="722"/>
      <c r="AF29" s="722"/>
      <c r="AG29" s="730" t="n">
        <v>97.5</v>
      </c>
      <c r="AH29" s="730"/>
      <c r="AI29" s="730"/>
      <c r="AJ29" s="730"/>
      <c r="AK29" s="730"/>
      <c r="AL29" s="730"/>
      <c r="AM29" s="730"/>
      <c r="AN29" s="730"/>
      <c r="AO29" s="730"/>
      <c r="AP29" s="730"/>
      <c r="AQ29" s="730"/>
      <c r="AR29" s="730"/>
      <c r="AS29" s="730"/>
      <c r="AT29" s="579"/>
      <c r="AU29" s="723"/>
      <c r="AV29" s="723"/>
      <c r="AW29" s="723"/>
      <c r="AX29" s="723"/>
      <c r="AY29" s="723"/>
      <c r="AZ29" s="723"/>
      <c r="BA29" s="723"/>
      <c r="BB29" s="723"/>
      <c r="BC29" s="723"/>
      <c r="BD29" s="723"/>
      <c r="BE29" s="723"/>
      <c r="BF29" s="723"/>
    </row>
    <row r="30" customFormat="false" ht="15.75" hidden="false" customHeight="true" outlineLevel="0" collapsed="false">
      <c r="A30" s="589" t="n">
        <v>10</v>
      </c>
      <c r="B30" s="547" t="s">
        <v>621</v>
      </c>
      <c r="C30" s="546"/>
      <c r="D30" s="589" t="s">
        <v>649</v>
      </c>
      <c r="E30" s="729" t="n">
        <v>100</v>
      </c>
      <c r="F30" s="683" t="s">
        <v>109</v>
      </c>
      <c r="G30" s="720" t="n">
        <v>100</v>
      </c>
      <c r="H30" s="720"/>
      <c r="I30" s="720"/>
      <c r="J30" s="720"/>
      <c r="K30" s="720"/>
      <c r="L30" s="720"/>
      <c r="M30" s="720"/>
      <c r="N30" s="720"/>
      <c r="O30" s="720"/>
      <c r="P30" s="720"/>
      <c r="Q30" s="720"/>
      <c r="R30" s="720"/>
      <c r="S30" s="720"/>
      <c r="T30" s="720"/>
      <c r="U30" s="720" t="n">
        <v>100</v>
      </c>
      <c r="V30" s="720"/>
      <c r="W30" s="720"/>
      <c r="X30" s="720"/>
      <c r="Y30" s="720"/>
      <c r="Z30" s="720"/>
      <c r="AA30" s="720"/>
      <c r="AB30" s="720"/>
      <c r="AC30" s="720"/>
      <c r="AD30" s="720"/>
      <c r="AE30" s="720"/>
      <c r="AF30" s="720"/>
      <c r="AG30" s="720" t="n">
        <v>100</v>
      </c>
      <c r="AH30" s="720"/>
      <c r="AI30" s="720"/>
      <c r="AJ30" s="720"/>
      <c r="AK30" s="720"/>
      <c r="AL30" s="720"/>
      <c r="AM30" s="720"/>
      <c r="AN30" s="720"/>
      <c r="AO30" s="720"/>
      <c r="AP30" s="720"/>
      <c r="AQ30" s="720"/>
      <c r="AR30" s="720"/>
      <c r="AS30" s="720"/>
      <c r="AT30" s="720" t="n">
        <v>100</v>
      </c>
      <c r="AU30" s="720"/>
      <c r="AV30" s="720"/>
      <c r="AW30" s="720"/>
      <c r="AX30" s="720"/>
      <c r="AY30" s="720"/>
      <c r="AZ30" s="720"/>
      <c r="BA30" s="720"/>
      <c r="BB30" s="720"/>
      <c r="BC30" s="720"/>
      <c r="BD30" s="720"/>
      <c r="BE30" s="720"/>
      <c r="BF30" s="720"/>
    </row>
    <row r="31" customFormat="false" ht="15.75" hidden="false" customHeight="true" outlineLevel="0" collapsed="false">
      <c r="A31" s="589"/>
      <c r="B31" s="547"/>
      <c r="C31" s="546"/>
      <c r="D31" s="589"/>
      <c r="E31" s="729"/>
      <c r="F31" s="683" t="s">
        <v>111</v>
      </c>
      <c r="G31" s="728" t="n">
        <v>619</v>
      </c>
      <c r="H31" s="728"/>
      <c r="I31" s="728"/>
      <c r="J31" s="728"/>
      <c r="K31" s="728"/>
      <c r="L31" s="728"/>
      <c r="M31" s="728"/>
      <c r="N31" s="728"/>
      <c r="O31" s="728"/>
      <c r="P31" s="728"/>
      <c r="Q31" s="728"/>
      <c r="R31" s="728"/>
      <c r="S31" s="728"/>
      <c r="T31" s="728"/>
      <c r="U31" s="722" t="n">
        <v>634</v>
      </c>
      <c r="V31" s="722"/>
      <c r="W31" s="722"/>
      <c r="X31" s="722"/>
      <c r="Y31" s="722"/>
      <c r="Z31" s="722"/>
      <c r="AA31" s="722"/>
      <c r="AB31" s="722"/>
      <c r="AC31" s="722"/>
      <c r="AD31" s="722"/>
      <c r="AE31" s="722"/>
      <c r="AF31" s="722"/>
      <c r="AG31" s="721" t="n">
        <v>834</v>
      </c>
      <c r="AH31" s="721"/>
      <c r="AI31" s="721"/>
      <c r="AJ31" s="721"/>
      <c r="AK31" s="721"/>
      <c r="AL31" s="721"/>
      <c r="AM31" s="721"/>
      <c r="AN31" s="721"/>
      <c r="AO31" s="721"/>
      <c r="AP31" s="721"/>
      <c r="AQ31" s="721"/>
      <c r="AR31" s="721"/>
      <c r="AS31" s="721"/>
      <c r="AT31" s="579"/>
      <c r="AU31" s="579"/>
      <c r="AV31" s="579"/>
      <c r="AW31" s="579"/>
      <c r="AX31" s="723"/>
      <c r="AY31" s="723"/>
      <c r="AZ31" s="723"/>
      <c r="BA31" s="723"/>
      <c r="BB31" s="723"/>
      <c r="BC31" s="723"/>
      <c r="BD31" s="723"/>
      <c r="BE31" s="723"/>
      <c r="BF31" s="723"/>
    </row>
    <row r="32" customFormat="false" ht="15.75" hidden="false" customHeight="true" outlineLevel="0" collapsed="false">
      <c r="A32" s="589" t="n">
        <v>11</v>
      </c>
      <c r="B32" s="547" t="s">
        <v>624</v>
      </c>
      <c r="C32" s="546"/>
      <c r="D32" s="589" t="s">
        <v>649</v>
      </c>
      <c r="E32" s="729" t="n">
        <v>100</v>
      </c>
      <c r="F32" s="683" t="s">
        <v>109</v>
      </c>
      <c r="G32" s="720" t="n">
        <v>100</v>
      </c>
      <c r="H32" s="720"/>
      <c r="I32" s="720"/>
      <c r="J32" s="720"/>
      <c r="K32" s="720"/>
      <c r="L32" s="720"/>
      <c r="M32" s="720"/>
      <c r="N32" s="720"/>
      <c r="O32" s="720"/>
      <c r="P32" s="720"/>
      <c r="Q32" s="720"/>
      <c r="R32" s="720"/>
      <c r="S32" s="720"/>
      <c r="T32" s="720"/>
      <c r="U32" s="720" t="n">
        <v>100</v>
      </c>
      <c r="V32" s="720"/>
      <c r="W32" s="720"/>
      <c r="X32" s="720"/>
      <c r="Y32" s="720"/>
      <c r="Z32" s="720"/>
      <c r="AA32" s="720"/>
      <c r="AB32" s="720"/>
      <c r="AC32" s="720"/>
      <c r="AD32" s="720"/>
      <c r="AE32" s="720"/>
      <c r="AF32" s="720"/>
      <c r="AG32" s="720" t="n">
        <v>100</v>
      </c>
      <c r="AH32" s="720"/>
      <c r="AI32" s="720"/>
      <c r="AJ32" s="720"/>
      <c r="AK32" s="720"/>
      <c r="AL32" s="720"/>
      <c r="AM32" s="720"/>
      <c r="AN32" s="720"/>
      <c r="AO32" s="720"/>
      <c r="AP32" s="720"/>
      <c r="AQ32" s="720"/>
      <c r="AR32" s="720"/>
      <c r="AS32" s="720"/>
      <c r="AT32" s="720" t="n">
        <v>100</v>
      </c>
      <c r="AU32" s="720"/>
      <c r="AV32" s="720"/>
      <c r="AW32" s="720"/>
      <c r="AX32" s="720"/>
      <c r="AY32" s="720"/>
      <c r="AZ32" s="720"/>
      <c r="BA32" s="720"/>
      <c r="BB32" s="720"/>
      <c r="BC32" s="720"/>
      <c r="BD32" s="720"/>
      <c r="BE32" s="720"/>
      <c r="BF32" s="720"/>
    </row>
    <row r="33" customFormat="false" ht="15.75" hidden="false" customHeight="false" outlineLevel="0" collapsed="false">
      <c r="A33" s="589"/>
      <c r="B33" s="547"/>
      <c r="C33" s="546"/>
      <c r="D33" s="589"/>
      <c r="E33" s="729"/>
      <c r="F33" s="683" t="s">
        <v>111</v>
      </c>
      <c r="G33" s="728" t="n">
        <v>422</v>
      </c>
      <c r="H33" s="728"/>
      <c r="I33" s="728"/>
      <c r="J33" s="728"/>
      <c r="K33" s="728"/>
      <c r="L33" s="728"/>
      <c r="M33" s="728"/>
      <c r="N33" s="728"/>
      <c r="O33" s="728"/>
      <c r="P33" s="728"/>
      <c r="Q33" s="728"/>
      <c r="R33" s="728"/>
      <c r="S33" s="728"/>
      <c r="T33" s="728"/>
      <c r="U33" s="722" t="n">
        <v>419</v>
      </c>
      <c r="V33" s="722"/>
      <c r="W33" s="722"/>
      <c r="X33" s="722"/>
      <c r="Y33" s="722"/>
      <c r="Z33" s="722"/>
      <c r="AA33" s="722"/>
      <c r="AB33" s="722"/>
      <c r="AC33" s="722"/>
      <c r="AD33" s="722"/>
      <c r="AE33" s="722"/>
      <c r="AF33" s="722"/>
      <c r="AG33" s="730" t="n">
        <v>869</v>
      </c>
      <c r="AH33" s="730"/>
      <c r="AI33" s="730"/>
      <c r="AJ33" s="730"/>
      <c r="AK33" s="730"/>
      <c r="AL33" s="730"/>
      <c r="AM33" s="730"/>
      <c r="AN33" s="730"/>
      <c r="AO33" s="730"/>
      <c r="AP33" s="730"/>
      <c r="AQ33" s="730"/>
      <c r="AR33" s="730"/>
      <c r="AS33" s="730"/>
      <c r="AT33" s="579"/>
      <c r="AU33" s="579"/>
      <c r="AV33" s="723"/>
      <c r="AW33" s="723"/>
      <c r="AX33" s="723"/>
      <c r="AY33" s="723"/>
      <c r="AZ33" s="723"/>
      <c r="BA33" s="723"/>
      <c r="BB33" s="723"/>
      <c r="BC33" s="723"/>
      <c r="BD33" s="723"/>
      <c r="BE33" s="723"/>
      <c r="BF33" s="723"/>
    </row>
    <row r="34" customFormat="false" ht="15.75" hidden="false" customHeight="true" outlineLevel="0" collapsed="false">
      <c r="A34" s="589" t="n">
        <v>12</v>
      </c>
      <c r="B34" s="547" t="s">
        <v>652</v>
      </c>
      <c r="C34" s="546"/>
      <c r="D34" s="447" t="s">
        <v>30</v>
      </c>
      <c r="E34" s="574" t="n">
        <v>1</v>
      </c>
      <c r="F34" s="683" t="s">
        <v>109</v>
      </c>
      <c r="G34" s="720" t="n">
        <v>100</v>
      </c>
      <c r="H34" s="720"/>
      <c r="I34" s="720"/>
      <c r="J34" s="720"/>
      <c r="K34" s="720"/>
      <c r="L34" s="720"/>
      <c r="M34" s="720"/>
      <c r="N34" s="720"/>
      <c r="O34" s="720"/>
      <c r="P34" s="720"/>
      <c r="Q34" s="720"/>
      <c r="R34" s="720"/>
      <c r="S34" s="720"/>
      <c r="T34" s="720"/>
      <c r="U34" s="720" t="n">
        <v>100</v>
      </c>
      <c r="V34" s="720"/>
      <c r="W34" s="720"/>
      <c r="X34" s="720"/>
      <c r="Y34" s="720"/>
      <c r="Z34" s="720"/>
      <c r="AA34" s="720"/>
      <c r="AB34" s="720"/>
      <c r="AC34" s="720"/>
      <c r="AD34" s="720"/>
      <c r="AE34" s="720"/>
      <c r="AF34" s="720"/>
      <c r="AG34" s="720" t="n">
        <v>100</v>
      </c>
      <c r="AH34" s="720"/>
      <c r="AI34" s="720"/>
      <c r="AJ34" s="720"/>
      <c r="AK34" s="720"/>
      <c r="AL34" s="720"/>
      <c r="AM34" s="720"/>
      <c r="AN34" s="720"/>
      <c r="AO34" s="720"/>
      <c r="AP34" s="720"/>
      <c r="AQ34" s="720"/>
      <c r="AR34" s="720"/>
      <c r="AS34" s="720"/>
      <c r="AT34" s="720" t="n">
        <v>100</v>
      </c>
      <c r="AU34" s="720"/>
      <c r="AV34" s="720"/>
      <c r="AW34" s="720"/>
      <c r="AX34" s="720"/>
      <c r="AY34" s="720"/>
      <c r="AZ34" s="720"/>
      <c r="BA34" s="720"/>
      <c r="BB34" s="720"/>
      <c r="BC34" s="720"/>
      <c r="BD34" s="720"/>
      <c r="BE34" s="720"/>
      <c r="BF34" s="720"/>
    </row>
    <row r="35" customFormat="false" ht="15.75" hidden="false" customHeight="true" outlineLevel="0" collapsed="false">
      <c r="A35" s="589"/>
      <c r="B35" s="547"/>
      <c r="C35" s="546"/>
      <c r="D35" s="447"/>
      <c r="E35" s="574"/>
      <c r="F35" s="683" t="s">
        <v>111</v>
      </c>
      <c r="G35" s="728" t="n">
        <v>95.2</v>
      </c>
      <c r="H35" s="728"/>
      <c r="I35" s="728"/>
      <c r="J35" s="728"/>
      <c r="K35" s="728"/>
      <c r="L35" s="728"/>
      <c r="M35" s="728"/>
      <c r="N35" s="728"/>
      <c r="O35" s="728"/>
      <c r="P35" s="728"/>
      <c r="Q35" s="728"/>
      <c r="R35" s="728"/>
      <c r="S35" s="728"/>
      <c r="T35" s="728"/>
      <c r="U35" s="722" t="n">
        <v>96.8</v>
      </c>
      <c r="V35" s="722"/>
      <c r="W35" s="722"/>
      <c r="X35" s="722"/>
      <c r="Y35" s="722"/>
      <c r="Z35" s="722"/>
      <c r="AA35" s="722"/>
      <c r="AB35" s="722"/>
      <c r="AC35" s="722"/>
      <c r="AD35" s="722"/>
      <c r="AE35" s="722"/>
      <c r="AF35" s="722"/>
      <c r="AG35" s="730" t="n">
        <v>97.5</v>
      </c>
      <c r="AH35" s="730"/>
      <c r="AI35" s="730"/>
      <c r="AJ35" s="730"/>
      <c r="AK35" s="730"/>
      <c r="AL35" s="730"/>
      <c r="AM35" s="730"/>
      <c r="AN35" s="730"/>
      <c r="AO35" s="730"/>
      <c r="AP35" s="730"/>
      <c r="AQ35" s="730"/>
      <c r="AR35" s="730"/>
      <c r="AS35" s="730"/>
      <c r="AT35" s="579"/>
      <c r="AU35" s="723"/>
      <c r="AV35" s="723"/>
      <c r="AW35" s="723"/>
      <c r="AX35" s="723"/>
      <c r="AY35" s="723"/>
      <c r="AZ35" s="723"/>
      <c r="BA35" s="723"/>
      <c r="BB35" s="723"/>
      <c r="BC35" s="723"/>
      <c r="BD35" s="723"/>
      <c r="BE35" s="723"/>
      <c r="BF35" s="723"/>
    </row>
    <row r="36" customFormat="false" ht="15.75" hidden="false" customHeight="true" outlineLevel="0" collapsed="false">
      <c r="A36" s="589" t="n">
        <v>13</v>
      </c>
      <c r="B36" s="547" t="s">
        <v>631</v>
      </c>
      <c r="C36" s="546"/>
      <c r="D36" s="447" t="s">
        <v>649</v>
      </c>
      <c r="E36" s="729" t="n">
        <v>100</v>
      </c>
      <c r="F36" s="683" t="s">
        <v>109</v>
      </c>
      <c r="G36" s="720" t="n">
        <v>100</v>
      </c>
      <c r="H36" s="720"/>
      <c r="I36" s="720"/>
      <c r="J36" s="720"/>
      <c r="K36" s="720"/>
      <c r="L36" s="720"/>
      <c r="M36" s="720"/>
      <c r="N36" s="720"/>
      <c r="O36" s="720"/>
      <c r="P36" s="720"/>
      <c r="Q36" s="720"/>
      <c r="R36" s="720"/>
      <c r="S36" s="720"/>
      <c r="T36" s="720"/>
      <c r="U36" s="720" t="n">
        <v>100</v>
      </c>
      <c r="V36" s="720"/>
      <c r="W36" s="720"/>
      <c r="X36" s="720"/>
      <c r="Y36" s="720"/>
      <c r="Z36" s="720"/>
      <c r="AA36" s="720"/>
      <c r="AB36" s="720"/>
      <c r="AC36" s="720"/>
      <c r="AD36" s="720"/>
      <c r="AE36" s="720"/>
      <c r="AF36" s="720"/>
      <c r="AG36" s="720" t="n">
        <v>100</v>
      </c>
      <c r="AH36" s="720"/>
      <c r="AI36" s="720"/>
      <c r="AJ36" s="720"/>
      <c r="AK36" s="720"/>
      <c r="AL36" s="720"/>
      <c r="AM36" s="720"/>
      <c r="AN36" s="720"/>
      <c r="AO36" s="720"/>
      <c r="AP36" s="720"/>
      <c r="AQ36" s="720"/>
      <c r="AR36" s="720"/>
      <c r="AS36" s="720"/>
      <c r="AT36" s="720" t="n">
        <v>100</v>
      </c>
      <c r="AU36" s="720"/>
      <c r="AV36" s="720"/>
      <c r="AW36" s="720"/>
      <c r="AX36" s="720"/>
      <c r="AY36" s="720"/>
      <c r="AZ36" s="720"/>
      <c r="BA36" s="720"/>
      <c r="BB36" s="720"/>
      <c r="BC36" s="720"/>
      <c r="BD36" s="720"/>
      <c r="BE36" s="720"/>
      <c r="BF36" s="720"/>
    </row>
    <row r="37" customFormat="false" ht="15.75" hidden="false" customHeight="true" outlineLevel="0" collapsed="false">
      <c r="A37" s="589"/>
      <c r="B37" s="547"/>
      <c r="C37" s="546"/>
      <c r="D37" s="447"/>
      <c r="E37" s="729"/>
      <c r="F37" s="683" t="s">
        <v>111</v>
      </c>
      <c r="G37" s="728" t="n">
        <v>619</v>
      </c>
      <c r="H37" s="728"/>
      <c r="I37" s="728"/>
      <c r="J37" s="728"/>
      <c r="K37" s="728"/>
      <c r="L37" s="728"/>
      <c r="M37" s="728"/>
      <c r="N37" s="728"/>
      <c r="O37" s="728"/>
      <c r="P37" s="728"/>
      <c r="Q37" s="728"/>
      <c r="R37" s="728"/>
      <c r="S37" s="728"/>
      <c r="T37" s="728"/>
      <c r="U37" s="722" t="n">
        <v>532</v>
      </c>
      <c r="V37" s="722"/>
      <c r="W37" s="722"/>
      <c r="X37" s="722"/>
      <c r="Y37" s="722"/>
      <c r="Z37" s="722"/>
      <c r="AA37" s="722"/>
      <c r="AB37" s="722"/>
      <c r="AC37" s="722"/>
      <c r="AD37" s="722"/>
      <c r="AE37" s="722"/>
      <c r="AF37" s="722"/>
      <c r="AG37" s="730" t="n">
        <v>689</v>
      </c>
      <c r="AH37" s="730"/>
      <c r="AI37" s="730"/>
      <c r="AJ37" s="730"/>
      <c r="AK37" s="730"/>
      <c r="AL37" s="730"/>
      <c r="AM37" s="730"/>
      <c r="AN37" s="730"/>
      <c r="AO37" s="730"/>
      <c r="AP37" s="730"/>
      <c r="AQ37" s="730"/>
      <c r="AR37" s="730"/>
      <c r="AS37" s="730"/>
      <c r="AT37" s="579"/>
      <c r="AU37" s="723"/>
      <c r="AV37" s="723"/>
      <c r="AW37" s="723"/>
      <c r="AX37" s="723"/>
      <c r="AY37" s="723"/>
      <c r="AZ37" s="723"/>
      <c r="BA37" s="723"/>
      <c r="BB37" s="723"/>
      <c r="BC37" s="723"/>
      <c r="BD37" s="723"/>
      <c r="BE37" s="723"/>
      <c r="BF37" s="723"/>
    </row>
    <row r="38" customFormat="false" ht="15.75" hidden="false" customHeight="true" outlineLevel="0" collapsed="false">
      <c r="A38" s="589" t="n">
        <v>14</v>
      </c>
      <c r="B38" s="547" t="s">
        <v>634</v>
      </c>
      <c r="C38" s="546"/>
      <c r="D38" s="447" t="s">
        <v>30</v>
      </c>
      <c r="E38" s="574" t="n">
        <v>1</v>
      </c>
      <c r="F38" s="683" t="s">
        <v>109</v>
      </c>
      <c r="G38" s="720" t="n">
        <v>100</v>
      </c>
      <c r="H38" s="720"/>
      <c r="I38" s="720"/>
      <c r="J38" s="720"/>
      <c r="K38" s="720"/>
      <c r="L38" s="720"/>
      <c r="M38" s="720"/>
      <c r="N38" s="720"/>
      <c r="O38" s="720"/>
      <c r="P38" s="720"/>
      <c r="Q38" s="720"/>
      <c r="R38" s="720"/>
      <c r="S38" s="720"/>
      <c r="T38" s="720"/>
      <c r="U38" s="720" t="n">
        <v>100</v>
      </c>
      <c r="V38" s="720"/>
      <c r="W38" s="720"/>
      <c r="X38" s="720"/>
      <c r="Y38" s="720"/>
      <c r="Z38" s="720"/>
      <c r="AA38" s="720"/>
      <c r="AB38" s="720"/>
      <c r="AC38" s="720"/>
      <c r="AD38" s="720"/>
      <c r="AE38" s="720"/>
      <c r="AF38" s="720"/>
      <c r="AG38" s="720" t="n">
        <v>100</v>
      </c>
      <c r="AH38" s="720"/>
      <c r="AI38" s="720"/>
      <c r="AJ38" s="720"/>
      <c r="AK38" s="720"/>
      <c r="AL38" s="720"/>
      <c r="AM38" s="720"/>
      <c r="AN38" s="720"/>
      <c r="AO38" s="720"/>
      <c r="AP38" s="720"/>
      <c r="AQ38" s="720"/>
      <c r="AR38" s="720"/>
      <c r="AS38" s="720"/>
      <c r="AT38" s="720" t="n">
        <v>100</v>
      </c>
      <c r="AU38" s="720"/>
      <c r="AV38" s="720"/>
      <c r="AW38" s="720"/>
      <c r="AX38" s="720"/>
      <c r="AY38" s="720"/>
      <c r="AZ38" s="720"/>
      <c r="BA38" s="720"/>
      <c r="BB38" s="720"/>
      <c r="BC38" s="720"/>
      <c r="BD38" s="720"/>
      <c r="BE38" s="720"/>
      <c r="BF38" s="720"/>
    </row>
    <row r="39" customFormat="false" ht="15.75" hidden="false" customHeight="false" outlineLevel="0" collapsed="false">
      <c r="A39" s="589"/>
      <c r="B39" s="547"/>
      <c r="C39" s="546"/>
      <c r="D39" s="447"/>
      <c r="E39" s="574"/>
      <c r="F39" s="683" t="s">
        <v>111</v>
      </c>
      <c r="G39" s="728" t="n">
        <v>100</v>
      </c>
      <c r="H39" s="728"/>
      <c r="I39" s="728"/>
      <c r="J39" s="728"/>
      <c r="K39" s="728"/>
      <c r="L39" s="728"/>
      <c r="M39" s="728"/>
      <c r="N39" s="728"/>
      <c r="O39" s="728"/>
      <c r="P39" s="728"/>
      <c r="Q39" s="728"/>
      <c r="R39" s="728"/>
      <c r="S39" s="728"/>
      <c r="T39" s="728"/>
      <c r="U39" s="722" t="n">
        <v>100</v>
      </c>
      <c r="V39" s="722"/>
      <c r="W39" s="722"/>
      <c r="X39" s="722"/>
      <c r="Y39" s="722"/>
      <c r="Z39" s="722"/>
      <c r="AA39" s="722"/>
      <c r="AB39" s="722"/>
      <c r="AC39" s="722"/>
      <c r="AD39" s="722"/>
      <c r="AE39" s="722"/>
      <c r="AF39" s="722"/>
      <c r="AG39" s="730" t="n">
        <v>100</v>
      </c>
      <c r="AH39" s="730"/>
      <c r="AI39" s="730"/>
      <c r="AJ39" s="730"/>
      <c r="AK39" s="730"/>
      <c r="AL39" s="730"/>
      <c r="AM39" s="730"/>
      <c r="AN39" s="730"/>
      <c r="AO39" s="730"/>
      <c r="AP39" s="730"/>
      <c r="AQ39" s="730"/>
      <c r="AR39" s="730"/>
      <c r="AS39" s="730"/>
      <c r="AT39" s="579"/>
      <c r="AU39" s="723"/>
      <c r="AV39" s="723"/>
      <c r="AW39" s="723"/>
      <c r="AX39" s="723"/>
      <c r="AY39" s="723"/>
      <c r="AZ39" s="723"/>
      <c r="BA39" s="723"/>
      <c r="BB39" s="723"/>
      <c r="BC39" s="723"/>
      <c r="BD39" s="723"/>
      <c r="BE39" s="723"/>
      <c r="BF39" s="723"/>
    </row>
    <row r="40" customFormat="false" ht="15.75" hidden="false" customHeight="true" outlineLevel="0" collapsed="false">
      <c r="A40" s="589" t="n">
        <v>15</v>
      </c>
      <c r="B40" s="547" t="s">
        <v>638</v>
      </c>
      <c r="C40" s="546"/>
      <c r="D40" s="447" t="s">
        <v>30</v>
      </c>
      <c r="E40" s="574" t="n">
        <v>1</v>
      </c>
      <c r="F40" s="683" t="s">
        <v>109</v>
      </c>
      <c r="G40" s="720" t="n">
        <v>100</v>
      </c>
      <c r="H40" s="720"/>
      <c r="I40" s="720"/>
      <c r="J40" s="720"/>
      <c r="K40" s="720"/>
      <c r="L40" s="720"/>
      <c r="M40" s="720"/>
      <c r="N40" s="720"/>
      <c r="O40" s="720"/>
      <c r="P40" s="720"/>
      <c r="Q40" s="720"/>
      <c r="R40" s="720"/>
      <c r="S40" s="720"/>
      <c r="T40" s="720"/>
      <c r="U40" s="720" t="n">
        <v>100</v>
      </c>
      <c r="V40" s="720"/>
      <c r="W40" s="720"/>
      <c r="X40" s="720"/>
      <c r="Y40" s="720"/>
      <c r="Z40" s="720"/>
      <c r="AA40" s="720"/>
      <c r="AB40" s="720"/>
      <c r="AC40" s="720"/>
      <c r="AD40" s="720"/>
      <c r="AE40" s="720"/>
      <c r="AF40" s="720"/>
      <c r="AG40" s="720" t="n">
        <v>100</v>
      </c>
      <c r="AH40" s="720"/>
      <c r="AI40" s="720"/>
      <c r="AJ40" s="720"/>
      <c r="AK40" s="720"/>
      <c r="AL40" s="720"/>
      <c r="AM40" s="720"/>
      <c r="AN40" s="720"/>
      <c r="AO40" s="720"/>
      <c r="AP40" s="720"/>
      <c r="AQ40" s="720"/>
      <c r="AR40" s="720"/>
      <c r="AS40" s="720"/>
      <c r="AT40" s="720" t="n">
        <v>100</v>
      </c>
      <c r="AU40" s="720"/>
      <c r="AV40" s="720"/>
      <c r="AW40" s="720"/>
      <c r="AX40" s="720"/>
      <c r="AY40" s="720"/>
      <c r="AZ40" s="720"/>
      <c r="BA40" s="720"/>
      <c r="BB40" s="720"/>
      <c r="BC40" s="720"/>
      <c r="BD40" s="720"/>
      <c r="BE40" s="720"/>
      <c r="BF40" s="720"/>
    </row>
    <row r="41" customFormat="false" ht="15.75" hidden="false" customHeight="true" outlineLevel="0" collapsed="false">
      <c r="A41" s="589"/>
      <c r="B41" s="547"/>
      <c r="C41" s="546"/>
      <c r="D41" s="447"/>
      <c r="E41" s="574"/>
      <c r="F41" s="683" t="s">
        <v>111</v>
      </c>
      <c r="G41" s="728" t="n">
        <v>0</v>
      </c>
      <c r="H41" s="728"/>
      <c r="I41" s="728"/>
      <c r="J41" s="728"/>
      <c r="K41" s="728"/>
      <c r="L41" s="728"/>
      <c r="M41" s="728"/>
      <c r="N41" s="728"/>
      <c r="O41" s="728"/>
      <c r="P41" s="728"/>
      <c r="Q41" s="728"/>
      <c r="R41" s="728"/>
      <c r="S41" s="728"/>
      <c r="T41" s="728"/>
      <c r="U41" s="722" t="n">
        <v>35</v>
      </c>
      <c r="V41" s="722"/>
      <c r="W41" s="722"/>
      <c r="X41" s="722"/>
      <c r="Y41" s="722"/>
      <c r="Z41" s="722"/>
      <c r="AA41" s="722"/>
      <c r="AB41" s="722"/>
      <c r="AC41" s="722"/>
      <c r="AD41" s="722"/>
      <c r="AE41" s="722"/>
      <c r="AF41" s="722"/>
      <c r="AG41" s="730" t="n">
        <v>46</v>
      </c>
      <c r="AH41" s="730"/>
      <c r="AI41" s="730"/>
      <c r="AJ41" s="730"/>
      <c r="AK41" s="730"/>
      <c r="AL41" s="730"/>
      <c r="AM41" s="730"/>
      <c r="AN41" s="730"/>
      <c r="AO41" s="730"/>
      <c r="AP41" s="730"/>
      <c r="AQ41" s="730"/>
      <c r="AR41" s="730"/>
      <c r="AS41" s="730"/>
      <c r="AT41" s="579"/>
      <c r="AU41" s="723"/>
      <c r="AV41" s="723"/>
      <c r="AW41" s="723"/>
      <c r="AX41" s="723"/>
      <c r="AY41" s="723"/>
      <c r="AZ41" s="723"/>
      <c r="BA41" s="723"/>
      <c r="BB41" s="723"/>
      <c r="BC41" s="723"/>
      <c r="BD41" s="723"/>
      <c r="BE41" s="723"/>
      <c r="BF41" s="723"/>
    </row>
    <row r="42" customFormat="false" ht="15.75" hidden="false" customHeight="true" outlineLevel="0" collapsed="false">
      <c r="A42" s="589" t="n">
        <v>16</v>
      </c>
      <c r="B42" s="547" t="s">
        <v>642</v>
      </c>
      <c r="C42" s="546"/>
      <c r="D42" s="447" t="s">
        <v>649</v>
      </c>
      <c r="E42" s="729" t="n">
        <v>100</v>
      </c>
      <c r="F42" s="683" t="s">
        <v>109</v>
      </c>
      <c r="G42" s="726" t="n">
        <v>0</v>
      </c>
      <c r="H42" s="726"/>
      <c r="I42" s="726"/>
      <c r="J42" s="726"/>
      <c r="K42" s="726"/>
      <c r="L42" s="726"/>
      <c r="M42" s="726"/>
      <c r="N42" s="726"/>
      <c r="O42" s="726"/>
      <c r="P42" s="726"/>
      <c r="Q42" s="726"/>
      <c r="R42" s="726"/>
      <c r="S42" s="726"/>
      <c r="T42" s="726"/>
      <c r="U42" s="720" t="n">
        <v>10</v>
      </c>
      <c r="V42" s="720"/>
      <c r="W42" s="720"/>
      <c r="X42" s="720"/>
      <c r="Y42" s="720"/>
      <c r="Z42" s="720"/>
      <c r="AA42" s="720"/>
      <c r="AB42" s="720"/>
      <c r="AC42" s="720"/>
      <c r="AD42" s="720"/>
      <c r="AE42" s="720"/>
      <c r="AF42" s="720"/>
      <c r="AG42" s="720" t="n">
        <v>10</v>
      </c>
      <c r="AH42" s="720"/>
      <c r="AI42" s="720"/>
      <c r="AJ42" s="720"/>
      <c r="AK42" s="720"/>
      <c r="AL42" s="720"/>
      <c r="AM42" s="720"/>
      <c r="AN42" s="720"/>
      <c r="AO42" s="720"/>
      <c r="AP42" s="720"/>
      <c r="AQ42" s="720"/>
      <c r="AR42" s="720"/>
      <c r="AS42" s="720"/>
      <c r="AT42" s="720" t="n">
        <v>12</v>
      </c>
      <c r="AU42" s="720"/>
      <c r="AV42" s="720"/>
      <c r="AW42" s="720"/>
      <c r="AX42" s="720"/>
      <c r="AY42" s="720"/>
      <c r="AZ42" s="720"/>
      <c r="BA42" s="720"/>
      <c r="BB42" s="720"/>
      <c r="BC42" s="720"/>
      <c r="BD42" s="720"/>
      <c r="BE42" s="720"/>
      <c r="BF42" s="720"/>
    </row>
    <row r="43" customFormat="false" ht="15.75" hidden="false" customHeight="true" outlineLevel="0" collapsed="false">
      <c r="A43" s="589"/>
      <c r="B43" s="547"/>
      <c r="C43" s="546"/>
      <c r="D43" s="447"/>
      <c r="E43" s="729"/>
      <c r="F43" s="683" t="s">
        <v>111</v>
      </c>
      <c r="G43" s="726" t="n">
        <v>0</v>
      </c>
      <c r="H43" s="726"/>
      <c r="I43" s="726"/>
      <c r="J43" s="726"/>
      <c r="K43" s="726"/>
      <c r="L43" s="726"/>
      <c r="M43" s="726"/>
      <c r="N43" s="726"/>
      <c r="O43" s="726"/>
      <c r="P43" s="726"/>
      <c r="Q43" s="726"/>
      <c r="R43" s="726"/>
      <c r="S43" s="726"/>
      <c r="T43" s="726"/>
      <c r="U43" s="722" t="n">
        <v>5</v>
      </c>
      <c r="V43" s="722"/>
      <c r="W43" s="722"/>
      <c r="X43" s="722"/>
      <c r="Y43" s="722"/>
      <c r="Z43" s="722"/>
      <c r="AA43" s="722"/>
      <c r="AB43" s="722"/>
      <c r="AC43" s="722"/>
      <c r="AD43" s="722"/>
      <c r="AE43" s="722"/>
      <c r="AF43" s="722"/>
      <c r="AG43" s="730" t="n">
        <v>5</v>
      </c>
      <c r="AH43" s="730"/>
      <c r="AI43" s="730"/>
      <c r="AJ43" s="730"/>
      <c r="AK43" s="730"/>
      <c r="AL43" s="730"/>
      <c r="AM43" s="730"/>
      <c r="AN43" s="730"/>
      <c r="AO43" s="730"/>
      <c r="AP43" s="730"/>
      <c r="AQ43" s="730"/>
      <c r="AR43" s="730"/>
      <c r="AS43" s="730"/>
      <c r="AT43" s="579"/>
      <c r="AU43" s="723"/>
      <c r="AV43" s="723"/>
      <c r="AW43" s="723"/>
      <c r="AX43" s="723"/>
      <c r="AY43" s="723"/>
      <c r="AZ43" s="723"/>
      <c r="BA43" s="723"/>
      <c r="BB43" s="723"/>
      <c r="BC43" s="723"/>
      <c r="BD43" s="723"/>
      <c r="BE43" s="723"/>
      <c r="BF43" s="723"/>
    </row>
    <row r="44" customFormat="false" ht="15.75" hidden="false" customHeight="false" outlineLevel="0" collapsed="false">
      <c r="A44" s="731"/>
      <c r="B44" s="732"/>
      <c r="C44" s="657"/>
      <c r="D44" s="657"/>
      <c r="E44" s="533"/>
      <c r="F44" s="533"/>
      <c r="G44" s="586"/>
      <c r="H44" s="586"/>
      <c r="I44" s="586"/>
      <c r="J44" s="586"/>
      <c r="K44" s="586"/>
      <c r="L44" s="586"/>
      <c r="M44" s="586"/>
      <c r="N44" s="586"/>
      <c r="O44" s="586"/>
      <c r="P44" s="586"/>
      <c r="Q44" s="586"/>
      <c r="R44" s="586"/>
      <c r="S44" s="586"/>
      <c r="T44" s="588"/>
      <c r="U44" s="588"/>
      <c r="V44" s="588"/>
      <c r="W44" s="588"/>
      <c r="X44" s="588"/>
      <c r="Y44" s="588"/>
      <c r="Z44" s="588"/>
      <c r="AA44" s="588"/>
      <c r="AB44" s="588"/>
      <c r="AC44" s="588"/>
      <c r="AD44" s="588"/>
      <c r="AE44" s="588"/>
      <c r="AF44" s="588"/>
      <c r="AG44" s="588"/>
      <c r="AH44" s="588"/>
      <c r="AI44" s="588"/>
      <c r="AJ44" s="588"/>
      <c r="AK44" s="588"/>
      <c r="AL44" s="588"/>
      <c r="AM44" s="588"/>
      <c r="AN44" s="588"/>
      <c r="AO44" s="588"/>
      <c r="AP44" s="588"/>
      <c r="AQ44" s="588"/>
      <c r="AR44" s="588"/>
      <c r="AS44" s="588"/>
      <c r="AT44" s="588"/>
      <c r="AU44" s="490"/>
      <c r="AV44" s="490"/>
      <c r="AW44" s="490"/>
      <c r="AX44" s="490"/>
      <c r="AY44" s="490"/>
      <c r="AZ44" s="490"/>
      <c r="BA44" s="490"/>
      <c r="BB44" s="490"/>
      <c r="BC44" s="490"/>
      <c r="BD44" s="490"/>
      <c r="BE44" s="490"/>
      <c r="BF44" s="490"/>
    </row>
    <row r="46" customFormat="false" ht="15.75" hidden="false" customHeight="false" outlineLevel="0" collapsed="false">
      <c r="A46" s="436" t="s">
        <v>109</v>
      </c>
      <c r="B46" s="436" t="s">
        <v>24</v>
      </c>
    </row>
    <row r="47" customFormat="false" ht="15.75" hidden="false" customHeight="false" outlineLevel="0" collapsed="false">
      <c r="A47" s="436" t="s">
        <v>111</v>
      </c>
      <c r="B47" s="436" t="s">
        <v>159</v>
      </c>
    </row>
  </sheetData>
  <mergeCells count="200">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43"/>
    <mergeCell ref="D12:D13"/>
    <mergeCell ref="E12:E13"/>
    <mergeCell ref="G12:T12"/>
    <mergeCell ref="U12:AF12"/>
    <mergeCell ref="AG12:AS12"/>
    <mergeCell ref="AT12:BF12"/>
    <mergeCell ref="G13:T13"/>
    <mergeCell ref="U13:AF13"/>
    <mergeCell ref="AG13:AS13"/>
    <mergeCell ref="A14:A15"/>
    <mergeCell ref="B14:B15"/>
    <mergeCell ref="D14:D15"/>
    <mergeCell ref="E14:E15"/>
    <mergeCell ref="G14:T14"/>
    <mergeCell ref="U14:AF14"/>
    <mergeCell ref="AG14:AS14"/>
    <mergeCell ref="AT14:BF14"/>
    <mergeCell ref="G15:T15"/>
    <mergeCell ref="U15:AF15"/>
    <mergeCell ref="AG15:AS15"/>
    <mergeCell ref="A16:A17"/>
    <mergeCell ref="B16:B17"/>
    <mergeCell ref="D16:D17"/>
    <mergeCell ref="E16:E17"/>
    <mergeCell ref="G16:T16"/>
    <mergeCell ref="U16:AF16"/>
    <mergeCell ref="AG16:AS16"/>
    <mergeCell ref="AT16:BF16"/>
    <mergeCell ref="G17:T17"/>
    <mergeCell ref="U17:AF17"/>
    <mergeCell ref="AG17:AS17"/>
    <mergeCell ref="A18:A19"/>
    <mergeCell ref="B18:B19"/>
    <mergeCell ref="D18:D19"/>
    <mergeCell ref="E18:E19"/>
    <mergeCell ref="G18:T18"/>
    <mergeCell ref="U18:AF18"/>
    <mergeCell ref="AG18:AS18"/>
    <mergeCell ref="AT18:BF18"/>
    <mergeCell ref="G19:T19"/>
    <mergeCell ref="U19:AF19"/>
    <mergeCell ref="AG19:AS19"/>
    <mergeCell ref="A20:A21"/>
    <mergeCell ref="B20:B21"/>
    <mergeCell ref="D20:D21"/>
    <mergeCell ref="E20:E21"/>
    <mergeCell ref="G20:T20"/>
    <mergeCell ref="U20:AF20"/>
    <mergeCell ref="AG20:AS20"/>
    <mergeCell ref="AT20:BF20"/>
    <mergeCell ref="G21:T21"/>
    <mergeCell ref="U21:AF21"/>
    <mergeCell ref="AG21:AS21"/>
    <mergeCell ref="A22:A23"/>
    <mergeCell ref="B22:B23"/>
    <mergeCell ref="D22:D23"/>
    <mergeCell ref="E22:E23"/>
    <mergeCell ref="G22:T22"/>
    <mergeCell ref="U22:AF22"/>
    <mergeCell ref="AG22:AS22"/>
    <mergeCell ref="AT22:BF22"/>
    <mergeCell ref="G23:T23"/>
    <mergeCell ref="U23:AF23"/>
    <mergeCell ref="AG23:AS23"/>
    <mergeCell ref="A24:A25"/>
    <mergeCell ref="B24:B25"/>
    <mergeCell ref="D24:D25"/>
    <mergeCell ref="E24:E25"/>
    <mergeCell ref="G24:T24"/>
    <mergeCell ref="U24:AF24"/>
    <mergeCell ref="AG24:AS24"/>
    <mergeCell ref="AT24:BF24"/>
    <mergeCell ref="G25:T25"/>
    <mergeCell ref="U25:AF25"/>
    <mergeCell ref="AG25:AS25"/>
    <mergeCell ref="A26:A27"/>
    <mergeCell ref="B26:B27"/>
    <mergeCell ref="D26:D27"/>
    <mergeCell ref="E26:E27"/>
    <mergeCell ref="G26:T26"/>
    <mergeCell ref="U26:AF26"/>
    <mergeCell ref="AG26:AS26"/>
    <mergeCell ref="AT26:BF26"/>
    <mergeCell ref="G27:T27"/>
    <mergeCell ref="U27:AF27"/>
    <mergeCell ref="AG27:AS27"/>
    <mergeCell ref="A28:A29"/>
    <mergeCell ref="B28:B29"/>
    <mergeCell ref="D28:D29"/>
    <mergeCell ref="E28:E29"/>
    <mergeCell ref="G28:T28"/>
    <mergeCell ref="U28:AF28"/>
    <mergeCell ref="AG28:AS28"/>
    <mergeCell ref="AT28:BF28"/>
    <mergeCell ref="G29:T29"/>
    <mergeCell ref="U29:AF29"/>
    <mergeCell ref="AG29:AS29"/>
    <mergeCell ref="A30:A31"/>
    <mergeCell ref="B30:B31"/>
    <mergeCell ref="D30:D31"/>
    <mergeCell ref="E30:E31"/>
    <mergeCell ref="G30:T30"/>
    <mergeCell ref="U30:AF30"/>
    <mergeCell ref="AG30:AS30"/>
    <mergeCell ref="AT30:BF30"/>
    <mergeCell ref="G31:T31"/>
    <mergeCell ref="U31:AF31"/>
    <mergeCell ref="AG31:AS31"/>
    <mergeCell ref="A32:A33"/>
    <mergeCell ref="B32:B33"/>
    <mergeCell ref="D32:D33"/>
    <mergeCell ref="E32:E33"/>
    <mergeCell ref="G32:T32"/>
    <mergeCell ref="U32:AF32"/>
    <mergeCell ref="AG32:AS32"/>
    <mergeCell ref="AT32:BF32"/>
    <mergeCell ref="G33:T33"/>
    <mergeCell ref="U33:AF33"/>
    <mergeCell ref="AG33:AS33"/>
    <mergeCell ref="A34:A35"/>
    <mergeCell ref="B34:B35"/>
    <mergeCell ref="D34:D35"/>
    <mergeCell ref="E34:E35"/>
    <mergeCell ref="G34:T34"/>
    <mergeCell ref="U34:AF34"/>
    <mergeCell ref="AG34:AS34"/>
    <mergeCell ref="AT34:BF34"/>
    <mergeCell ref="G35:T35"/>
    <mergeCell ref="U35:AF35"/>
    <mergeCell ref="AG35:AS35"/>
    <mergeCell ref="A36:A37"/>
    <mergeCell ref="B36:B37"/>
    <mergeCell ref="D36:D37"/>
    <mergeCell ref="E36:E37"/>
    <mergeCell ref="G36:T36"/>
    <mergeCell ref="U36:AF36"/>
    <mergeCell ref="AG36:AS36"/>
    <mergeCell ref="AT36:BF36"/>
    <mergeCell ref="G37:T37"/>
    <mergeCell ref="U37:AF37"/>
    <mergeCell ref="AG37:AS37"/>
    <mergeCell ref="A38:A39"/>
    <mergeCell ref="B38:B39"/>
    <mergeCell ref="D38:D39"/>
    <mergeCell ref="E38:E39"/>
    <mergeCell ref="G38:T38"/>
    <mergeCell ref="U38:AF38"/>
    <mergeCell ref="AG38:AS38"/>
    <mergeCell ref="AT38:BF38"/>
    <mergeCell ref="G39:T39"/>
    <mergeCell ref="U39:AF39"/>
    <mergeCell ref="AG39:AS39"/>
    <mergeCell ref="A40:A41"/>
    <mergeCell ref="B40:B41"/>
    <mergeCell ref="D40:D41"/>
    <mergeCell ref="E40:E41"/>
    <mergeCell ref="G40:T40"/>
    <mergeCell ref="U40:AF40"/>
    <mergeCell ref="AG40:AS40"/>
    <mergeCell ref="AT40:BF40"/>
    <mergeCell ref="G41:T41"/>
    <mergeCell ref="U41:AF41"/>
    <mergeCell ref="AG41:AS41"/>
    <mergeCell ref="A42:A43"/>
    <mergeCell ref="B42:B43"/>
    <mergeCell ref="D42:D43"/>
    <mergeCell ref="E42:E43"/>
    <mergeCell ref="G42:T42"/>
    <mergeCell ref="U42:AF42"/>
    <mergeCell ref="AG42:AS42"/>
    <mergeCell ref="AT42:BF42"/>
    <mergeCell ref="G43:T43"/>
    <mergeCell ref="U43:AF43"/>
    <mergeCell ref="AG43:AS43"/>
  </mergeCells>
  <printOptions headings="false" gridLines="false" gridLinesSet="true" horizontalCentered="false" verticalCentered="false"/>
  <pageMargins left="0" right="0"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1" activeCellId="0" sqref="G21:G22"/>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7" min="7" style="0" width="11.13"/>
    <col collapsed="false" customWidth="true" hidden="false" outlineLevel="0" max="9" min="9" style="0" width="10.13"/>
    <col collapsed="false" customWidth="true" hidden="false" outlineLevel="0" max="16" min="10" style="0" width="10.41"/>
    <col collapsed="false" customWidth="true" hidden="false" outlineLevel="0" max="19" min="17" style="0" width="10.13"/>
  </cols>
  <sheetData>
    <row r="1" customFormat="false" ht="15.75" hidden="false" customHeight="false" outlineLevel="0" collapsed="false">
      <c r="A1" s="436"/>
      <c r="B1" s="436"/>
      <c r="C1" s="436"/>
      <c r="D1" s="436"/>
      <c r="E1" s="436"/>
      <c r="F1" s="436"/>
      <c r="G1" s="525"/>
      <c r="H1" s="525"/>
      <c r="I1" s="525"/>
      <c r="J1" s="525"/>
      <c r="K1" s="525"/>
      <c r="L1" s="525"/>
      <c r="M1" s="525"/>
      <c r="N1" s="525"/>
      <c r="O1" s="525"/>
      <c r="P1" s="525"/>
      <c r="Q1" s="525"/>
      <c r="R1" s="525"/>
      <c r="S1" s="525"/>
      <c r="T1" s="436"/>
    </row>
    <row r="2" customFormat="false" ht="18.75" hidden="false" customHeight="false" outlineLevel="0" collapsed="false">
      <c r="A2" s="476" t="s">
        <v>0</v>
      </c>
      <c r="B2" s="476"/>
      <c r="C2" s="476"/>
      <c r="D2" s="476"/>
      <c r="E2" s="476"/>
      <c r="F2" s="476"/>
      <c r="G2" s="476"/>
      <c r="H2" s="476"/>
      <c r="I2" s="476"/>
      <c r="J2" s="476"/>
      <c r="K2" s="476"/>
      <c r="L2" s="476"/>
      <c r="M2" s="476"/>
      <c r="N2" s="476"/>
      <c r="O2" s="476"/>
      <c r="P2" s="476"/>
      <c r="Q2" s="476"/>
      <c r="R2" s="476"/>
      <c r="S2" s="476"/>
      <c r="T2" s="476"/>
    </row>
    <row r="3" customFormat="false" ht="18.75" hidden="false" customHeight="false" outlineLevel="0" collapsed="false">
      <c r="A3" s="477"/>
      <c r="B3" s="477"/>
      <c r="C3" s="477"/>
      <c r="D3" s="477"/>
      <c r="E3" s="477"/>
      <c r="F3" s="477"/>
      <c r="G3" s="526"/>
      <c r="H3" s="526"/>
      <c r="I3" s="526"/>
      <c r="J3" s="526"/>
      <c r="K3" s="526"/>
      <c r="L3" s="526"/>
      <c r="M3" s="526"/>
      <c r="N3" s="526"/>
      <c r="O3" s="526"/>
      <c r="P3" s="526"/>
      <c r="Q3" s="526"/>
      <c r="R3" s="526"/>
      <c r="S3" s="526"/>
      <c r="T3" s="477"/>
    </row>
    <row r="4" customFormat="false" ht="18.75" hidden="false" customHeight="false" outlineLevel="0" collapsed="false">
      <c r="A4" s="478" t="s">
        <v>1</v>
      </c>
      <c r="B4" s="478"/>
      <c r="C4" s="478"/>
      <c r="D4" s="478"/>
      <c r="E4" s="478"/>
      <c r="F4" s="478"/>
      <c r="G4" s="478"/>
      <c r="H4" s="478"/>
      <c r="I4" s="478"/>
      <c r="J4" s="478"/>
      <c r="K4" s="478"/>
      <c r="L4" s="478"/>
      <c r="M4" s="478"/>
      <c r="N4" s="478"/>
      <c r="O4" s="478"/>
      <c r="P4" s="478"/>
      <c r="Q4" s="478"/>
      <c r="R4" s="478"/>
      <c r="S4" s="478"/>
      <c r="T4" s="478"/>
    </row>
    <row r="5" customFormat="false" ht="15.75" hidden="false" customHeight="false" outlineLevel="0" collapsed="false">
      <c r="A5" s="436"/>
      <c r="B5" s="436"/>
      <c r="C5" s="436"/>
      <c r="D5" s="436"/>
      <c r="E5" s="436"/>
      <c r="F5" s="436"/>
      <c r="G5" s="525"/>
      <c r="H5" s="525"/>
      <c r="I5" s="525"/>
      <c r="J5" s="525"/>
      <c r="K5" s="525"/>
      <c r="L5" s="525"/>
      <c r="M5" s="525"/>
      <c r="N5" s="525"/>
      <c r="O5" s="525"/>
      <c r="P5" s="525"/>
      <c r="Q5" s="525"/>
      <c r="R5" s="525"/>
      <c r="S5" s="525"/>
      <c r="T5" s="436"/>
    </row>
    <row r="6" customFormat="false" ht="18.75" hidden="false" customHeight="false" outlineLevel="0" collapsed="false">
      <c r="A6" s="480"/>
      <c r="B6" s="480"/>
      <c r="C6" s="480"/>
      <c r="D6" s="480"/>
      <c r="E6" s="480"/>
      <c r="F6" s="480"/>
      <c r="G6" s="527"/>
      <c r="H6" s="527"/>
      <c r="I6" s="527"/>
      <c r="J6" s="527"/>
      <c r="K6" s="527"/>
      <c r="L6" s="527"/>
      <c r="M6" s="527"/>
      <c r="N6" s="527"/>
      <c r="O6" s="527"/>
      <c r="P6" s="527"/>
      <c r="Q6" s="527"/>
      <c r="R6" s="527"/>
      <c r="S6" s="527"/>
      <c r="T6" s="480"/>
    </row>
    <row r="7" customFormat="false" ht="18.75" hidden="false" customHeight="true" outlineLevel="0" collapsed="false">
      <c r="A7" s="482" t="s">
        <v>2</v>
      </c>
      <c r="B7" s="482"/>
      <c r="C7" s="482"/>
      <c r="D7" s="482"/>
      <c r="E7" s="483" t="s">
        <v>3</v>
      </c>
      <c r="F7" s="483"/>
      <c r="G7" s="483"/>
      <c r="H7" s="483"/>
      <c r="I7" s="483"/>
      <c r="J7" s="483"/>
      <c r="K7" s="483"/>
      <c r="L7" s="483"/>
      <c r="M7" s="483"/>
      <c r="N7" s="483"/>
      <c r="O7" s="483"/>
      <c r="P7" s="483"/>
      <c r="Q7" s="483"/>
      <c r="R7" s="483"/>
      <c r="S7" s="483"/>
      <c r="T7" s="483"/>
    </row>
    <row r="8" customFormat="false" ht="18.75" hidden="false" customHeight="true" outlineLevel="0" collapsed="false">
      <c r="A8" s="482" t="s">
        <v>4</v>
      </c>
      <c r="B8" s="482"/>
      <c r="C8" s="482"/>
      <c r="D8" s="482"/>
      <c r="E8" s="484" t="s">
        <v>653</v>
      </c>
      <c r="F8" s="484"/>
      <c r="G8" s="484"/>
      <c r="H8" s="484"/>
      <c r="I8" s="484"/>
      <c r="J8" s="484"/>
      <c r="K8" s="484"/>
      <c r="L8" s="484"/>
      <c r="M8" s="484"/>
      <c r="N8" s="484"/>
      <c r="O8" s="484"/>
      <c r="P8" s="484"/>
      <c r="Q8" s="484"/>
      <c r="R8" s="484"/>
      <c r="S8" s="484"/>
      <c r="T8" s="484"/>
    </row>
    <row r="9" customFormat="false" ht="18.75" hidden="false" customHeight="true" outlineLevel="0" collapsed="false">
      <c r="A9" s="482" t="s">
        <v>6</v>
      </c>
      <c r="B9" s="482"/>
      <c r="C9" s="482"/>
      <c r="D9" s="482"/>
      <c r="E9" s="568" t="s">
        <v>654</v>
      </c>
      <c r="F9" s="568"/>
      <c r="G9" s="568"/>
      <c r="H9" s="568"/>
      <c r="I9" s="568"/>
      <c r="J9" s="568"/>
      <c r="K9" s="568"/>
      <c r="L9" s="568"/>
      <c r="M9" s="568"/>
      <c r="N9" s="568"/>
      <c r="O9" s="568"/>
      <c r="P9" s="568"/>
      <c r="Q9" s="568"/>
      <c r="R9" s="568"/>
      <c r="S9" s="568"/>
      <c r="T9" s="568"/>
    </row>
    <row r="10" customFormat="false" ht="18.75" hidden="false" customHeight="true" outlineLevel="0" collapsed="false">
      <c r="A10" s="485"/>
      <c r="B10" s="485"/>
      <c r="C10" s="485"/>
      <c r="D10" s="485"/>
      <c r="E10" s="487"/>
      <c r="F10" s="487"/>
      <c r="G10" s="486"/>
      <c r="H10" s="486"/>
      <c r="I10" s="486"/>
      <c r="J10" s="486"/>
      <c r="K10" s="486"/>
      <c r="L10" s="486"/>
      <c r="M10" s="486"/>
      <c r="N10" s="486"/>
      <c r="O10" s="486"/>
      <c r="P10" s="530" t="s">
        <v>8</v>
      </c>
      <c r="Q10" s="530"/>
      <c r="R10" s="531" t="s">
        <v>655</v>
      </c>
      <c r="S10" s="531"/>
      <c r="T10" s="531"/>
    </row>
    <row r="11" customFormat="false" ht="16.5" hidden="false" customHeight="false" outlineLevel="0" collapsed="false">
      <c r="A11" s="485"/>
      <c r="B11" s="485"/>
      <c r="C11" s="485"/>
      <c r="D11" s="485"/>
      <c r="E11" s="485"/>
      <c r="F11" s="485"/>
      <c r="G11" s="533"/>
      <c r="H11" s="525"/>
      <c r="I11" s="532"/>
      <c r="J11" s="532"/>
      <c r="K11" s="532"/>
      <c r="L11" s="532"/>
      <c r="M11" s="532"/>
      <c r="N11" s="532"/>
      <c r="O11" s="532"/>
      <c r="P11" s="525"/>
      <c r="Q11" s="525"/>
      <c r="R11" s="525"/>
      <c r="S11" s="525"/>
      <c r="T11" s="436"/>
    </row>
    <row r="12" customFormat="false" ht="15" hidden="false" customHeight="true" outlineLevel="0" collapsed="false">
      <c r="A12" s="733" t="s">
        <v>9</v>
      </c>
      <c r="B12" s="734" t="s">
        <v>10</v>
      </c>
      <c r="C12" s="734" t="s">
        <v>11</v>
      </c>
      <c r="D12" s="735" t="s">
        <v>13</v>
      </c>
      <c r="E12" s="735" t="s">
        <v>14</v>
      </c>
      <c r="F12" s="734" t="s">
        <v>15</v>
      </c>
      <c r="G12" s="735" t="s">
        <v>16</v>
      </c>
      <c r="H12" s="736" t="s">
        <v>17</v>
      </c>
      <c r="I12" s="735" t="s">
        <v>162</v>
      </c>
      <c r="J12" s="737" t="s">
        <v>18</v>
      </c>
      <c r="K12" s="737"/>
      <c r="L12" s="737" t="s">
        <v>19</v>
      </c>
      <c r="M12" s="737"/>
      <c r="N12" s="737" t="s">
        <v>20</v>
      </c>
      <c r="O12" s="737"/>
      <c r="P12" s="737" t="s">
        <v>21</v>
      </c>
      <c r="Q12" s="737"/>
      <c r="R12" s="737" t="s">
        <v>22</v>
      </c>
      <c r="S12" s="737"/>
      <c r="T12" s="738" t="s">
        <v>205</v>
      </c>
    </row>
    <row r="13" customFormat="false" ht="15" hidden="false" customHeight="false" outlineLevel="0" collapsed="false">
      <c r="A13" s="733"/>
      <c r="B13" s="734"/>
      <c r="C13" s="734"/>
      <c r="D13" s="735"/>
      <c r="E13" s="735"/>
      <c r="F13" s="734"/>
      <c r="G13" s="735"/>
      <c r="H13" s="735"/>
      <c r="I13" s="735"/>
      <c r="J13" s="739" t="s">
        <v>24</v>
      </c>
      <c r="K13" s="739" t="s">
        <v>25</v>
      </c>
      <c r="L13" s="739" t="s">
        <v>24</v>
      </c>
      <c r="M13" s="739" t="s">
        <v>25</v>
      </c>
      <c r="N13" s="739" t="s">
        <v>24</v>
      </c>
      <c r="O13" s="739" t="s">
        <v>25</v>
      </c>
      <c r="P13" s="739" t="s">
        <v>24</v>
      </c>
      <c r="Q13" s="739" t="s">
        <v>25</v>
      </c>
      <c r="R13" s="739" t="s">
        <v>24</v>
      </c>
      <c r="S13" s="739" t="s">
        <v>25</v>
      </c>
      <c r="T13" s="738"/>
    </row>
    <row r="14" customFormat="false" ht="15.75" hidden="false" customHeight="false" outlineLevel="0" collapsed="false">
      <c r="A14" s="733"/>
      <c r="B14" s="734"/>
      <c r="C14" s="734"/>
      <c r="D14" s="735"/>
      <c r="E14" s="735"/>
      <c r="F14" s="734"/>
      <c r="G14" s="735"/>
      <c r="H14" s="740" t="n">
        <v>2013</v>
      </c>
      <c r="I14" s="735"/>
      <c r="J14" s="739"/>
      <c r="K14" s="739"/>
      <c r="L14" s="739"/>
      <c r="M14" s="739"/>
      <c r="N14" s="739"/>
      <c r="O14" s="739"/>
      <c r="P14" s="739"/>
      <c r="Q14" s="739"/>
      <c r="R14" s="739"/>
      <c r="S14" s="739"/>
      <c r="T14" s="738"/>
    </row>
    <row r="15" customFormat="false" ht="15" hidden="false" customHeight="true" outlineLevel="0" collapsed="false">
      <c r="A15" s="741" t="n">
        <v>1</v>
      </c>
      <c r="B15" s="742" t="s">
        <v>518</v>
      </c>
      <c r="C15" s="743" t="s">
        <v>656</v>
      </c>
      <c r="D15" s="744" t="s">
        <v>657</v>
      </c>
      <c r="E15" s="745" t="s">
        <v>658</v>
      </c>
      <c r="F15" s="746" t="s">
        <v>659</v>
      </c>
      <c r="G15" s="670" t="n">
        <v>5000</v>
      </c>
      <c r="H15" s="747" t="s">
        <v>660</v>
      </c>
      <c r="I15" s="670" t="n">
        <v>4259</v>
      </c>
      <c r="J15" s="748"/>
      <c r="K15" s="749" t="n">
        <v>722</v>
      </c>
      <c r="L15" s="750" t="n">
        <v>1703</v>
      </c>
      <c r="M15" s="749" t="n">
        <v>1257</v>
      </c>
      <c r="N15" s="750" t="n">
        <v>1703</v>
      </c>
      <c r="O15" s="749" t="n">
        <v>1028</v>
      </c>
      <c r="P15" s="750" t="n">
        <v>853</v>
      </c>
      <c r="Q15" s="750"/>
      <c r="R15" s="750" t="n">
        <f aca="false">K15+M15</f>
        <v>1979</v>
      </c>
      <c r="S15" s="750"/>
      <c r="T15" s="751" t="s">
        <v>661</v>
      </c>
    </row>
    <row r="16" customFormat="false" ht="15" hidden="false" customHeight="false" outlineLevel="0" collapsed="false">
      <c r="A16" s="741"/>
      <c r="B16" s="742"/>
      <c r="C16" s="742"/>
      <c r="D16" s="744"/>
      <c r="E16" s="745"/>
      <c r="F16" s="746"/>
      <c r="G16" s="670"/>
      <c r="H16" s="747"/>
      <c r="I16" s="670"/>
      <c r="J16" s="748"/>
      <c r="K16" s="749"/>
      <c r="L16" s="750"/>
      <c r="M16" s="749"/>
      <c r="N16" s="750"/>
      <c r="O16" s="749"/>
      <c r="P16" s="750"/>
      <c r="Q16" s="750"/>
      <c r="R16" s="750"/>
      <c r="S16" s="750"/>
      <c r="T16" s="751"/>
    </row>
    <row r="17" customFormat="false" ht="32.25" hidden="false" customHeight="false" outlineLevel="0" collapsed="false">
      <c r="A17" s="741"/>
      <c r="B17" s="742"/>
      <c r="C17" s="742"/>
      <c r="D17" s="744"/>
      <c r="E17" s="555" t="s">
        <v>63</v>
      </c>
      <c r="F17" s="746"/>
      <c r="G17" s="674" t="e">
        <f aca="false">G15/G16*100</f>
        <v>#DIV/0!</v>
      </c>
      <c r="H17" s="674" t="e">
        <f aca="false">H15/H16*100</f>
        <v>#VALUE!</v>
      </c>
      <c r="I17" s="674"/>
      <c r="J17" s="752"/>
      <c r="K17" s="752"/>
      <c r="L17" s="752"/>
      <c r="M17" s="752"/>
      <c r="N17" s="752"/>
      <c r="O17" s="752"/>
      <c r="P17" s="752"/>
      <c r="Q17" s="752"/>
      <c r="R17" s="752"/>
      <c r="S17" s="752"/>
      <c r="T17" s="751"/>
    </row>
    <row r="18" customFormat="false" ht="15.75" hidden="false" customHeight="true" outlineLevel="0" collapsed="false">
      <c r="A18" s="753" t="n">
        <v>2</v>
      </c>
      <c r="B18" s="742"/>
      <c r="C18" s="742"/>
      <c r="D18" s="569" t="s">
        <v>662</v>
      </c>
      <c r="E18" s="546" t="s">
        <v>663</v>
      </c>
      <c r="F18" s="746" t="s">
        <v>416</v>
      </c>
      <c r="G18" s="545" t="n">
        <v>124</v>
      </c>
      <c r="H18" s="545" t="n">
        <v>15</v>
      </c>
      <c r="I18" s="545" t="n">
        <v>103</v>
      </c>
      <c r="J18" s="748"/>
      <c r="K18" s="749" t="n">
        <v>22</v>
      </c>
      <c r="L18" s="750" t="n">
        <v>41</v>
      </c>
      <c r="M18" s="749" t="n">
        <v>15</v>
      </c>
      <c r="N18" s="750" t="n">
        <v>41</v>
      </c>
      <c r="O18" s="749" t="n">
        <v>41</v>
      </c>
      <c r="P18" s="750" t="n">
        <v>21</v>
      </c>
      <c r="Q18" s="750"/>
      <c r="R18" s="750" t="n">
        <f aca="false">L18+N18+P18</f>
        <v>103</v>
      </c>
      <c r="S18" s="754"/>
      <c r="T18" s="551" t="s">
        <v>664</v>
      </c>
    </row>
    <row r="19" customFormat="false" ht="15.75" hidden="false" customHeight="false" outlineLevel="0" collapsed="false">
      <c r="A19" s="753"/>
      <c r="B19" s="742"/>
      <c r="C19" s="742"/>
      <c r="D19" s="569"/>
      <c r="E19" s="546"/>
      <c r="F19" s="746"/>
      <c r="G19" s="746"/>
      <c r="H19" s="746"/>
      <c r="I19" s="545"/>
      <c r="J19" s="748"/>
      <c r="K19" s="749"/>
      <c r="L19" s="750"/>
      <c r="M19" s="749"/>
      <c r="N19" s="750"/>
      <c r="O19" s="749"/>
      <c r="P19" s="750"/>
      <c r="Q19" s="750"/>
      <c r="R19" s="750"/>
      <c r="S19" s="755"/>
      <c r="T19" s="551"/>
    </row>
    <row r="20" customFormat="false" ht="16.5" hidden="false" customHeight="false" outlineLevel="0" collapsed="false">
      <c r="A20" s="753"/>
      <c r="B20" s="742"/>
      <c r="C20" s="742"/>
      <c r="D20" s="569"/>
      <c r="E20" s="561" t="s">
        <v>53</v>
      </c>
      <c r="F20" s="746"/>
      <c r="G20" s="674" t="e">
        <f aca="false">G18/G19*100</f>
        <v>#DIV/0!</v>
      </c>
      <c r="H20" s="674" t="e">
        <f aca="false">H18/H19*100</f>
        <v>#DIV/0!</v>
      </c>
      <c r="I20" s="674"/>
      <c r="J20" s="756"/>
      <c r="K20" s="756"/>
      <c r="L20" s="756"/>
      <c r="M20" s="756"/>
      <c r="N20" s="756"/>
      <c r="O20" s="756"/>
      <c r="P20" s="756"/>
      <c r="Q20" s="756"/>
      <c r="R20" s="756"/>
      <c r="S20" s="756"/>
      <c r="T20" s="551"/>
    </row>
    <row r="21" customFormat="false" ht="15.75" hidden="false" customHeight="true" outlineLevel="0" collapsed="false">
      <c r="A21" s="753"/>
      <c r="B21" s="742"/>
      <c r="C21" s="742"/>
      <c r="D21" s="569" t="s">
        <v>665</v>
      </c>
      <c r="E21" s="546" t="s">
        <v>666</v>
      </c>
      <c r="F21" s="545" t="s">
        <v>416</v>
      </c>
      <c r="G21" s="545" t="n">
        <v>124</v>
      </c>
      <c r="H21" s="545" t="n">
        <v>15</v>
      </c>
      <c r="I21" s="545" t="n">
        <v>103</v>
      </c>
      <c r="J21" s="748"/>
      <c r="K21" s="749" t="n">
        <v>9</v>
      </c>
      <c r="L21" s="750" t="n">
        <v>41</v>
      </c>
      <c r="M21" s="749" t="n">
        <v>8</v>
      </c>
      <c r="N21" s="750" t="n">
        <v>41</v>
      </c>
      <c r="O21" s="749" t="n">
        <v>65</v>
      </c>
      <c r="P21" s="750" t="n">
        <v>21</v>
      </c>
      <c r="Q21" s="750"/>
      <c r="R21" s="750" t="n">
        <f aca="false">L21+N21+P21</f>
        <v>103</v>
      </c>
      <c r="S21" s="754"/>
      <c r="T21" s="551" t="s">
        <v>667</v>
      </c>
    </row>
    <row r="22" customFormat="false" ht="15.75" hidden="false" customHeight="false" outlineLevel="0" collapsed="false">
      <c r="A22" s="753"/>
      <c r="B22" s="742"/>
      <c r="C22" s="742"/>
      <c r="D22" s="569"/>
      <c r="E22" s="546"/>
      <c r="F22" s="545"/>
      <c r="G22" s="545"/>
      <c r="H22" s="545"/>
      <c r="I22" s="545"/>
      <c r="J22" s="748"/>
      <c r="K22" s="749"/>
      <c r="L22" s="750"/>
      <c r="M22" s="749"/>
      <c r="N22" s="750"/>
      <c r="O22" s="749"/>
      <c r="P22" s="750"/>
      <c r="Q22" s="750"/>
      <c r="R22" s="750"/>
      <c r="S22" s="755"/>
      <c r="T22" s="551"/>
    </row>
    <row r="23" customFormat="false" ht="32.25" hidden="false" customHeight="false" outlineLevel="0" collapsed="false">
      <c r="A23" s="753"/>
      <c r="B23" s="742"/>
      <c r="C23" s="742"/>
      <c r="D23" s="569"/>
      <c r="E23" s="546" t="s">
        <v>63</v>
      </c>
      <c r="F23" s="545"/>
      <c r="G23" s="674" t="e">
        <f aca="false">G21/G22*100</f>
        <v>#DIV/0!</v>
      </c>
      <c r="H23" s="674" t="e">
        <f aca="false">H21/H22*100</f>
        <v>#DIV/0!</v>
      </c>
      <c r="I23" s="674"/>
      <c r="J23" s="756"/>
      <c r="K23" s="756"/>
      <c r="L23" s="756"/>
      <c r="M23" s="756"/>
      <c r="N23" s="756"/>
      <c r="O23" s="756"/>
      <c r="P23" s="756"/>
      <c r="Q23" s="756"/>
      <c r="R23" s="756"/>
      <c r="S23" s="756"/>
      <c r="T23" s="551"/>
    </row>
    <row r="24" customFormat="false" ht="15.75" hidden="false" customHeight="true" outlineLevel="0" collapsed="false">
      <c r="A24" s="757" t="n">
        <v>3</v>
      </c>
      <c r="B24" s="742"/>
      <c r="C24" s="758" t="s">
        <v>668</v>
      </c>
      <c r="D24" s="569" t="s">
        <v>669</v>
      </c>
      <c r="E24" s="447" t="s">
        <v>670</v>
      </c>
      <c r="F24" s="545" t="s">
        <v>403</v>
      </c>
      <c r="G24" s="545" t="n">
        <v>2162</v>
      </c>
      <c r="H24" s="545" t="n">
        <v>870</v>
      </c>
      <c r="I24" s="759" t="n">
        <v>1502</v>
      </c>
      <c r="J24" s="750" t="n">
        <v>375</v>
      </c>
      <c r="K24" s="749" t="n">
        <v>111</v>
      </c>
      <c r="L24" s="750" t="n">
        <v>451</v>
      </c>
      <c r="M24" s="749" t="n">
        <v>150</v>
      </c>
      <c r="N24" s="750" t="n">
        <v>451</v>
      </c>
      <c r="O24" s="749" t="n">
        <v>96</v>
      </c>
      <c r="P24" s="750" t="n">
        <v>225</v>
      </c>
      <c r="Q24" s="750"/>
      <c r="R24" s="750" t="n">
        <f aca="false">J24+L24+N24+P24</f>
        <v>1502</v>
      </c>
      <c r="S24" s="760"/>
      <c r="T24" s="551" t="s">
        <v>671</v>
      </c>
    </row>
    <row r="25" customFormat="false" ht="15.75" hidden="false" customHeight="false" outlineLevel="0" collapsed="false">
      <c r="A25" s="757"/>
      <c r="B25" s="742"/>
      <c r="C25" s="742"/>
      <c r="D25" s="569"/>
      <c r="E25" s="447"/>
      <c r="F25" s="545"/>
      <c r="G25" s="545"/>
      <c r="H25" s="545"/>
      <c r="I25" s="545"/>
      <c r="J25" s="750"/>
      <c r="K25" s="749"/>
      <c r="L25" s="750"/>
      <c r="M25" s="749"/>
      <c r="N25" s="750"/>
      <c r="O25" s="749"/>
      <c r="P25" s="750"/>
      <c r="Q25" s="750"/>
      <c r="R25" s="750"/>
      <c r="S25" s="761"/>
      <c r="T25" s="551"/>
    </row>
    <row r="26" customFormat="false" ht="32.25" hidden="false" customHeight="false" outlineLevel="0" collapsed="false">
      <c r="A26" s="757"/>
      <c r="B26" s="742"/>
      <c r="C26" s="742"/>
      <c r="D26" s="569"/>
      <c r="E26" s="546" t="s">
        <v>63</v>
      </c>
      <c r="F26" s="545"/>
      <c r="G26" s="674" t="e">
        <f aca="false">G24/G25*100</f>
        <v>#DIV/0!</v>
      </c>
      <c r="H26" s="674" t="e">
        <f aca="false">H24/H25*100</f>
        <v>#DIV/0!</v>
      </c>
      <c r="I26" s="674"/>
      <c r="J26" s="756"/>
      <c r="K26" s="756"/>
      <c r="L26" s="756"/>
      <c r="M26" s="756"/>
      <c r="N26" s="756"/>
      <c r="O26" s="756"/>
      <c r="P26" s="756"/>
      <c r="Q26" s="756"/>
      <c r="R26" s="756"/>
      <c r="S26" s="756"/>
      <c r="T26" s="551"/>
    </row>
    <row r="27" customFormat="false" ht="15.75" hidden="false" customHeight="true" outlineLevel="0" collapsed="false">
      <c r="A27" s="762" t="n">
        <v>4</v>
      </c>
      <c r="B27" s="742"/>
      <c r="C27" s="742"/>
      <c r="D27" s="569" t="s">
        <v>672</v>
      </c>
      <c r="E27" s="447" t="s">
        <v>673</v>
      </c>
      <c r="F27" s="545" t="s">
        <v>674</v>
      </c>
      <c r="G27" s="545" t="n">
        <v>1000</v>
      </c>
      <c r="H27" s="545" t="n">
        <v>21</v>
      </c>
      <c r="I27" s="545" t="n">
        <v>591</v>
      </c>
      <c r="J27" s="750"/>
      <c r="K27" s="750"/>
      <c r="L27" s="750" t="n">
        <v>236</v>
      </c>
      <c r="M27" s="749" t="n">
        <v>44</v>
      </c>
      <c r="N27" s="750" t="n">
        <v>237</v>
      </c>
      <c r="O27" s="749" t="n">
        <v>49</v>
      </c>
      <c r="P27" s="750" t="n">
        <v>118</v>
      </c>
      <c r="Q27" s="750"/>
      <c r="R27" s="750" t="n">
        <f aca="false">L27+N27+P27</f>
        <v>591</v>
      </c>
      <c r="S27" s="760"/>
      <c r="T27" s="551" t="s">
        <v>675</v>
      </c>
    </row>
    <row r="28" customFormat="false" ht="15.75" hidden="false" customHeight="false" outlineLevel="0" collapsed="false">
      <c r="A28" s="762"/>
      <c r="B28" s="742"/>
      <c r="C28" s="742"/>
      <c r="D28" s="569"/>
      <c r="E28" s="447"/>
      <c r="F28" s="545"/>
      <c r="G28" s="545"/>
      <c r="H28" s="545"/>
      <c r="I28" s="545"/>
      <c r="J28" s="750"/>
      <c r="K28" s="750"/>
      <c r="L28" s="750"/>
      <c r="M28" s="749"/>
      <c r="N28" s="750"/>
      <c r="O28" s="749"/>
      <c r="P28" s="750"/>
      <c r="Q28" s="750"/>
      <c r="R28" s="750"/>
      <c r="S28" s="761"/>
      <c r="T28" s="551"/>
    </row>
    <row r="29" customFormat="false" ht="16.5" hidden="false" customHeight="false" outlineLevel="0" collapsed="false">
      <c r="A29" s="762"/>
      <c r="B29" s="742"/>
      <c r="C29" s="742"/>
      <c r="D29" s="569"/>
      <c r="E29" s="561" t="s">
        <v>53</v>
      </c>
      <c r="F29" s="545"/>
      <c r="G29" s="674" t="e">
        <f aca="false">G27/G28*100</f>
        <v>#DIV/0!</v>
      </c>
      <c r="H29" s="674" t="e">
        <f aca="false">H27/H28*100</f>
        <v>#DIV/0!</v>
      </c>
      <c r="I29" s="674"/>
      <c r="J29" s="756"/>
      <c r="K29" s="756"/>
      <c r="L29" s="756"/>
      <c r="M29" s="756"/>
      <c r="N29" s="756"/>
      <c r="O29" s="756"/>
      <c r="P29" s="756"/>
      <c r="Q29" s="756"/>
      <c r="R29" s="756"/>
      <c r="S29" s="756"/>
      <c r="T29" s="551"/>
    </row>
    <row r="30" customFormat="false" ht="15.75" hidden="false" customHeight="true" outlineLevel="0" collapsed="false">
      <c r="A30" s="762"/>
      <c r="B30" s="742"/>
      <c r="C30" s="742"/>
      <c r="D30" s="569" t="s">
        <v>676</v>
      </c>
      <c r="E30" s="546" t="s">
        <v>677</v>
      </c>
      <c r="F30" s="545" t="s">
        <v>678</v>
      </c>
      <c r="G30" s="545" t="n">
        <v>10242</v>
      </c>
      <c r="H30" s="545" t="n">
        <v>722</v>
      </c>
      <c r="I30" s="759" t="n">
        <v>3544</v>
      </c>
      <c r="J30" s="750" t="n">
        <v>708</v>
      </c>
      <c r="K30" s="749" t="n">
        <v>1918</v>
      </c>
      <c r="L30" s="750" t="n">
        <v>1064</v>
      </c>
      <c r="M30" s="749" t="n">
        <v>1511</v>
      </c>
      <c r="N30" s="750" t="n">
        <v>1064</v>
      </c>
      <c r="O30" s="749" t="n">
        <v>0</v>
      </c>
      <c r="P30" s="750" t="n">
        <v>708</v>
      </c>
      <c r="Q30" s="750"/>
      <c r="R30" s="750" t="n">
        <f aca="false">J30+L30+N30+P30</f>
        <v>3544</v>
      </c>
      <c r="S30" s="760"/>
      <c r="T30" s="551" t="s">
        <v>679</v>
      </c>
    </row>
    <row r="31" customFormat="false" ht="15.75" hidden="false" customHeight="false" outlineLevel="0" collapsed="false">
      <c r="A31" s="762"/>
      <c r="B31" s="742"/>
      <c r="C31" s="742"/>
      <c r="D31" s="569"/>
      <c r="E31" s="546"/>
      <c r="F31" s="545"/>
      <c r="G31" s="545"/>
      <c r="H31" s="545"/>
      <c r="I31" s="545"/>
      <c r="J31" s="750"/>
      <c r="K31" s="749"/>
      <c r="L31" s="750"/>
      <c r="M31" s="749"/>
      <c r="N31" s="750"/>
      <c r="O31" s="749"/>
      <c r="P31" s="750"/>
      <c r="Q31" s="750"/>
      <c r="R31" s="750"/>
      <c r="S31" s="761"/>
      <c r="T31" s="551"/>
    </row>
    <row r="32" customFormat="false" ht="16.5" hidden="false" customHeight="false" outlineLevel="0" collapsed="false">
      <c r="A32" s="762"/>
      <c r="B32" s="742"/>
      <c r="C32" s="742"/>
      <c r="D32" s="569"/>
      <c r="E32" s="684" t="s">
        <v>53</v>
      </c>
      <c r="F32" s="545"/>
      <c r="G32" s="685" t="e">
        <f aca="false">G30/G31*100</f>
        <v>#DIV/0!</v>
      </c>
      <c r="H32" s="685" t="e">
        <f aca="false">H30/H31*100</f>
        <v>#DIV/0!</v>
      </c>
      <c r="I32" s="685"/>
      <c r="J32" s="763"/>
      <c r="K32" s="763"/>
      <c r="L32" s="763"/>
      <c r="M32" s="763"/>
      <c r="N32" s="763"/>
      <c r="O32" s="763"/>
      <c r="P32" s="763"/>
      <c r="Q32" s="763"/>
      <c r="R32" s="763"/>
      <c r="S32" s="763"/>
      <c r="T32" s="551"/>
    </row>
  </sheetData>
  <mergeCells count="139">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32"/>
    <mergeCell ref="C15:C23"/>
    <mergeCell ref="D15:D17"/>
    <mergeCell ref="E15:E16"/>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3"/>
    <mergeCell ref="D18:D20"/>
    <mergeCell ref="E18:E19"/>
    <mergeCell ref="F18:F20"/>
    <mergeCell ref="G18:G19"/>
    <mergeCell ref="H18:H19"/>
    <mergeCell ref="I18:I19"/>
    <mergeCell ref="J18:J19"/>
    <mergeCell ref="K18:K19"/>
    <mergeCell ref="L18:L19"/>
    <mergeCell ref="M18:M19"/>
    <mergeCell ref="N18:N19"/>
    <mergeCell ref="O18:O19"/>
    <mergeCell ref="P18:P19"/>
    <mergeCell ref="Q18:Q19"/>
    <mergeCell ref="R18:R19"/>
    <mergeCell ref="T18:T20"/>
    <mergeCell ref="D21:D23"/>
    <mergeCell ref="E21:E22"/>
    <mergeCell ref="F21:F23"/>
    <mergeCell ref="G21:G22"/>
    <mergeCell ref="H21:H22"/>
    <mergeCell ref="I21:I22"/>
    <mergeCell ref="J21:J22"/>
    <mergeCell ref="K21:K22"/>
    <mergeCell ref="L21:L22"/>
    <mergeCell ref="M21:M22"/>
    <mergeCell ref="N21:N22"/>
    <mergeCell ref="O21:O22"/>
    <mergeCell ref="P21:P22"/>
    <mergeCell ref="Q21:Q22"/>
    <mergeCell ref="R21:R22"/>
    <mergeCell ref="T21:T23"/>
    <mergeCell ref="A24:A26"/>
    <mergeCell ref="C24:C32"/>
    <mergeCell ref="D24:D26"/>
    <mergeCell ref="E24:E25"/>
    <mergeCell ref="F24:F26"/>
    <mergeCell ref="G24:G25"/>
    <mergeCell ref="H24:H25"/>
    <mergeCell ref="I24:I25"/>
    <mergeCell ref="J24:J25"/>
    <mergeCell ref="K24:K25"/>
    <mergeCell ref="L24:L25"/>
    <mergeCell ref="M24:M25"/>
    <mergeCell ref="N24:N25"/>
    <mergeCell ref="O24:O25"/>
    <mergeCell ref="P24:P25"/>
    <mergeCell ref="Q24:Q25"/>
    <mergeCell ref="R24:R25"/>
    <mergeCell ref="T24:T26"/>
    <mergeCell ref="A27:A32"/>
    <mergeCell ref="D27:D29"/>
    <mergeCell ref="E27:E28"/>
    <mergeCell ref="F27:F29"/>
    <mergeCell ref="G27:G28"/>
    <mergeCell ref="H27:H28"/>
    <mergeCell ref="I27:I28"/>
    <mergeCell ref="J27:J28"/>
    <mergeCell ref="K27:K28"/>
    <mergeCell ref="L27:L28"/>
    <mergeCell ref="M27:M28"/>
    <mergeCell ref="N27:N28"/>
    <mergeCell ref="O27:O28"/>
    <mergeCell ref="P27:P28"/>
    <mergeCell ref="Q27:Q28"/>
    <mergeCell ref="R27:R28"/>
    <mergeCell ref="T27:T29"/>
    <mergeCell ref="D30:D32"/>
    <mergeCell ref="E30:E31"/>
    <mergeCell ref="F30:F32"/>
    <mergeCell ref="G30:G31"/>
    <mergeCell ref="H30:H31"/>
    <mergeCell ref="I30:I31"/>
    <mergeCell ref="J30:J31"/>
    <mergeCell ref="K30:K31"/>
    <mergeCell ref="L30:L31"/>
    <mergeCell ref="M30:M31"/>
    <mergeCell ref="N30:N31"/>
    <mergeCell ref="O30:O31"/>
    <mergeCell ref="P30:P31"/>
    <mergeCell ref="Q30:Q31"/>
    <mergeCell ref="R30:R31"/>
    <mergeCell ref="T30:T32"/>
  </mergeCells>
  <printOptions headings="false" gridLines="false" gridLinesSet="true" horizontalCentered="false" verticalCentered="false"/>
  <pageMargins left="0" right="0"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8"/>
  <sheetViews>
    <sheetView showFormulas="false" showGridLines="true" showRowColHeaders="true" showZeros="true" rightToLeft="false" tabSelected="false" showOutlineSymbols="true" defaultGridColor="true" view="normal" topLeftCell="AA1" colorId="64" zoomScale="130" zoomScaleNormal="130" zoomScalePageLayoutView="100" workbookViewId="0">
      <selection pane="topLeft" activeCell="AW10" activeCellId="0" sqref="AW10"/>
    </sheetView>
  </sheetViews>
  <sheetFormatPr defaultColWidth="11.41796875" defaultRowHeight="15.75" zeroHeight="false" outlineLevelRow="0" outlineLevelCol="0"/>
  <cols>
    <col collapsed="false" customWidth="true" hidden="false" outlineLevel="0" max="1" min="1" style="436" width="2.56"/>
    <col collapsed="false" customWidth="true" hidden="false" outlineLevel="0" max="2" min="2" style="436" width="27.99"/>
    <col collapsed="false" customWidth="true" hidden="false" outlineLevel="0" max="4" min="3" style="436" width="11.7"/>
    <col collapsed="false" customWidth="true" hidden="false" outlineLevel="0" max="5" min="5" style="436" width="8.56"/>
    <col collapsed="false" customWidth="true" hidden="false" outlineLevel="0" max="6" min="6" style="436" width="8.7"/>
    <col collapsed="false" customWidth="true" hidden="false" outlineLevel="0" max="15" min="7" style="436" width="2.42"/>
    <col collapsed="false" customWidth="true" hidden="false" outlineLevel="0" max="20" min="16" style="436" width="3.28"/>
    <col collapsed="false" customWidth="true" hidden="false" outlineLevel="0" max="31" min="21" style="436" width="4.56"/>
    <col collapsed="false" customWidth="true" hidden="false" outlineLevel="0" max="40" min="32" style="436" width="5.28"/>
    <col collapsed="false" customWidth="true" hidden="false" outlineLevel="0" max="45" min="41" style="436" width="4.41"/>
    <col collapsed="false" customWidth="true" hidden="false" outlineLevel="0" max="58" min="46" style="436" width="3.14"/>
    <col collapsed="false" customWidth="false" hidden="false" outlineLevel="0" max="257" min="59" style="436" width="11.42"/>
  </cols>
  <sheetData>
    <row r="1" customFormat="false" ht="15.75" hidden="false" customHeight="false" outlineLevel="0" collapsed="false">
      <c r="C1" s="437" t="s">
        <v>82</v>
      </c>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7"/>
      <c r="AM1" s="437"/>
      <c r="AN1" s="437"/>
      <c r="AO1" s="437"/>
      <c r="AP1" s="437"/>
      <c r="AQ1" s="437"/>
      <c r="AR1" s="437"/>
      <c r="AS1" s="437"/>
      <c r="AT1" s="437"/>
      <c r="AU1" s="437"/>
      <c r="AV1" s="437"/>
      <c r="AW1" s="437"/>
      <c r="AX1" s="437"/>
      <c r="AY1" s="437"/>
      <c r="AZ1" s="437"/>
      <c r="BA1" s="437"/>
      <c r="BB1" s="437"/>
      <c r="BC1" s="437"/>
      <c r="BD1" s="437"/>
      <c r="BE1" s="437"/>
      <c r="BF1" s="437"/>
    </row>
    <row r="2" customFormat="false" ht="15.75" hidden="false" customHeight="false" outlineLevel="0" collapsed="false">
      <c r="C2" s="437" t="s">
        <v>83</v>
      </c>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7"/>
      <c r="AR2" s="437"/>
      <c r="AS2" s="437"/>
      <c r="AT2" s="437"/>
      <c r="AU2" s="437"/>
      <c r="AV2" s="437"/>
      <c r="AW2" s="437"/>
      <c r="AX2" s="437"/>
      <c r="AY2" s="437"/>
      <c r="AZ2" s="437"/>
      <c r="BA2" s="437"/>
      <c r="BB2" s="437"/>
      <c r="BC2" s="437"/>
      <c r="BD2" s="437"/>
      <c r="BE2" s="437"/>
      <c r="BF2" s="437"/>
    </row>
    <row r="3" customFormat="false" ht="15.75" hidden="false" customHeight="false" outlineLevel="0" collapsed="false">
      <c r="C3" s="438" t="s">
        <v>383</v>
      </c>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row>
    <row r="4" customFormat="false" ht="15.75" hidden="false" customHeight="false" outlineLevel="0" collapsed="false">
      <c r="C4" s="438" t="s">
        <v>384</v>
      </c>
      <c r="D4" s="438"/>
      <c r="E4" s="438"/>
      <c r="F4" s="438"/>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8"/>
    </row>
    <row r="5" customFormat="false" ht="15.75" hidden="false" customHeight="false" outlineLevel="0" collapsed="false">
      <c r="C5" s="438" t="s">
        <v>680</v>
      </c>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8"/>
    </row>
    <row r="7" customFormat="false" ht="15.75" hidden="true" customHeight="false" outlineLevel="0" collapsed="false"/>
    <row r="8" customFormat="false" ht="15.75" hidden="false" customHeight="true" outlineLevel="0" collapsed="false">
      <c r="A8" s="440" t="s">
        <v>86</v>
      </c>
      <c r="B8" s="576" t="s">
        <v>87</v>
      </c>
      <c r="C8" s="576" t="s">
        <v>88</v>
      </c>
      <c r="D8" s="576" t="s">
        <v>89</v>
      </c>
      <c r="E8" s="576" t="s">
        <v>90</v>
      </c>
      <c r="F8" s="559" t="s">
        <v>91</v>
      </c>
      <c r="G8" s="443" t="n">
        <v>2016</v>
      </c>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row>
    <row r="9" customFormat="false" ht="15.75" hidden="false" customHeight="true" outlineLevel="0" collapsed="false">
      <c r="A9" s="440"/>
      <c r="B9" s="576"/>
      <c r="C9" s="576"/>
      <c r="D9" s="576"/>
      <c r="E9" s="576"/>
      <c r="F9" s="559" t="s">
        <v>92</v>
      </c>
      <c r="G9" s="444" t="s">
        <v>387</v>
      </c>
      <c r="H9" s="444"/>
      <c r="I9" s="444"/>
      <c r="J9" s="444"/>
      <c r="K9" s="444"/>
      <c r="L9" s="443" t="s">
        <v>388</v>
      </c>
      <c r="M9" s="443"/>
      <c r="N9" s="443"/>
      <c r="O9" s="443"/>
      <c r="P9" s="443" t="s">
        <v>389</v>
      </c>
      <c r="Q9" s="443"/>
      <c r="R9" s="443"/>
      <c r="S9" s="443"/>
      <c r="T9" s="443"/>
      <c r="U9" s="443" t="s">
        <v>390</v>
      </c>
      <c r="V9" s="443"/>
      <c r="W9" s="443"/>
      <c r="X9" s="443"/>
      <c r="Y9" s="443" t="s">
        <v>391</v>
      </c>
      <c r="Z9" s="443"/>
      <c r="AA9" s="443"/>
      <c r="AB9" s="443"/>
      <c r="AC9" s="443" t="s">
        <v>392</v>
      </c>
      <c r="AD9" s="443"/>
      <c r="AE9" s="443"/>
      <c r="AF9" s="443"/>
      <c r="AG9" s="443" t="s">
        <v>393</v>
      </c>
      <c r="AH9" s="443"/>
      <c r="AI9" s="443"/>
      <c r="AJ9" s="443"/>
      <c r="AK9" s="443" t="s">
        <v>394</v>
      </c>
      <c r="AL9" s="443"/>
      <c r="AM9" s="443"/>
      <c r="AN9" s="443"/>
      <c r="AO9" s="443"/>
      <c r="AP9" s="443" t="s">
        <v>395</v>
      </c>
      <c r="AQ9" s="443"/>
      <c r="AR9" s="443"/>
      <c r="AS9" s="443"/>
      <c r="AT9" s="443" t="s">
        <v>396</v>
      </c>
      <c r="AU9" s="443"/>
      <c r="AV9" s="443"/>
      <c r="AW9" s="443"/>
      <c r="AX9" s="443" t="s">
        <v>397</v>
      </c>
      <c r="AY9" s="443"/>
      <c r="AZ9" s="443"/>
      <c r="BA9" s="443"/>
      <c r="BB9" s="443" t="s">
        <v>398</v>
      </c>
      <c r="BC9" s="443"/>
      <c r="BD9" s="443"/>
      <c r="BE9" s="443"/>
      <c r="BF9" s="443"/>
    </row>
    <row r="10" customFormat="false" ht="15.75" hidden="false" customHeight="false" outlineLevel="0" collapsed="false">
      <c r="A10" s="440"/>
      <c r="B10" s="576"/>
      <c r="C10" s="576"/>
      <c r="D10" s="576"/>
      <c r="E10" s="576"/>
      <c r="F10" s="559" t="s">
        <v>105</v>
      </c>
      <c r="G10" s="443" t="n">
        <v>1</v>
      </c>
      <c r="H10" s="443" t="n">
        <v>2</v>
      </c>
      <c r="I10" s="443" t="n">
        <v>3</v>
      </c>
      <c r="J10" s="443" t="n">
        <v>4</v>
      </c>
      <c r="K10" s="443" t="n">
        <v>5</v>
      </c>
      <c r="L10" s="443" t="n">
        <v>1</v>
      </c>
      <c r="M10" s="443" t="n">
        <v>2</v>
      </c>
      <c r="N10" s="443" t="n">
        <v>3</v>
      </c>
      <c r="O10" s="443" t="n">
        <v>4</v>
      </c>
      <c r="P10" s="443" t="n">
        <v>1</v>
      </c>
      <c r="Q10" s="443" t="n">
        <v>2</v>
      </c>
      <c r="R10" s="443" t="n">
        <v>3</v>
      </c>
      <c r="S10" s="443" t="n">
        <v>4</v>
      </c>
      <c r="T10" s="443" t="n">
        <v>5</v>
      </c>
      <c r="U10" s="443" t="n">
        <v>1</v>
      </c>
      <c r="V10" s="443" t="n">
        <v>2</v>
      </c>
      <c r="W10" s="443" t="n">
        <v>3</v>
      </c>
      <c r="X10" s="443" t="n">
        <v>4</v>
      </c>
      <c r="Y10" s="443" t="n">
        <v>1</v>
      </c>
      <c r="Z10" s="443" t="n">
        <v>2</v>
      </c>
      <c r="AA10" s="443" t="n">
        <v>3</v>
      </c>
      <c r="AB10" s="443" t="n">
        <v>4</v>
      </c>
      <c r="AC10" s="443" t="n">
        <v>1</v>
      </c>
      <c r="AD10" s="443" t="n">
        <v>2</v>
      </c>
      <c r="AE10" s="443" t="n">
        <v>3</v>
      </c>
      <c r="AF10" s="443" t="n">
        <v>4</v>
      </c>
      <c r="AG10" s="443" t="n">
        <v>1</v>
      </c>
      <c r="AH10" s="443" t="n">
        <v>2</v>
      </c>
      <c r="AI10" s="443" t="n">
        <v>3</v>
      </c>
      <c r="AJ10" s="443" t="n">
        <v>4</v>
      </c>
      <c r="AK10" s="443" t="n">
        <v>1</v>
      </c>
      <c r="AL10" s="443" t="n">
        <v>2</v>
      </c>
      <c r="AM10" s="443" t="n">
        <v>3</v>
      </c>
      <c r="AN10" s="443" t="n">
        <v>4</v>
      </c>
      <c r="AO10" s="443" t="n">
        <v>5</v>
      </c>
      <c r="AP10" s="443" t="n">
        <v>1</v>
      </c>
      <c r="AQ10" s="443" t="n">
        <v>2</v>
      </c>
      <c r="AR10" s="443" t="n">
        <v>3</v>
      </c>
      <c r="AS10" s="443" t="n">
        <v>4</v>
      </c>
      <c r="AT10" s="443" t="n">
        <v>1</v>
      </c>
      <c r="AU10" s="443" t="n">
        <v>2</v>
      </c>
      <c r="AV10" s="443" t="n">
        <v>3</v>
      </c>
      <c r="AW10" s="443" t="n">
        <v>4</v>
      </c>
      <c r="AX10" s="443" t="n">
        <v>1</v>
      </c>
      <c r="AY10" s="443" t="n">
        <v>2</v>
      </c>
      <c r="AZ10" s="443" t="n">
        <v>3</v>
      </c>
      <c r="BA10" s="443" t="n">
        <v>4</v>
      </c>
      <c r="BB10" s="443" t="n">
        <v>1</v>
      </c>
      <c r="BC10" s="443" t="n">
        <v>2</v>
      </c>
      <c r="BD10" s="443" t="n">
        <v>3</v>
      </c>
      <c r="BE10" s="443" t="n">
        <v>4</v>
      </c>
      <c r="BF10" s="443" t="n">
        <v>5</v>
      </c>
    </row>
    <row r="11" s="446" customFormat="true" ht="15.75" hidden="false" customHeight="false" outlineLevel="0" collapsed="false">
      <c r="A11" s="440"/>
      <c r="B11" s="576"/>
      <c r="C11" s="576"/>
      <c r="D11" s="576"/>
      <c r="E11" s="576"/>
      <c r="F11" s="560" t="s">
        <v>105</v>
      </c>
      <c r="G11" s="441" t="n">
        <v>1</v>
      </c>
      <c r="H11" s="441" t="n">
        <v>2</v>
      </c>
      <c r="I11" s="441" t="n">
        <v>3</v>
      </c>
      <c r="J11" s="441" t="n">
        <v>4</v>
      </c>
      <c r="K11" s="441" t="n">
        <v>5</v>
      </c>
      <c r="L11" s="441" t="n">
        <v>6</v>
      </c>
      <c r="M11" s="441" t="n">
        <v>7</v>
      </c>
      <c r="N11" s="441" t="n">
        <v>8</v>
      </c>
      <c r="O11" s="441" t="n">
        <v>9</v>
      </c>
      <c r="P11" s="441" t="n">
        <v>10</v>
      </c>
      <c r="Q11" s="441" t="n">
        <v>11</v>
      </c>
      <c r="R11" s="441" t="n">
        <v>12</v>
      </c>
      <c r="S11" s="441" t="n">
        <v>13</v>
      </c>
      <c r="T11" s="441" t="n">
        <v>14</v>
      </c>
      <c r="U11" s="441" t="n">
        <v>15</v>
      </c>
      <c r="V11" s="441" t="n">
        <v>16</v>
      </c>
      <c r="W11" s="441" t="n">
        <v>17</v>
      </c>
      <c r="X11" s="441" t="n">
        <v>18</v>
      </c>
      <c r="Y11" s="441" t="n">
        <v>19</v>
      </c>
      <c r="Z11" s="441" t="n">
        <v>20</v>
      </c>
      <c r="AA11" s="441" t="n">
        <v>21</v>
      </c>
      <c r="AB11" s="441" t="n">
        <v>22</v>
      </c>
      <c r="AC11" s="441" t="n">
        <v>23</v>
      </c>
      <c r="AD11" s="441" t="n">
        <v>24</v>
      </c>
      <c r="AE11" s="441" t="n">
        <v>25</v>
      </c>
      <c r="AF11" s="441" t="n">
        <v>26</v>
      </c>
      <c r="AG11" s="441" t="n">
        <v>27</v>
      </c>
      <c r="AH11" s="441" t="n">
        <v>28</v>
      </c>
      <c r="AI11" s="441" t="n">
        <v>29</v>
      </c>
      <c r="AJ11" s="441" t="n">
        <v>30</v>
      </c>
      <c r="AK11" s="441" t="n">
        <v>31</v>
      </c>
      <c r="AL11" s="441" t="n">
        <v>32</v>
      </c>
      <c r="AM11" s="441" t="n">
        <v>33</v>
      </c>
      <c r="AN11" s="441" t="n">
        <v>34</v>
      </c>
      <c r="AO11" s="441" t="n">
        <v>35</v>
      </c>
      <c r="AP11" s="441" t="n">
        <v>36</v>
      </c>
      <c r="AQ11" s="441" t="n">
        <v>37</v>
      </c>
      <c r="AR11" s="441" t="n">
        <v>38</v>
      </c>
      <c r="AS11" s="441" t="n">
        <v>39</v>
      </c>
      <c r="AT11" s="441" t="n">
        <v>40</v>
      </c>
      <c r="AU11" s="441" t="n">
        <v>41</v>
      </c>
      <c r="AV11" s="441" t="n">
        <v>42</v>
      </c>
      <c r="AW11" s="441" t="n">
        <v>43</v>
      </c>
      <c r="AX11" s="441" t="n">
        <v>44</v>
      </c>
      <c r="AY11" s="441" t="n">
        <v>45</v>
      </c>
      <c r="AZ11" s="441" t="n">
        <v>46</v>
      </c>
      <c r="BA11" s="441" t="n">
        <v>47</v>
      </c>
      <c r="BB11" s="441" t="n">
        <v>48</v>
      </c>
      <c r="BC11" s="441" t="n">
        <v>49</v>
      </c>
      <c r="BD11" s="441" t="n">
        <v>50</v>
      </c>
      <c r="BE11" s="441" t="n">
        <v>51</v>
      </c>
      <c r="BF11" s="441" t="n">
        <v>52</v>
      </c>
    </row>
    <row r="12" customFormat="false" ht="15.4" hidden="false" customHeight="true" outlineLevel="0" collapsed="false">
      <c r="A12" s="515" t="n">
        <v>1</v>
      </c>
      <c r="B12" s="448" t="s">
        <v>657</v>
      </c>
      <c r="C12" s="515" t="s">
        <v>400</v>
      </c>
      <c r="D12" s="515" t="s">
        <v>659</v>
      </c>
      <c r="E12" s="764" t="n">
        <v>4259</v>
      </c>
      <c r="F12" s="765" t="s">
        <v>109</v>
      </c>
      <c r="G12" s="766"/>
      <c r="H12" s="766"/>
      <c r="I12" s="766"/>
      <c r="J12" s="766"/>
      <c r="K12" s="766"/>
      <c r="L12" s="766"/>
      <c r="M12" s="766"/>
      <c r="N12" s="766"/>
      <c r="O12" s="766"/>
      <c r="P12" s="766"/>
      <c r="Q12" s="766"/>
      <c r="R12" s="766"/>
      <c r="S12" s="766"/>
      <c r="T12" s="766"/>
      <c r="U12" s="767" t="n">
        <v>143</v>
      </c>
      <c r="V12" s="767" t="n">
        <v>148</v>
      </c>
      <c r="W12" s="767" t="n">
        <v>153</v>
      </c>
      <c r="X12" s="767" t="n">
        <v>163</v>
      </c>
      <c r="Y12" s="767" t="n">
        <v>168</v>
      </c>
      <c r="Z12" s="767" t="n">
        <v>173</v>
      </c>
      <c r="AA12" s="767" t="n">
        <v>138</v>
      </c>
      <c r="AB12" s="767" t="n">
        <v>133</v>
      </c>
      <c r="AC12" s="767" t="n">
        <v>128</v>
      </c>
      <c r="AD12" s="767" t="n">
        <v>123</v>
      </c>
      <c r="AE12" s="767" t="n">
        <v>119</v>
      </c>
      <c r="AF12" s="767" t="n">
        <v>114</v>
      </c>
      <c r="AG12" s="767" t="n">
        <v>134</v>
      </c>
      <c r="AH12" s="767" t="n">
        <v>139</v>
      </c>
      <c r="AI12" s="767" t="n">
        <v>144</v>
      </c>
      <c r="AJ12" s="767" t="n">
        <v>154</v>
      </c>
      <c r="AK12" s="767" t="n">
        <v>159</v>
      </c>
      <c r="AL12" s="767" t="n">
        <v>164</v>
      </c>
      <c r="AM12" s="767" t="n">
        <v>131</v>
      </c>
      <c r="AN12" s="767" t="n">
        <v>124</v>
      </c>
      <c r="AO12" s="767" t="n">
        <v>119</v>
      </c>
      <c r="AP12" s="767" t="n">
        <v>113</v>
      </c>
      <c r="AQ12" s="767" t="n">
        <v>111</v>
      </c>
      <c r="AR12" s="767" t="n">
        <v>106</v>
      </c>
      <c r="AS12" s="767" t="n">
        <v>105</v>
      </c>
      <c r="AT12" s="767" t="n">
        <v>79</v>
      </c>
      <c r="AU12" s="767" t="n">
        <v>84</v>
      </c>
      <c r="AV12" s="767" t="n">
        <v>88</v>
      </c>
      <c r="AW12" s="767" t="n">
        <v>88</v>
      </c>
      <c r="AX12" s="767" t="n">
        <v>88</v>
      </c>
      <c r="AY12" s="767" t="n">
        <v>84</v>
      </c>
      <c r="AZ12" s="767" t="n">
        <v>79</v>
      </c>
      <c r="BA12" s="767" t="n">
        <v>74</v>
      </c>
      <c r="BB12" s="767" t="n">
        <v>68</v>
      </c>
      <c r="BC12" s="767" t="n">
        <v>63</v>
      </c>
      <c r="BD12" s="767" t="n">
        <v>58</v>
      </c>
      <c r="BE12" s="768"/>
      <c r="BF12" s="768"/>
    </row>
    <row r="13" customFormat="false" ht="15.75" hidden="false" customHeight="false" outlineLevel="0" collapsed="false">
      <c r="A13" s="515"/>
      <c r="B13" s="448"/>
      <c r="C13" s="515"/>
      <c r="D13" s="515"/>
      <c r="E13" s="515"/>
      <c r="F13" s="765" t="s">
        <v>111</v>
      </c>
      <c r="G13" s="769"/>
      <c r="H13" s="769"/>
      <c r="I13" s="769"/>
      <c r="J13" s="769"/>
      <c r="K13" s="769" t="n">
        <v>220</v>
      </c>
      <c r="L13" s="769"/>
      <c r="M13" s="769" t="n">
        <v>258</v>
      </c>
      <c r="N13" s="769"/>
      <c r="O13" s="769"/>
      <c r="P13" s="769"/>
      <c r="Q13" s="769"/>
      <c r="R13" s="769" t="n">
        <v>244</v>
      </c>
      <c r="S13" s="769"/>
      <c r="T13" s="769"/>
      <c r="U13" s="769" t="n">
        <v>163</v>
      </c>
      <c r="V13" s="769" t="n">
        <v>168</v>
      </c>
      <c r="W13" s="769" t="n">
        <v>173</v>
      </c>
      <c r="X13" s="769" t="n">
        <v>173</v>
      </c>
      <c r="Y13" s="769" t="n">
        <v>125</v>
      </c>
      <c r="Z13" s="769" t="n">
        <v>142</v>
      </c>
      <c r="AA13" s="769" t="n">
        <v>91</v>
      </c>
      <c r="AB13" s="769"/>
      <c r="AC13" s="769" t="n">
        <v>209</v>
      </c>
      <c r="AD13" s="769" t="n">
        <v>13</v>
      </c>
      <c r="AE13" s="769"/>
      <c r="AF13" s="769"/>
      <c r="AG13" s="769" t="n">
        <v>154</v>
      </c>
      <c r="AH13" s="769" t="n">
        <v>72</v>
      </c>
      <c r="AI13" s="769" t="n">
        <v>112</v>
      </c>
      <c r="AJ13" s="769" t="n">
        <v>60</v>
      </c>
      <c r="AK13" s="769" t="n">
        <v>104</v>
      </c>
      <c r="AL13" s="769" t="n">
        <v>21</v>
      </c>
      <c r="AM13" s="769" t="n">
        <v>67</v>
      </c>
      <c r="AN13" s="769" t="n">
        <v>33</v>
      </c>
      <c r="AO13" s="769" t="n">
        <v>35</v>
      </c>
      <c r="AP13" s="769" t="n">
        <v>228</v>
      </c>
      <c r="AQ13" s="769" t="n">
        <v>113</v>
      </c>
      <c r="AR13" s="769" t="n">
        <v>14</v>
      </c>
      <c r="AS13" s="769" t="n">
        <v>15</v>
      </c>
      <c r="AT13" s="564"/>
      <c r="AU13" s="564"/>
      <c r="AV13" s="564"/>
      <c r="AW13" s="564"/>
      <c r="AX13" s="564"/>
      <c r="AY13" s="564"/>
      <c r="AZ13" s="564"/>
      <c r="BA13" s="564"/>
      <c r="BB13" s="564"/>
      <c r="BC13" s="564"/>
      <c r="BD13" s="564"/>
      <c r="BE13" s="564"/>
      <c r="BF13" s="564"/>
    </row>
    <row r="14" customFormat="false" ht="15.75" hidden="false" customHeight="true" outlineLevel="0" collapsed="false">
      <c r="A14" s="515" t="n">
        <v>2</v>
      </c>
      <c r="B14" s="448" t="s">
        <v>681</v>
      </c>
      <c r="C14" s="515"/>
      <c r="D14" s="515" t="s">
        <v>511</v>
      </c>
      <c r="E14" s="515" t="n">
        <v>103</v>
      </c>
      <c r="F14" s="765" t="s">
        <v>109</v>
      </c>
      <c r="G14" s="766"/>
      <c r="H14" s="766"/>
      <c r="I14" s="766"/>
      <c r="J14" s="766"/>
      <c r="K14" s="766"/>
      <c r="L14" s="766"/>
      <c r="M14" s="766"/>
      <c r="N14" s="766"/>
      <c r="O14" s="766"/>
      <c r="P14" s="766"/>
      <c r="Q14" s="766"/>
      <c r="R14" s="766"/>
      <c r="S14" s="766"/>
      <c r="T14" s="766"/>
      <c r="U14" s="766"/>
      <c r="V14" s="766"/>
      <c r="W14" s="766"/>
      <c r="X14" s="766"/>
      <c r="Y14" s="767" t="n">
        <v>5</v>
      </c>
      <c r="Z14" s="767" t="n">
        <v>5</v>
      </c>
      <c r="AA14" s="767" t="n">
        <v>5</v>
      </c>
      <c r="AB14" s="767" t="n">
        <v>5</v>
      </c>
      <c r="AC14" s="767" t="n">
        <v>5</v>
      </c>
      <c r="AD14" s="767" t="n">
        <v>5</v>
      </c>
      <c r="AE14" s="767" t="n">
        <v>5</v>
      </c>
      <c r="AF14" s="767" t="n">
        <v>6</v>
      </c>
      <c r="AG14" s="767" t="n">
        <v>4</v>
      </c>
      <c r="AH14" s="767" t="n">
        <v>4</v>
      </c>
      <c r="AI14" s="767" t="n">
        <v>3</v>
      </c>
      <c r="AJ14" s="767" t="n">
        <v>3</v>
      </c>
      <c r="AK14" s="767" t="n">
        <v>3</v>
      </c>
      <c r="AL14" s="767" t="n">
        <v>3</v>
      </c>
      <c r="AM14" s="767" t="n">
        <v>3</v>
      </c>
      <c r="AN14" s="767" t="n">
        <v>3</v>
      </c>
      <c r="AO14" s="767" t="n">
        <v>3</v>
      </c>
      <c r="AP14" s="767" t="n">
        <v>3</v>
      </c>
      <c r="AQ14" s="767" t="n">
        <v>3</v>
      </c>
      <c r="AR14" s="767" t="n">
        <v>3</v>
      </c>
      <c r="AS14" s="767" t="n">
        <v>3</v>
      </c>
      <c r="AT14" s="767" t="n">
        <v>2</v>
      </c>
      <c r="AU14" s="767" t="n">
        <v>2</v>
      </c>
      <c r="AV14" s="767" t="n">
        <v>2</v>
      </c>
      <c r="AW14" s="767" t="n">
        <v>2</v>
      </c>
      <c r="AX14" s="767" t="n">
        <v>2</v>
      </c>
      <c r="AY14" s="767" t="n">
        <v>2</v>
      </c>
      <c r="AZ14" s="767" t="n">
        <v>2</v>
      </c>
      <c r="BA14" s="767" t="n">
        <v>2</v>
      </c>
      <c r="BB14" s="767" t="n">
        <v>2</v>
      </c>
      <c r="BC14" s="767" t="n">
        <v>2</v>
      </c>
      <c r="BD14" s="767" t="n">
        <v>1</v>
      </c>
      <c r="BE14" s="768"/>
      <c r="BF14" s="768"/>
    </row>
    <row r="15" customFormat="false" ht="15.75" hidden="false" customHeight="false" outlineLevel="0" collapsed="false">
      <c r="A15" s="515"/>
      <c r="B15" s="448"/>
      <c r="C15" s="515"/>
      <c r="D15" s="515"/>
      <c r="E15" s="515"/>
      <c r="F15" s="765" t="s">
        <v>111</v>
      </c>
      <c r="G15" s="769"/>
      <c r="H15" s="769"/>
      <c r="I15" s="769"/>
      <c r="J15" s="769"/>
      <c r="K15" s="769" t="n">
        <v>4</v>
      </c>
      <c r="L15" s="769"/>
      <c r="M15" s="769"/>
      <c r="N15" s="769"/>
      <c r="O15" s="769" t="n">
        <v>8</v>
      </c>
      <c r="P15" s="769"/>
      <c r="Q15" s="769"/>
      <c r="R15" s="769"/>
      <c r="S15" s="769"/>
      <c r="T15" s="769" t="n">
        <v>10</v>
      </c>
      <c r="U15" s="769"/>
      <c r="V15" s="769"/>
      <c r="W15" s="769"/>
      <c r="X15" s="769" t="n">
        <v>5</v>
      </c>
      <c r="Y15" s="769"/>
      <c r="Z15" s="769"/>
      <c r="AA15" s="769"/>
      <c r="AB15" s="769" t="n">
        <v>2</v>
      </c>
      <c r="AC15" s="769" t="n">
        <v>3</v>
      </c>
      <c r="AD15" s="769"/>
      <c r="AE15" s="769" t="n">
        <v>5</v>
      </c>
      <c r="AF15" s="769"/>
      <c r="AG15" s="769"/>
      <c r="AH15" s="769" t="n">
        <v>8</v>
      </c>
      <c r="AI15" s="769"/>
      <c r="AJ15" s="769" t="n">
        <v>6</v>
      </c>
      <c r="AK15" s="769"/>
      <c r="AL15" s="769" t="n">
        <v>6</v>
      </c>
      <c r="AM15" s="769"/>
      <c r="AN15" s="769"/>
      <c r="AO15" s="769" t="n">
        <v>9</v>
      </c>
      <c r="AP15" s="769"/>
      <c r="AQ15" s="769" t="n">
        <v>6</v>
      </c>
      <c r="AR15" s="769"/>
      <c r="AS15" s="769" t="n">
        <v>6</v>
      </c>
      <c r="AT15" s="564"/>
      <c r="AU15" s="564"/>
      <c r="AV15" s="564"/>
      <c r="AW15" s="564"/>
      <c r="AX15" s="564"/>
      <c r="AY15" s="564"/>
      <c r="AZ15" s="564"/>
      <c r="BA15" s="564"/>
      <c r="BB15" s="564"/>
      <c r="BC15" s="564"/>
      <c r="BD15" s="564"/>
      <c r="BE15" s="564"/>
      <c r="BF15" s="564"/>
    </row>
    <row r="16" customFormat="false" ht="15.75" hidden="false" customHeight="true" outlineLevel="0" collapsed="false">
      <c r="A16" s="515" t="n">
        <v>3</v>
      </c>
      <c r="B16" s="448" t="s">
        <v>682</v>
      </c>
      <c r="C16" s="515"/>
      <c r="D16" s="515" t="s">
        <v>511</v>
      </c>
      <c r="E16" s="515" t="n">
        <v>103</v>
      </c>
      <c r="F16" s="765" t="s">
        <v>109</v>
      </c>
      <c r="G16" s="766"/>
      <c r="H16" s="766"/>
      <c r="I16" s="766"/>
      <c r="J16" s="766"/>
      <c r="K16" s="766"/>
      <c r="L16" s="766"/>
      <c r="M16" s="766"/>
      <c r="N16" s="766"/>
      <c r="O16" s="766"/>
      <c r="P16" s="766"/>
      <c r="Q16" s="766"/>
      <c r="R16" s="766"/>
      <c r="S16" s="766"/>
      <c r="T16" s="766"/>
      <c r="U16" s="766"/>
      <c r="V16" s="766"/>
      <c r="W16" s="766"/>
      <c r="X16" s="766"/>
      <c r="Y16" s="768"/>
      <c r="Z16" s="768"/>
      <c r="AA16" s="767" t="n">
        <v>7</v>
      </c>
      <c r="AB16" s="767" t="n">
        <v>7</v>
      </c>
      <c r="AC16" s="767" t="n">
        <v>7</v>
      </c>
      <c r="AD16" s="767" t="n">
        <v>7</v>
      </c>
      <c r="AE16" s="767" t="n">
        <v>7</v>
      </c>
      <c r="AF16" s="767" t="n">
        <v>6</v>
      </c>
      <c r="AG16" s="767" t="n">
        <v>4</v>
      </c>
      <c r="AH16" s="767" t="n">
        <v>4</v>
      </c>
      <c r="AI16" s="767" t="n">
        <v>3</v>
      </c>
      <c r="AJ16" s="767" t="n">
        <v>3</v>
      </c>
      <c r="AK16" s="767" t="n">
        <v>3</v>
      </c>
      <c r="AL16" s="767" t="n">
        <v>3</v>
      </c>
      <c r="AM16" s="767" t="n">
        <v>3</v>
      </c>
      <c r="AN16" s="767" t="n">
        <v>3</v>
      </c>
      <c r="AO16" s="767" t="n">
        <v>3</v>
      </c>
      <c r="AP16" s="767" t="n">
        <v>3</v>
      </c>
      <c r="AQ16" s="767" t="n">
        <v>3</v>
      </c>
      <c r="AR16" s="767" t="n">
        <v>3</v>
      </c>
      <c r="AS16" s="767" t="n">
        <v>3</v>
      </c>
      <c r="AT16" s="767" t="n">
        <v>2</v>
      </c>
      <c r="AU16" s="767" t="n">
        <v>2</v>
      </c>
      <c r="AV16" s="767" t="n">
        <v>2</v>
      </c>
      <c r="AW16" s="767" t="n">
        <v>2</v>
      </c>
      <c r="AX16" s="767" t="n">
        <v>2</v>
      </c>
      <c r="AY16" s="767" t="n">
        <v>2</v>
      </c>
      <c r="AZ16" s="767" t="n">
        <v>2</v>
      </c>
      <c r="BA16" s="767" t="n">
        <v>2</v>
      </c>
      <c r="BB16" s="767" t="n">
        <v>2</v>
      </c>
      <c r="BC16" s="767" t="n">
        <v>2</v>
      </c>
      <c r="BD16" s="767" t="n">
        <v>1</v>
      </c>
      <c r="BE16" s="768"/>
      <c r="BF16" s="768"/>
    </row>
    <row r="17" customFormat="false" ht="15.75" hidden="false" customHeight="false" outlineLevel="0" collapsed="false">
      <c r="A17" s="515"/>
      <c r="B17" s="448"/>
      <c r="C17" s="515"/>
      <c r="D17" s="515"/>
      <c r="E17" s="515"/>
      <c r="F17" s="765" t="s">
        <v>111</v>
      </c>
      <c r="G17" s="769"/>
      <c r="H17" s="769"/>
      <c r="I17" s="769"/>
      <c r="J17" s="769"/>
      <c r="K17" s="769" t="n">
        <v>4</v>
      </c>
      <c r="L17" s="769"/>
      <c r="M17" s="769"/>
      <c r="N17" s="769"/>
      <c r="O17" s="769" t="n">
        <v>2</v>
      </c>
      <c r="P17" s="769"/>
      <c r="Q17" s="769"/>
      <c r="R17" s="769"/>
      <c r="S17" s="769"/>
      <c r="T17" s="769" t="n">
        <v>3</v>
      </c>
      <c r="U17" s="769"/>
      <c r="V17" s="769"/>
      <c r="W17" s="769"/>
      <c r="X17" s="769" t="n">
        <v>4</v>
      </c>
      <c r="Y17" s="769"/>
      <c r="Z17" s="769"/>
      <c r="AA17" s="769"/>
      <c r="AB17" s="769"/>
      <c r="AC17" s="769" t="n">
        <v>3</v>
      </c>
      <c r="AD17" s="769"/>
      <c r="AE17" s="769" t="n">
        <v>1</v>
      </c>
      <c r="AF17" s="769"/>
      <c r="AG17" s="769" t="n">
        <v>6</v>
      </c>
      <c r="AH17" s="769" t="n">
        <v>6</v>
      </c>
      <c r="AI17" s="769" t="n">
        <v>5</v>
      </c>
      <c r="AJ17" s="769" t="n">
        <v>5</v>
      </c>
      <c r="AK17" s="769" t="n">
        <v>6</v>
      </c>
      <c r="AL17" s="769" t="n">
        <v>5</v>
      </c>
      <c r="AM17" s="769" t="n">
        <v>7</v>
      </c>
      <c r="AN17" s="769" t="n">
        <v>4</v>
      </c>
      <c r="AO17" s="769" t="n">
        <v>4</v>
      </c>
      <c r="AP17" s="769" t="n">
        <v>5</v>
      </c>
      <c r="AQ17" s="769" t="n">
        <v>3</v>
      </c>
      <c r="AR17" s="769" t="n">
        <v>5</v>
      </c>
      <c r="AS17" s="769" t="n">
        <v>4</v>
      </c>
      <c r="AT17" s="564"/>
      <c r="AU17" s="564"/>
      <c r="AV17" s="564"/>
      <c r="AW17" s="564"/>
      <c r="AX17" s="564"/>
      <c r="AY17" s="564"/>
      <c r="AZ17" s="564"/>
      <c r="BA17" s="564"/>
      <c r="BB17" s="564"/>
      <c r="BC17" s="564"/>
      <c r="BD17" s="564"/>
      <c r="BE17" s="564"/>
      <c r="BF17" s="564"/>
    </row>
    <row r="18" customFormat="false" ht="15.75" hidden="false" customHeight="true" outlineLevel="0" collapsed="false">
      <c r="A18" s="515" t="n">
        <v>4</v>
      </c>
      <c r="B18" s="448" t="s">
        <v>683</v>
      </c>
      <c r="C18" s="515"/>
      <c r="D18" s="515" t="s">
        <v>403</v>
      </c>
      <c r="E18" s="764" t="n">
        <v>1502</v>
      </c>
      <c r="F18" s="765" t="s">
        <v>109</v>
      </c>
      <c r="G18" s="768"/>
      <c r="H18" s="768"/>
      <c r="I18" s="767" t="n">
        <v>10</v>
      </c>
      <c r="J18" s="767" t="n">
        <v>12</v>
      </c>
      <c r="K18" s="767" t="n">
        <v>14</v>
      </c>
      <c r="L18" s="767" t="n">
        <v>17</v>
      </c>
      <c r="M18" s="767" t="n">
        <v>22</v>
      </c>
      <c r="N18" s="767" t="n">
        <v>26</v>
      </c>
      <c r="O18" s="767" t="n">
        <v>26</v>
      </c>
      <c r="P18" s="767" t="n">
        <v>32</v>
      </c>
      <c r="Q18" s="767" t="n">
        <v>41</v>
      </c>
      <c r="R18" s="767" t="n">
        <v>50</v>
      </c>
      <c r="S18" s="767" t="n">
        <v>60</v>
      </c>
      <c r="T18" s="767" t="n">
        <v>65</v>
      </c>
      <c r="U18" s="767" t="n">
        <v>39</v>
      </c>
      <c r="V18" s="767" t="n">
        <v>33</v>
      </c>
      <c r="W18" s="767" t="n">
        <v>32</v>
      </c>
      <c r="X18" s="767" t="n">
        <v>33</v>
      </c>
      <c r="Y18" s="767" t="n">
        <v>36</v>
      </c>
      <c r="Z18" s="767" t="n">
        <v>38</v>
      </c>
      <c r="AA18" s="767" t="n">
        <v>40</v>
      </c>
      <c r="AB18" s="767" t="n">
        <v>44</v>
      </c>
      <c r="AC18" s="767" t="n">
        <v>44</v>
      </c>
      <c r="AD18" s="767" t="n">
        <v>44</v>
      </c>
      <c r="AE18" s="767" t="n">
        <v>34</v>
      </c>
      <c r="AF18" s="767" t="n">
        <v>34</v>
      </c>
      <c r="AG18" s="767" t="n">
        <v>39</v>
      </c>
      <c r="AH18" s="767" t="n">
        <v>33</v>
      </c>
      <c r="AI18" s="767" t="n">
        <v>32</v>
      </c>
      <c r="AJ18" s="767" t="n">
        <v>33</v>
      </c>
      <c r="AK18" s="767" t="n">
        <v>36</v>
      </c>
      <c r="AL18" s="767" t="n">
        <v>38</v>
      </c>
      <c r="AM18" s="767" t="n">
        <v>40</v>
      </c>
      <c r="AN18" s="767" t="n">
        <v>44</v>
      </c>
      <c r="AO18" s="767" t="n">
        <v>44</v>
      </c>
      <c r="AP18" s="767" t="n">
        <v>44</v>
      </c>
      <c r="AQ18" s="767" t="n">
        <v>34</v>
      </c>
      <c r="AR18" s="767" t="n">
        <v>34</v>
      </c>
      <c r="AS18" s="767" t="n">
        <v>30</v>
      </c>
      <c r="AT18" s="767" t="n">
        <v>28</v>
      </c>
      <c r="AU18" s="767" t="n">
        <v>24</v>
      </c>
      <c r="AV18" s="767" t="n">
        <v>22</v>
      </c>
      <c r="AW18" s="767" t="n">
        <v>20</v>
      </c>
      <c r="AX18" s="767" t="n">
        <v>20</v>
      </c>
      <c r="AY18" s="767" t="n">
        <v>20</v>
      </c>
      <c r="AZ18" s="767" t="n">
        <v>21</v>
      </c>
      <c r="BA18" s="767" t="n">
        <v>21</v>
      </c>
      <c r="BB18" s="767" t="n">
        <v>19</v>
      </c>
      <c r="BC18" s="767" t="n">
        <v>15</v>
      </c>
      <c r="BD18" s="767" t="n">
        <v>15</v>
      </c>
      <c r="BE18" s="768"/>
      <c r="BF18" s="768"/>
    </row>
    <row r="19" customFormat="false" ht="15.75" hidden="false" customHeight="false" outlineLevel="0" collapsed="false">
      <c r="A19" s="515"/>
      <c r="B19" s="448"/>
      <c r="C19" s="515"/>
      <c r="D19" s="515"/>
      <c r="E19" s="515"/>
      <c r="F19" s="765" t="s">
        <v>111</v>
      </c>
      <c r="G19" s="769" t="n">
        <v>18</v>
      </c>
      <c r="H19" s="769" t="n">
        <v>6</v>
      </c>
      <c r="I19" s="769" t="n">
        <v>8</v>
      </c>
      <c r="J19" s="769"/>
      <c r="K19" s="769"/>
      <c r="L19" s="769" t="n">
        <v>15</v>
      </c>
      <c r="M19" s="769" t="n">
        <v>4</v>
      </c>
      <c r="N19" s="769" t="n">
        <v>22</v>
      </c>
      <c r="O19" s="769" t="n">
        <v>2</v>
      </c>
      <c r="P19" s="769" t="n">
        <v>10</v>
      </c>
      <c r="Q19" s="769" t="n">
        <v>4</v>
      </c>
      <c r="R19" s="769" t="n">
        <v>8</v>
      </c>
      <c r="S19" s="769" t="n">
        <v>14</v>
      </c>
      <c r="T19" s="769"/>
      <c r="U19" s="769" t="n">
        <v>3</v>
      </c>
      <c r="V19" s="769"/>
      <c r="W19" s="769" t="n">
        <v>29</v>
      </c>
      <c r="X19" s="769" t="n">
        <v>6</v>
      </c>
      <c r="Y19" s="769" t="n">
        <v>3</v>
      </c>
      <c r="Z19" s="769"/>
      <c r="AA19" s="769"/>
      <c r="AB19" s="769" t="n">
        <v>53</v>
      </c>
      <c r="AC19" s="769" t="n">
        <v>25</v>
      </c>
      <c r="AD19" s="769" t="n">
        <v>11</v>
      </c>
      <c r="AE19" s="769" t="n">
        <v>11</v>
      </c>
      <c r="AF19" s="769" t="n">
        <v>9</v>
      </c>
      <c r="AG19" s="769" t="n">
        <v>11</v>
      </c>
      <c r="AH19" s="769" t="n">
        <v>6</v>
      </c>
      <c r="AI19" s="769" t="n">
        <v>13</v>
      </c>
      <c r="AJ19" s="769" t="n">
        <v>3</v>
      </c>
      <c r="AK19" s="769" t="n">
        <v>15</v>
      </c>
      <c r="AL19" s="769" t="n">
        <v>4</v>
      </c>
      <c r="AM19" s="769" t="n">
        <v>2</v>
      </c>
      <c r="AN19" s="769" t="n">
        <v>5</v>
      </c>
      <c r="AO19" s="769" t="n">
        <v>5</v>
      </c>
      <c r="AP19" s="769" t="n">
        <v>12</v>
      </c>
      <c r="AQ19" s="769" t="n">
        <v>10</v>
      </c>
      <c r="AR19" s="769" t="n">
        <v>1</v>
      </c>
      <c r="AS19" s="769" t="n">
        <v>9</v>
      </c>
      <c r="AT19" s="564"/>
      <c r="AU19" s="564"/>
      <c r="AV19" s="564"/>
      <c r="AW19" s="564"/>
      <c r="AX19" s="564"/>
      <c r="AY19" s="564"/>
      <c r="AZ19" s="564"/>
      <c r="BA19" s="564"/>
      <c r="BB19" s="564"/>
      <c r="BC19" s="564"/>
      <c r="BD19" s="564"/>
      <c r="BE19" s="564"/>
      <c r="BF19" s="564"/>
    </row>
    <row r="20" customFormat="false" ht="15.75" hidden="false" customHeight="true" outlineLevel="0" collapsed="false">
      <c r="A20" s="515" t="n">
        <v>5</v>
      </c>
      <c r="B20" s="770" t="s">
        <v>684</v>
      </c>
      <c r="C20" s="515"/>
      <c r="D20" s="515" t="s">
        <v>685</v>
      </c>
      <c r="E20" s="515" t="n">
        <v>591</v>
      </c>
      <c r="F20" s="765" t="s">
        <v>109</v>
      </c>
      <c r="G20" s="768"/>
      <c r="H20" s="768"/>
      <c r="I20" s="768"/>
      <c r="J20" s="768"/>
      <c r="K20" s="768"/>
      <c r="L20" s="768"/>
      <c r="M20" s="768"/>
      <c r="N20" s="768"/>
      <c r="O20" s="768"/>
      <c r="P20" s="768"/>
      <c r="Q20" s="768"/>
      <c r="R20" s="768"/>
      <c r="S20" s="768"/>
      <c r="T20" s="768"/>
      <c r="U20" s="767" t="n">
        <v>16</v>
      </c>
      <c r="V20" s="767" t="n">
        <v>18</v>
      </c>
      <c r="W20" s="767" t="n">
        <v>19</v>
      </c>
      <c r="X20" s="767" t="n">
        <v>21</v>
      </c>
      <c r="Y20" s="767" t="n">
        <v>21</v>
      </c>
      <c r="Z20" s="767" t="n">
        <v>22</v>
      </c>
      <c r="AA20" s="767" t="n">
        <v>22</v>
      </c>
      <c r="AB20" s="767" t="n">
        <v>21</v>
      </c>
      <c r="AC20" s="767" t="n">
        <v>21</v>
      </c>
      <c r="AD20" s="767" t="n">
        <v>19</v>
      </c>
      <c r="AE20" s="767" t="n">
        <v>19</v>
      </c>
      <c r="AF20" s="767" t="n">
        <v>17</v>
      </c>
      <c r="AG20" s="767" t="n">
        <v>14</v>
      </c>
      <c r="AH20" s="767" t="n">
        <v>16</v>
      </c>
      <c r="AI20" s="767" t="n">
        <v>17</v>
      </c>
      <c r="AJ20" s="767" t="n">
        <v>20</v>
      </c>
      <c r="AK20" s="767" t="n">
        <v>20</v>
      </c>
      <c r="AL20" s="767" t="n">
        <v>21</v>
      </c>
      <c r="AM20" s="767" t="n">
        <v>21</v>
      </c>
      <c r="AN20" s="767" t="n">
        <v>20</v>
      </c>
      <c r="AO20" s="767" t="n">
        <v>20</v>
      </c>
      <c r="AP20" s="767" t="n">
        <v>18</v>
      </c>
      <c r="AQ20" s="767" t="n">
        <v>18</v>
      </c>
      <c r="AR20" s="767" t="n">
        <v>16</v>
      </c>
      <c r="AS20" s="767" t="n">
        <v>16</v>
      </c>
      <c r="AT20" s="767" t="n">
        <v>16</v>
      </c>
      <c r="AU20" s="767" t="n">
        <v>15</v>
      </c>
      <c r="AV20" s="767" t="n">
        <v>14</v>
      </c>
      <c r="AW20" s="767" t="n">
        <v>13</v>
      </c>
      <c r="AX20" s="767" t="n">
        <v>12</v>
      </c>
      <c r="AY20" s="767" t="n">
        <v>10</v>
      </c>
      <c r="AZ20" s="767" t="n">
        <v>10</v>
      </c>
      <c r="BA20" s="767" t="n">
        <v>9</v>
      </c>
      <c r="BB20" s="767" t="n">
        <v>7</v>
      </c>
      <c r="BC20" s="767" t="n">
        <v>7</v>
      </c>
      <c r="BD20" s="767" t="n">
        <v>5</v>
      </c>
      <c r="BE20" s="768"/>
      <c r="BF20" s="768"/>
    </row>
    <row r="21" customFormat="false" ht="15.75" hidden="false" customHeight="false" outlineLevel="0" collapsed="false">
      <c r="A21" s="515"/>
      <c r="B21" s="770"/>
      <c r="C21" s="515"/>
      <c r="D21" s="515"/>
      <c r="E21" s="515"/>
      <c r="F21" s="765" t="s">
        <v>111</v>
      </c>
      <c r="G21" s="771"/>
      <c r="H21" s="771"/>
      <c r="I21" s="771"/>
      <c r="J21" s="771"/>
      <c r="K21" s="771"/>
      <c r="L21" s="771"/>
      <c r="M21" s="771"/>
      <c r="N21" s="771"/>
      <c r="O21" s="771"/>
      <c r="P21" s="769"/>
      <c r="Q21" s="769"/>
      <c r="R21" s="769"/>
      <c r="S21" s="769"/>
      <c r="T21" s="769"/>
      <c r="U21" s="771" t="n">
        <v>7</v>
      </c>
      <c r="V21" s="771" t="n">
        <v>9</v>
      </c>
      <c r="W21" s="771" t="n">
        <v>5</v>
      </c>
      <c r="X21" s="771" t="n">
        <v>6</v>
      </c>
      <c r="Y21" s="771" t="n">
        <v>7</v>
      </c>
      <c r="Z21" s="771" t="n">
        <v>6</v>
      </c>
      <c r="AA21" s="771" t="n">
        <v>4</v>
      </c>
      <c r="AB21" s="769"/>
      <c r="AC21" s="769"/>
      <c r="AD21" s="769"/>
      <c r="AE21" s="769"/>
      <c r="AF21" s="769"/>
      <c r="AG21" s="771"/>
      <c r="AH21" s="771"/>
      <c r="AI21" s="771" t="n">
        <v>15</v>
      </c>
      <c r="AJ21" s="771"/>
      <c r="AK21" s="771"/>
      <c r="AL21" s="771"/>
      <c r="AM21" s="771" t="n">
        <v>15</v>
      </c>
      <c r="AN21" s="771"/>
      <c r="AO21" s="771"/>
      <c r="AP21" s="771"/>
      <c r="AQ21" s="771" t="n">
        <v>15</v>
      </c>
      <c r="AR21" s="771"/>
      <c r="AS21" s="771" t="n">
        <v>4</v>
      </c>
      <c r="AT21" s="564"/>
      <c r="AU21" s="564"/>
      <c r="AV21" s="564"/>
      <c r="AW21" s="564"/>
      <c r="AX21" s="564"/>
      <c r="AY21" s="564"/>
      <c r="AZ21" s="564"/>
      <c r="BA21" s="564"/>
      <c r="BB21" s="564"/>
      <c r="BC21" s="564"/>
      <c r="BD21" s="564"/>
      <c r="BE21" s="564"/>
      <c r="BF21" s="564"/>
    </row>
    <row r="22" customFormat="false" ht="16.9" hidden="false" customHeight="true" outlineLevel="0" collapsed="false">
      <c r="A22" s="515" t="n">
        <v>6</v>
      </c>
      <c r="B22" s="448" t="s">
        <v>686</v>
      </c>
      <c r="C22" s="515"/>
      <c r="D22" s="515" t="s">
        <v>678</v>
      </c>
      <c r="E22" s="764" t="n">
        <v>3544</v>
      </c>
      <c r="F22" s="765" t="s">
        <v>109</v>
      </c>
      <c r="G22" s="768"/>
      <c r="H22" s="768"/>
      <c r="I22" s="767" t="n">
        <v>45</v>
      </c>
      <c r="J22" s="767" t="n">
        <v>47</v>
      </c>
      <c r="K22" s="767" t="n">
        <v>50</v>
      </c>
      <c r="L22" s="767" t="n">
        <v>51</v>
      </c>
      <c r="M22" s="767" t="n">
        <v>55</v>
      </c>
      <c r="N22" s="767" t="n">
        <v>57</v>
      </c>
      <c r="O22" s="767" t="n">
        <v>60</v>
      </c>
      <c r="P22" s="767" t="n">
        <v>64</v>
      </c>
      <c r="Q22" s="767" t="n">
        <v>66</v>
      </c>
      <c r="R22" s="767" t="n">
        <v>68</v>
      </c>
      <c r="S22" s="767" t="n">
        <v>70</v>
      </c>
      <c r="T22" s="767" t="n">
        <v>75</v>
      </c>
      <c r="U22" s="767" t="n">
        <v>80</v>
      </c>
      <c r="V22" s="767" t="n">
        <v>82</v>
      </c>
      <c r="W22" s="767" t="n">
        <v>84</v>
      </c>
      <c r="X22" s="767" t="n">
        <v>86</v>
      </c>
      <c r="Y22" s="767" t="n">
        <v>88</v>
      </c>
      <c r="Z22" s="767" t="n">
        <v>90</v>
      </c>
      <c r="AA22" s="767" t="n">
        <v>98</v>
      </c>
      <c r="AB22" s="767" t="n">
        <v>100</v>
      </c>
      <c r="AC22" s="767" t="n">
        <v>94</v>
      </c>
      <c r="AD22" s="767" t="n">
        <v>90</v>
      </c>
      <c r="AE22" s="767" t="n">
        <v>87</v>
      </c>
      <c r="AF22" s="767" t="n">
        <v>85</v>
      </c>
      <c r="AG22" s="767" t="n">
        <v>75</v>
      </c>
      <c r="AH22" s="767" t="n">
        <v>78</v>
      </c>
      <c r="AI22" s="767" t="n">
        <v>79</v>
      </c>
      <c r="AJ22" s="767" t="n">
        <v>81</v>
      </c>
      <c r="AK22" s="767" t="n">
        <v>83</v>
      </c>
      <c r="AL22" s="767" t="n">
        <v>85</v>
      </c>
      <c r="AM22" s="767" t="n">
        <v>95</v>
      </c>
      <c r="AN22" s="767" t="n">
        <v>95</v>
      </c>
      <c r="AO22" s="767" t="n">
        <v>89</v>
      </c>
      <c r="AP22" s="767" t="n">
        <v>85</v>
      </c>
      <c r="AQ22" s="767" t="n">
        <v>82</v>
      </c>
      <c r="AR22" s="767" t="n">
        <v>80</v>
      </c>
      <c r="AS22" s="767" t="n">
        <v>57</v>
      </c>
      <c r="AT22" s="767" t="n">
        <v>77</v>
      </c>
      <c r="AU22" s="767" t="n">
        <v>75</v>
      </c>
      <c r="AV22" s="767" t="n">
        <v>73</v>
      </c>
      <c r="AW22" s="767" t="n">
        <v>71</v>
      </c>
      <c r="AX22" s="767" t="n">
        <v>68</v>
      </c>
      <c r="AY22" s="767" t="n">
        <v>65</v>
      </c>
      <c r="AZ22" s="767" t="n">
        <v>60</v>
      </c>
      <c r="BA22" s="767" t="n">
        <v>65</v>
      </c>
      <c r="BB22" s="767" t="n">
        <v>64</v>
      </c>
      <c r="BC22" s="767" t="n">
        <v>50</v>
      </c>
      <c r="BD22" s="767" t="n">
        <v>40</v>
      </c>
      <c r="BE22" s="768"/>
      <c r="BF22" s="768"/>
    </row>
    <row r="23" customFormat="false" ht="16.9" hidden="false" customHeight="true" outlineLevel="0" collapsed="false">
      <c r="A23" s="515"/>
      <c r="B23" s="448"/>
      <c r="C23" s="515"/>
      <c r="D23" s="515"/>
      <c r="E23" s="515"/>
      <c r="F23" s="765" t="s">
        <v>111</v>
      </c>
      <c r="G23" s="771" t="n">
        <v>31</v>
      </c>
      <c r="H23" s="771" t="n">
        <v>204</v>
      </c>
      <c r="I23" s="769" t="n">
        <v>143</v>
      </c>
      <c r="J23" s="769" t="n">
        <v>165</v>
      </c>
      <c r="K23" s="769"/>
      <c r="L23" s="769" t="n">
        <v>107</v>
      </c>
      <c r="M23" s="769" t="n">
        <v>128</v>
      </c>
      <c r="N23" s="769" t="n">
        <v>167</v>
      </c>
      <c r="O23" s="769" t="n">
        <v>304</v>
      </c>
      <c r="P23" s="769" t="n">
        <v>144</v>
      </c>
      <c r="Q23" s="769" t="n">
        <v>253</v>
      </c>
      <c r="R23" s="769" t="n">
        <v>91</v>
      </c>
      <c r="S23" s="769" t="n">
        <v>27</v>
      </c>
      <c r="T23" s="769" t="n">
        <v>154</v>
      </c>
      <c r="U23" s="769" t="n">
        <v>99</v>
      </c>
      <c r="V23" s="769" t="n">
        <v>250</v>
      </c>
      <c r="W23" s="769" t="n">
        <v>114</v>
      </c>
      <c r="X23" s="769" t="n">
        <v>219</v>
      </c>
      <c r="Y23" s="769" t="n">
        <v>77</v>
      </c>
      <c r="Z23" s="769" t="n">
        <v>32</v>
      </c>
      <c r="AA23" s="769" t="n">
        <v>115</v>
      </c>
      <c r="AB23" s="769" t="n">
        <v>30</v>
      </c>
      <c r="AC23" s="769" t="n">
        <v>263</v>
      </c>
      <c r="AD23" s="769" t="n">
        <v>191</v>
      </c>
      <c r="AE23" s="769" t="n">
        <v>95</v>
      </c>
      <c r="AF23" s="769" t="n">
        <v>26</v>
      </c>
      <c r="AG23" s="769" t="n">
        <v>174</v>
      </c>
      <c r="AH23" s="769" t="n">
        <v>75</v>
      </c>
      <c r="AI23" s="769" t="n">
        <v>63</v>
      </c>
      <c r="AJ23" s="769" t="n">
        <v>194</v>
      </c>
      <c r="AK23" s="769" t="n">
        <v>244</v>
      </c>
      <c r="AL23" s="769" t="n">
        <v>57</v>
      </c>
      <c r="AM23" s="769" t="n">
        <v>116</v>
      </c>
      <c r="AN23" s="769" t="n">
        <v>100</v>
      </c>
      <c r="AO23" s="769" t="n">
        <v>74</v>
      </c>
      <c r="AP23" s="769" t="n">
        <v>276</v>
      </c>
      <c r="AQ23" s="769" t="n">
        <v>37</v>
      </c>
      <c r="AR23" s="769" t="n">
        <v>89</v>
      </c>
      <c r="AS23" s="769" t="n">
        <v>40</v>
      </c>
      <c r="AT23" s="564"/>
      <c r="AU23" s="564"/>
      <c r="AV23" s="564"/>
      <c r="AW23" s="564"/>
      <c r="AX23" s="564"/>
      <c r="AY23" s="564"/>
      <c r="AZ23" s="564"/>
      <c r="BA23" s="564"/>
      <c r="BB23" s="564"/>
      <c r="BC23" s="564"/>
      <c r="BD23" s="564"/>
      <c r="BE23" s="564"/>
      <c r="BF23" s="564"/>
    </row>
    <row r="24" customFormat="false" ht="16.9" hidden="false" customHeight="true" outlineLevel="0" collapsed="false">
      <c r="A24" s="772" t="s">
        <v>541</v>
      </c>
      <c r="B24" s="772"/>
      <c r="C24" s="515"/>
      <c r="D24" s="515"/>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row>
    <row r="25" customFormat="false" ht="21.4" hidden="false" customHeight="true" outlineLevel="0" collapsed="false">
      <c r="A25" s="515" t="n">
        <v>7</v>
      </c>
      <c r="B25" s="515" t="s">
        <v>542</v>
      </c>
      <c r="C25" s="515"/>
      <c r="D25" s="773" t="s">
        <v>543</v>
      </c>
      <c r="E25" s="773" t="n">
        <v>6</v>
      </c>
      <c r="F25" s="765" t="s">
        <v>109</v>
      </c>
      <c r="G25" s="768"/>
      <c r="H25" s="768"/>
      <c r="I25" s="768"/>
      <c r="J25" s="768"/>
      <c r="K25" s="768"/>
      <c r="L25" s="768"/>
      <c r="M25" s="768"/>
      <c r="N25" s="768"/>
      <c r="O25" s="767" t="n">
        <v>1</v>
      </c>
      <c r="P25" s="768"/>
      <c r="Q25" s="768"/>
      <c r="R25" s="768"/>
      <c r="S25" s="768"/>
      <c r="T25" s="768"/>
      <c r="U25" s="768"/>
      <c r="V25" s="768"/>
      <c r="W25" s="774"/>
      <c r="X25" s="767" t="n">
        <v>1</v>
      </c>
      <c r="Y25" s="774"/>
      <c r="Z25" s="774"/>
      <c r="AA25" s="774"/>
      <c r="AB25" s="774"/>
      <c r="AC25" s="774"/>
      <c r="AD25" s="774"/>
      <c r="AE25" s="774"/>
      <c r="AF25" s="767" t="n">
        <v>1</v>
      </c>
      <c r="AG25" s="774"/>
      <c r="AH25" s="774"/>
      <c r="AI25" s="774"/>
      <c r="AJ25" s="774"/>
      <c r="AK25" s="774"/>
      <c r="AL25" s="774"/>
      <c r="AM25" s="768"/>
      <c r="AN25" s="767" t="n">
        <v>1</v>
      </c>
      <c r="AO25" s="774"/>
      <c r="AP25" s="774"/>
      <c r="AQ25" s="774"/>
      <c r="AR25" s="774"/>
      <c r="AS25" s="774"/>
      <c r="AT25" s="774"/>
      <c r="AU25" s="774"/>
      <c r="AV25" s="774"/>
      <c r="AW25" s="767" t="n">
        <v>1</v>
      </c>
      <c r="AX25" s="774"/>
      <c r="AY25" s="774"/>
      <c r="AZ25" s="774"/>
      <c r="BA25" s="774"/>
      <c r="BB25" s="774"/>
      <c r="BC25" s="774"/>
      <c r="BD25" s="774"/>
      <c r="BE25" s="774"/>
      <c r="BF25" s="767" t="n">
        <v>1</v>
      </c>
    </row>
    <row r="26" customFormat="false" ht="21" hidden="false" customHeight="true" outlineLevel="0" collapsed="false">
      <c r="A26" s="515"/>
      <c r="B26" s="515"/>
      <c r="C26" s="515"/>
      <c r="D26" s="773"/>
      <c r="E26" s="773"/>
      <c r="F26" s="765" t="s">
        <v>111</v>
      </c>
      <c r="G26" s="768"/>
      <c r="H26" s="768"/>
      <c r="I26" s="768"/>
      <c r="J26" s="768"/>
      <c r="K26" s="768"/>
      <c r="L26" s="768"/>
      <c r="M26" s="768"/>
      <c r="N26" s="768"/>
      <c r="O26" s="768"/>
      <c r="P26" s="768"/>
      <c r="Q26" s="768"/>
      <c r="R26" s="768"/>
      <c r="S26" s="768"/>
      <c r="T26" s="768"/>
      <c r="U26" s="768"/>
      <c r="V26" s="768"/>
      <c r="W26" s="768"/>
      <c r="X26" s="771" t="n">
        <v>1</v>
      </c>
      <c r="Y26" s="768"/>
      <c r="Z26" s="768"/>
      <c r="AA26" s="768"/>
      <c r="AB26" s="768"/>
      <c r="AC26" s="768"/>
      <c r="AD26" s="768"/>
      <c r="AE26" s="768"/>
      <c r="AF26" s="768"/>
      <c r="AG26" s="768"/>
      <c r="AH26" s="768"/>
      <c r="AI26" s="768"/>
      <c r="AJ26" s="768"/>
      <c r="AK26" s="768"/>
      <c r="AL26" s="768"/>
      <c r="AM26" s="768"/>
      <c r="AN26" s="768"/>
      <c r="AO26" s="768"/>
      <c r="AP26" s="564"/>
      <c r="AQ26" s="564"/>
      <c r="AR26" s="565" t="n">
        <v>1</v>
      </c>
      <c r="AS26" s="564"/>
      <c r="AT26" s="564"/>
      <c r="AU26" s="564"/>
      <c r="AV26" s="564"/>
      <c r="AW26" s="564"/>
      <c r="AX26" s="564"/>
      <c r="AY26" s="564"/>
      <c r="AZ26" s="564"/>
      <c r="BA26" s="564"/>
      <c r="BB26" s="564"/>
      <c r="BC26" s="564"/>
      <c r="BD26" s="564"/>
      <c r="BE26" s="564"/>
      <c r="BF26" s="564"/>
    </row>
    <row r="27" customFormat="false" ht="15.75" hidden="false" customHeight="false" outlineLevel="0" collapsed="false">
      <c r="A27" s="436" t="s">
        <v>109</v>
      </c>
      <c r="B27" s="436" t="s">
        <v>24</v>
      </c>
    </row>
    <row r="28" customFormat="false" ht="15.75" hidden="false" customHeight="false" outlineLevel="0" collapsed="false">
      <c r="A28" s="436" t="s">
        <v>111</v>
      </c>
      <c r="B28" s="436" t="s">
        <v>159</v>
      </c>
    </row>
  </sheetData>
  <mergeCells count="54">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26"/>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2:A23"/>
    <mergeCell ref="B22:B23"/>
    <mergeCell ref="D22:D23"/>
    <mergeCell ref="E22:E23"/>
    <mergeCell ref="A24:B24"/>
    <mergeCell ref="D24:BF24"/>
    <mergeCell ref="A25:A26"/>
    <mergeCell ref="B25:B26"/>
    <mergeCell ref="D25:D26"/>
    <mergeCell ref="E25:E26"/>
  </mergeCells>
  <printOptions headings="false" gridLines="false" gridLinesSet="true" horizontalCentered="false" verticalCentered="false"/>
  <pageMargins left="0" right="0"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1" ySplit="14" topLeftCell="B24" activePane="bottomRight" state="frozen"/>
      <selection pane="topLeft" activeCell="A1" activeCellId="0" sqref="A1"/>
      <selection pane="topRight" activeCell="B1" activeCellId="0" sqref="B1"/>
      <selection pane="bottomLeft" activeCell="A24" activeCellId="0" sqref="A24"/>
      <selection pane="bottomRight" activeCell="C27" activeCellId="0" sqref="C27:C29"/>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17.42"/>
    <col collapsed="false" customWidth="true" hidden="false" outlineLevel="0" max="3" min="3" style="0" width="20.41"/>
    <col collapsed="false" customWidth="true" hidden="false" outlineLevel="0" max="4" min="4" style="0" width="27.56"/>
    <col collapsed="false" customWidth="true" hidden="false" outlineLevel="0" max="5" min="5" style="0" width="29.41"/>
    <col collapsed="false" customWidth="true" hidden="false" outlineLevel="0" max="6" min="6" style="0" width="20.99"/>
    <col collapsed="false" customWidth="true" hidden="false" outlineLevel="0" max="7" min="7" style="0" width="15.13"/>
    <col collapsed="false" customWidth="true" hidden="false" outlineLevel="0" max="8" min="8" style="0" width="21.13"/>
    <col collapsed="false" customWidth="true" hidden="false" outlineLevel="0" max="9" min="9" style="0" width="18.85"/>
    <col collapsed="false" customWidth="true" hidden="false" outlineLevel="0" max="12" min="12" style="0" width="12.14"/>
    <col collapsed="false" customWidth="true" hidden="false" outlineLevel="0" max="18" min="18" style="0" width="18.99"/>
    <col collapsed="false" customWidth="true" hidden="false" outlineLevel="0" max="19" min="19" style="0" width="15.99"/>
    <col collapsed="false" customWidth="true" hidden="false" outlineLevel="0" max="20" min="20" style="0" width="40.56"/>
    <col collapsed="false" customWidth="true" hidden="false" outlineLevel="0" max="23" min="22" style="0" width="21.7"/>
    <col collapsed="false" customWidth="true" hidden="false" outlineLevel="0" max="24" min="24" style="0" width="20.7"/>
  </cols>
  <sheetData>
    <row r="2" customFormat="false" ht="15" hidden="false" customHeight="true" outlineLevel="0" collapsed="false">
      <c r="A2" s="256" t="s">
        <v>0</v>
      </c>
      <c r="B2" s="256"/>
      <c r="C2" s="256"/>
      <c r="D2" s="256"/>
      <c r="E2" s="256"/>
      <c r="F2" s="256"/>
      <c r="G2" s="256"/>
      <c r="H2" s="256"/>
      <c r="I2" s="256"/>
      <c r="J2" s="256"/>
      <c r="K2" s="256"/>
      <c r="L2" s="256"/>
      <c r="M2" s="256"/>
      <c r="N2" s="256"/>
      <c r="O2" s="256"/>
      <c r="P2" s="256"/>
      <c r="Q2" s="256"/>
      <c r="R2" s="256"/>
      <c r="S2" s="256"/>
      <c r="T2" s="256"/>
    </row>
    <row r="3" customFormat="false" ht="15" hidden="false" customHeight="true" outlineLevel="0" collapsed="false">
      <c r="A3" s="257"/>
      <c r="B3" s="257"/>
      <c r="C3" s="257"/>
      <c r="D3" s="257"/>
      <c r="E3" s="257"/>
      <c r="F3" s="257"/>
      <c r="G3" s="257"/>
      <c r="H3" s="257"/>
      <c r="I3" s="257"/>
      <c r="J3" s="257"/>
      <c r="K3" s="257"/>
      <c r="L3" s="257"/>
      <c r="M3" s="257"/>
      <c r="N3" s="257"/>
      <c r="O3" s="257"/>
      <c r="P3" s="257"/>
      <c r="Q3" s="257"/>
      <c r="R3" s="257"/>
      <c r="S3" s="257"/>
      <c r="T3" s="257"/>
    </row>
    <row r="4" customFormat="false" ht="15" hidden="false" customHeight="true" outlineLevel="0" collapsed="false">
      <c r="A4" s="141" t="s">
        <v>1</v>
      </c>
      <c r="B4" s="141"/>
      <c r="C4" s="141"/>
      <c r="D4" s="141"/>
      <c r="E4" s="141"/>
      <c r="F4" s="141"/>
      <c r="G4" s="141"/>
      <c r="H4" s="141"/>
      <c r="I4" s="141"/>
      <c r="J4" s="141"/>
      <c r="K4" s="141"/>
      <c r="L4" s="141"/>
      <c r="M4" s="141"/>
      <c r="N4" s="141"/>
      <c r="O4" s="141"/>
      <c r="P4" s="141"/>
      <c r="Q4" s="141"/>
      <c r="R4" s="141"/>
      <c r="S4" s="141"/>
      <c r="T4" s="141"/>
    </row>
    <row r="5" customFormat="false" ht="15" hidden="false" customHeight="true" outlineLevel="0" collapsed="false"/>
    <row r="6" customFormat="false" ht="15" hidden="false" customHeight="true" outlineLevel="0" collapsed="false">
      <c r="A6" s="258"/>
      <c r="B6" s="258"/>
      <c r="C6" s="258"/>
      <c r="D6" s="258"/>
      <c r="E6" s="258"/>
      <c r="F6" s="258"/>
      <c r="G6" s="258"/>
      <c r="H6" s="258"/>
      <c r="I6" s="258"/>
      <c r="J6" s="258"/>
      <c r="K6" s="258"/>
      <c r="L6" s="258"/>
      <c r="M6" s="258"/>
      <c r="N6" s="258"/>
      <c r="O6" s="258"/>
      <c r="P6" s="258"/>
      <c r="Q6" s="258"/>
      <c r="R6" s="258"/>
      <c r="S6" s="258"/>
      <c r="T6" s="258"/>
    </row>
    <row r="7" customFormat="false" ht="36.75" hidden="false" customHeight="true" outlineLevel="0" collapsed="false">
      <c r="A7" s="259" t="s">
        <v>2</v>
      </c>
      <c r="B7" s="259"/>
      <c r="C7" s="259"/>
      <c r="D7" s="259"/>
      <c r="E7" s="775" t="s">
        <v>3</v>
      </c>
      <c r="F7" s="775"/>
      <c r="G7" s="775"/>
      <c r="H7" s="775"/>
      <c r="I7" s="775"/>
      <c r="J7" s="775"/>
      <c r="K7" s="775"/>
      <c r="L7" s="775"/>
      <c r="M7" s="775"/>
      <c r="N7" s="775"/>
      <c r="O7" s="775"/>
      <c r="P7" s="775"/>
      <c r="Q7" s="775"/>
      <c r="R7" s="775"/>
      <c r="S7" s="775"/>
      <c r="T7" s="775"/>
    </row>
    <row r="8" customFormat="false" ht="36" hidden="false" customHeight="true" outlineLevel="0" collapsed="false">
      <c r="A8" s="259" t="s">
        <v>4</v>
      </c>
      <c r="B8" s="259"/>
      <c r="C8" s="259"/>
      <c r="D8" s="259"/>
      <c r="E8" s="776" t="s">
        <v>687</v>
      </c>
      <c r="F8" s="776"/>
      <c r="G8" s="776"/>
      <c r="H8" s="776"/>
      <c r="I8" s="776"/>
      <c r="J8" s="776"/>
      <c r="K8" s="776"/>
      <c r="L8" s="776"/>
      <c r="M8" s="776"/>
      <c r="N8" s="776"/>
      <c r="O8" s="776"/>
      <c r="P8" s="776"/>
      <c r="Q8" s="776"/>
      <c r="R8" s="776"/>
      <c r="S8" s="776"/>
      <c r="T8" s="776"/>
    </row>
    <row r="9" customFormat="false" ht="39.75" hidden="false" customHeight="true" outlineLevel="0" collapsed="false">
      <c r="A9" s="259" t="s">
        <v>6</v>
      </c>
      <c r="B9" s="259"/>
      <c r="C9" s="259"/>
      <c r="D9" s="259"/>
      <c r="E9" s="777" t="s">
        <v>688</v>
      </c>
      <c r="F9" s="777"/>
      <c r="G9" s="777"/>
      <c r="H9" s="777"/>
      <c r="I9" s="777"/>
      <c r="J9" s="777"/>
      <c r="K9" s="777"/>
      <c r="L9" s="777"/>
      <c r="M9" s="777"/>
      <c r="N9" s="777"/>
      <c r="O9" s="777"/>
      <c r="P9" s="777"/>
      <c r="Q9" s="777"/>
      <c r="R9" s="777"/>
      <c r="S9" s="777"/>
      <c r="T9" s="777"/>
    </row>
    <row r="10" customFormat="false" ht="21.75" hidden="false" customHeight="true" outlineLevel="0" collapsed="false">
      <c r="A10" s="261"/>
      <c r="B10" s="261"/>
      <c r="C10" s="261"/>
      <c r="D10" s="261"/>
      <c r="E10" s="262"/>
      <c r="F10" s="262"/>
      <c r="G10" s="262"/>
      <c r="H10" s="262"/>
      <c r="I10" s="262"/>
      <c r="J10" s="262"/>
      <c r="K10" s="262"/>
      <c r="L10" s="262"/>
      <c r="M10" s="262"/>
      <c r="N10" s="262"/>
      <c r="O10" s="262"/>
      <c r="P10" s="263" t="s">
        <v>8</v>
      </c>
      <c r="Q10" s="263"/>
      <c r="R10" s="778" t="s">
        <v>689</v>
      </c>
      <c r="S10" s="778"/>
      <c r="T10" s="778"/>
    </row>
    <row r="11" customFormat="false" ht="15.75" hidden="false" customHeight="false" outlineLevel="0" collapsed="false">
      <c r="A11" s="261"/>
      <c r="B11" s="261"/>
      <c r="C11" s="261"/>
      <c r="D11" s="261"/>
      <c r="E11" s="261"/>
      <c r="F11" s="261"/>
      <c r="G11" s="65"/>
      <c r="I11" s="261"/>
      <c r="J11" s="261"/>
      <c r="K11" s="261"/>
      <c r="L11" s="261"/>
      <c r="M11" s="261"/>
      <c r="N11" s="261"/>
      <c r="O11" s="261"/>
    </row>
    <row r="12" customFormat="false" ht="15.75" hidden="false" customHeight="true" outlineLevel="0" collapsed="false">
      <c r="A12" s="779" t="s">
        <v>9</v>
      </c>
      <c r="B12" s="780" t="s">
        <v>10</v>
      </c>
      <c r="C12" s="780" t="s">
        <v>11</v>
      </c>
      <c r="D12" s="779" t="s">
        <v>13</v>
      </c>
      <c r="E12" s="779" t="s">
        <v>14</v>
      </c>
      <c r="F12" s="780" t="s">
        <v>15</v>
      </c>
      <c r="G12" s="779" t="s">
        <v>16</v>
      </c>
      <c r="H12" s="781" t="s">
        <v>17</v>
      </c>
      <c r="I12" s="779" t="s">
        <v>162</v>
      </c>
      <c r="J12" s="266" t="s">
        <v>18</v>
      </c>
      <c r="K12" s="266"/>
      <c r="L12" s="266" t="s">
        <v>19</v>
      </c>
      <c r="M12" s="266"/>
      <c r="N12" s="266" t="s">
        <v>20</v>
      </c>
      <c r="O12" s="266"/>
      <c r="P12" s="267" t="s">
        <v>21</v>
      </c>
      <c r="Q12" s="267"/>
      <c r="R12" s="267" t="s">
        <v>22</v>
      </c>
      <c r="S12" s="267"/>
      <c r="T12" s="782" t="s">
        <v>205</v>
      </c>
    </row>
    <row r="13" s="20" customFormat="true" ht="30" hidden="false" customHeight="true" outlineLevel="0" collapsed="false">
      <c r="A13" s="779"/>
      <c r="B13" s="780"/>
      <c r="C13" s="780"/>
      <c r="D13" s="779"/>
      <c r="E13" s="779"/>
      <c r="F13" s="780"/>
      <c r="G13" s="779"/>
      <c r="H13" s="781"/>
      <c r="I13" s="779"/>
      <c r="J13" s="273" t="s">
        <v>24</v>
      </c>
      <c r="K13" s="273" t="s">
        <v>25</v>
      </c>
      <c r="L13" s="273" t="s">
        <v>24</v>
      </c>
      <c r="M13" s="273" t="s">
        <v>25</v>
      </c>
      <c r="N13" s="273" t="s">
        <v>24</v>
      </c>
      <c r="O13" s="273" t="s">
        <v>25</v>
      </c>
      <c r="P13" s="273" t="s">
        <v>24</v>
      </c>
      <c r="Q13" s="273" t="s">
        <v>25</v>
      </c>
      <c r="R13" s="273" t="s">
        <v>24</v>
      </c>
      <c r="S13" s="274" t="s">
        <v>25</v>
      </c>
      <c r="T13" s="782"/>
    </row>
    <row r="14" s="20" customFormat="true" ht="15.75" hidden="false" customHeight="true" outlineLevel="0" collapsed="false">
      <c r="A14" s="779"/>
      <c r="B14" s="780"/>
      <c r="C14" s="780"/>
      <c r="D14" s="779"/>
      <c r="E14" s="779"/>
      <c r="F14" s="780"/>
      <c r="G14" s="779"/>
      <c r="H14" s="783" t="n">
        <v>2013</v>
      </c>
      <c r="I14" s="779"/>
      <c r="J14" s="273"/>
      <c r="K14" s="273"/>
      <c r="L14" s="273"/>
      <c r="M14" s="273"/>
      <c r="N14" s="273"/>
      <c r="O14" s="273"/>
      <c r="P14" s="273"/>
      <c r="Q14" s="273"/>
      <c r="R14" s="273"/>
      <c r="S14" s="274"/>
      <c r="T14" s="782"/>
    </row>
    <row r="15" customFormat="false" ht="71.25" hidden="false" customHeight="true" outlineLevel="0" collapsed="false">
      <c r="A15" s="784" t="n">
        <v>1</v>
      </c>
      <c r="B15" s="785" t="s">
        <v>690</v>
      </c>
      <c r="C15" s="785" t="s">
        <v>691</v>
      </c>
      <c r="D15" s="786" t="s">
        <v>692</v>
      </c>
      <c r="E15" s="334" t="s">
        <v>693</v>
      </c>
      <c r="F15" s="787" t="s">
        <v>30</v>
      </c>
      <c r="G15" s="788" t="s">
        <v>694</v>
      </c>
      <c r="H15" s="789" t="n">
        <v>12694247</v>
      </c>
      <c r="I15" s="788" t="s">
        <v>694</v>
      </c>
      <c r="J15" s="788" t="s">
        <v>694</v>
      </c>
      <c r="K15" s="788" t="s">
        <v>694</v>
      </c>
      <c r="L15" s="788" t="s">
        <v>694</v>
      </c>
      <c r="M15" s="790" t="n">
        <v>6816746</v>
      </c>
      <c r="N15" s="788" t="s">
        <v>694</v>
      </c>
      <c r="O15" s="788" t="s">
        <v>694</v>
      </c>
      <c r="P15" s="788" t="s">
        <v>694</v>
      </c>
      <c r="Q15" s="790"/>
      <c r="R15" s="788" t="s">
        <v>694</v>
      </c>
      <c r="S15" s="790" t="n">
        <f aca="false">SUM(M15,Q15)</f>
        <v>6816746</v>
      </c>
      <c r="T15" s="791" t="s">
        <v>695</v>
      </c>
    </row>
    <row r="16" customFormat="false" ht="78" hidden="false" customHeight="true" outlineLevel="0" collapsed="false">
      <c r="A16" s="784"/>
      <c r="B16" s="785"/>
      <c r="C16" s="785"/>
      <c r="D16" s="786"/>
      <c r="E16" s="284" t="s">
        <v>696</v>
      </c>
      <c r="F16" s="787"/>
      <c r="G16" s="792" t="n">
        <v>14396536</v>
      </c>
      <c r="H16" s="789" t="n">
        <v>12694247</v>
      </c>
      <c r="I16" s="792" t="n">
        <v>13785435</v>
      </c>
      <c r="J16" s="788" t="s">
        <v>694</v>
      </c>
      <c r="K16" s="788" t="s">
        <v>694</v>
      </c>
      <c r="L16" s="793" t="n">
        <v>6892718</v>
      </c>
      <c r="M16" s="793" t="n">
        <f aca="false">L16</f>
        <v>6892718</v>
      </c>
      <c r="N16" s="788" t="s">
        <v>694</v>
      </c>
      <c r="O16" s="788" t="s">
        <v>694</v>
      </c>
      <c r="P16" s="793" t="n">
        <v>6892717</v>
      </c>
      <c r="Q16" s="793" t="n">
        <f aca="false">P16</f>
        <v>6892717</v>
      </c>
      <c r="R16" s="792" t="n">
        <f aca="false">SUM(J16,L16,N16,P16)</f>
        <v>13785435</v>
      </c>
      <c r="S16" s="792" t="n">
        <f aca="false">SUM(M16,Q16)</f>
        <v>13785435</v>
      </c>
      <c r="T16" s="791"/>
      <c r="U16" s="794" t="s">
        <v>211</v>
      </c>
    </row>
    <row r="17" customFormat="false" ht="143.25" hidden="false" customHeight="true" outlineLevel="0" collapsed="false">
      <c r="A17" s="784"/>
      <c r="B17" s="785"/>
      <c r="C17" s="785"/>
      <c r="D17" s="786"/>
      <c r="E17" s="387" t="s">
        <v>697</v>
      </c>
      <c r="F17" s="787"/>
      <c r="G17" s="795" t="s">
        <v>698</v>
      </c>
      <c r="H17" s="789" t="n">
        <v>12694247</v>
      </c>
      <c r="I17" s="795" t="s">
        <v>698</v>
      </c>
      <c r="J17" s="788" t="s">
        <v>694</v>
      </c>
      <c r="K17" s="788" t="s">
        <v>694</v>
      </c>
      <c r="L17" s="795" t="s">
        <v>698</v>
      </c>
      <c r="M17" s="796" t="n">
        <f aca="false">M15/M16</f>
        <v>0.988977932943144</v>
      </c>
      <c r="N17" s="788" t="s">
        <v>694</v>
      </c>
      <c r="O17" s="788" t="s">
        <v>694</v>
      </c>
      <c r="P17" s="795" t="s">
        <v>698</v>
      </c>
      <c r="Q17" s="796" t="n">
        <f aca="false">Q15/Q16</f>
        <v>0</v>
      </c>
      <c r="R17" s="795" t="s">
        <v>698</v>
      </c>
      <c r="S17" s="796" t="n">
        <f aca="false">S15/S16</f>
        <v>0.494489002341965</v>
      </c>
      <c r="T17" s="791"/>
      <c r="U17" s="71"/>
    </row>
    <row r="18" customFormat="false" ht="82.5" hidden="false" customHeight="true" outlineLevel="0" collapsed="false">
      <c r="A18" s="797" t="n">
        <v>2</v>
      </c>
      <c r="B18" s="798" t="s">
        <v>699</v>
      </c>
      <c r="C18" s="798" t="s">
        <v>700</v>
      </c>
      <c r="D18" s="799" t="s">
        <v>701</v>
      </c>
      <c r="E18" s="800" t="s">
        <v>702</v>
      </c>
      <c r="F18" s="801" t="s">
        <v>703</v>
      </c>
      <c r="G18" s="802" t="s">
        <v>704</v>
      </c>
      <c r="H18" s="803" t="s">
        <v>705</v>
      </c>
      <c r="I18" s="802" t="s">
        <v>704</v>
      </c>
      <c r="J18" s="804" t="s">
        <v>694</v>
      </c>
      <c r="K18" s="804" t="s">
        <v>694</v>
      </c>
      <c r="L18" s="804" t="s">
        <v>694</v>
      </c>
      <c r="M18" s="804" t="s">
        <v>694</v>
      </c>
      <c r="N18" s="804" t="s">
        <v>694</v>
      </c>
      <c r="O18" s="804" t="s">
        <v>694</v>
      </c>
      <c r="P18" s="804" t="s">
        <v>694</v>
      </c>
      <c r="Q18" s="804" t="s">
        <v>694</v>
      </c>
      <c r="R18" s="802" t="s">
        <v>704</v>
      </c>
      <c r="S18" s="804"/>
      <c r="T18" s="805" t="s">
        <v>706</v>
      </c>
      <c r="U18" s="71"/>
    </row>
    <row r="19" customFormat="false" ht="87.75" hidden="false" customHeight="true" outlineLevel="0" collapsed="false">
      <c r="A19" s="797"/>
      <c r="B19" s="798"/>
      <c r="C19" s="798"/>
      <c r="D19" s="799"/>
      <c r="E19" s="117" t="s">
        <v>707</v>
      </c>
      <c r="F19" s="801"/>
      <c r="G19" s="802" t="s">
        <v>704</v>
      </c>
      <c r="H19" s="806" t="n">
        <v>25453</v>
      </c>
      <c r="I19" s="802" t="s">
        <v>704</v>
      </c>
      <c r="J19" s="807" t="s">
        <v>694</v>
      </c>
      <c r="K19" s="807" t="s">
        <v>694</v>
      </c>
      <c r="L19" s="807" t="s">
        <v>694</v>
      </c>
      <c r="M19" s="807" t="s">
        <v>694</v>
      </c>
      <c r="N19" s="807" t="s">
        <v>694</v>
      </c>
      <c r="O19" s="807" t="s">
        <v>694</v>
      </c>
      <c r="P19" s="807" t="s">
        <v>694</v>
      </c>
      <c r="Q19" s="807" t="s">
        <v>694</v>
      </c>
      <c r="R19" s="802" t="s">
        <v>704</v>
      </c>
      <c r="S19" s="807"/>
      <c r="T19" s="805"/>
      <c r="U19" s="808" t="s">
        <v>211</v>
      </c>
    </row>
    <row r="20" customFormat="false" ht="89.25" hidden="false" customHeight="true" outlineLevel="0" collapsed="false">
      <c r="A20" s="797"/>
      <c r="B20" s="798"/>
      <c r="C20" s="798"/>
      <c r="D20" s="799"/>
      <c r="E20" s="809" t="s">
        <v>708</v>
      </c>
      <c r="F20" s="801"/>
      <c r="G20" s="810" t="s">
        <v>709</v>
      </c>
      <c r="H20" s="811" t="n">
        <f aca="false">101413/H19</f>
        <v>3.98432404824579</v>
      </c>
      <c r="I20" s="810" t="s">
        <v>709</v>
      </c>
      <c r="J20" s="812" t="s">
        <v>694</v>
      </c>
      <c r="K20" s="812" t="s">
        <v>694</v>
      </c>
      <c r="L20" s="812" t="s">
        <v>694</v>
      </c>
      <c r="M20" s="812" t="s">
        <v>694</v>
      </c>
      <c r="N20" s="812" t="s">
        <v>694</v>
      </c>
      <c r="O20" s="812" t="s">
        <v>694</v>
      </c>
      <c r="P20" s="812" t="s">
        <v>694</v>
      </c>
      <c r="Q20" s="812" t="s">
        <v>694</v>
      </c>
      <c r="R20" s="813" t="str">
        <f aca="false">I20</f>
        <v>= ó &lt; a 4</v>
      </c>
      <c r="S20" s="812"/>
      <c r="T20" s="805"/>
      <c r="U20" s="71"/>
    </row>
    <row r="21" customFormat="false" ht="70.5" hidden="false" customHeight="true" outlineLevel="0" collapsed="false">
      <c r="A21" s="797" t="n">
        <v>3</v>
      </c>
      <c r="B21" s="798" t="s">
        <v>699</v>
      </c>
      <c r="C21" s="798" t="s">
        <v>700</v>
      </c>
      <c r="D21" s="814" t="s">
        <v>710</v>
      </c>
      <c r="E21" s="800" t="s">
        <v>711</v>
      </c>
      <c r="F21" s="801" t="s">
        <v>703</v>
      </c>
      <c r="G21" s="802" t="s">
        <v>704</v>
      </c>
      <c r="H21" s="803" t="s">
        <v>712</v>
      </c>
      <c r="I21" s="802" t="s">
        <v>704</v>
      </c>
      <c r="J21" s="804" t="s">
        <v>694</v>
      </c>
      <c r="K21" s="804" t="s">
        <v>694</v>
      </c>
      <c r="L21" s="804" t="s">
        <v>694</v>
      </c>
      <c r="M21" s="804" t="s">
        <v>694</v>
      </c>
      <c r="N21" s="804" t="s">
        <v>694</v>
      </c>
      <c r="O21" s="804" t="s">
        <v>694</v>
      </c>
      <c r="P21" s="804" t="s">
        <v>694</v>
      </c>
      <c r="Q21" s="804" t="s">
        <v>694</v>
      </c>
      <c r="R21" s="802" t="s">
        <v>704</v>
      </c>
      <c r="S21" s="804"/>
      <c r="T21" s="805" t="s">
        <v>706</v>
      </c>
      <c r="U21" s="71"/>
    </row>
    <row r="22" customFormat="false" ht="89.25" hidden="false" customHeight="true" outlineLevel="0" collapsed="false">
      <c r="A22" s="797"/>
      <c r="B22" s="798"/>
      <c r="C22" s="798"/>
      <c r="D22" s="814"/>
      <c r="E22" s="117" t="s">
        <v>713</v>
      </c>
      <c r="F22" s="801"/>
      <c r="G22" s="802" t="s">
        <v>704</v>
      </c>
      <c r="H22" s="806" t="n">
        <v>25411</v>
      </c>
      <c r="I22" s="802" t="s">
        <v>704</v>
      </c>
      <c r="J22" s="807" t="s">
        <v>694</v>
      </c>
      <c r="K22" s="807" t="s">
        <v>694</v>
      </c>
      <c r="L22" s="807" t="s">
        <v>694</v>
      </c>
      <c r="M22" s="807" t="s">
        <v>694</v>
      </c>
      <c r="N22" s="807" t="s">
        <v>694</v>
      </c>
      <c r="O22" s="807" t="s">
        <v>694</v>
      </c>
      <c r="P22" s="807" t="s">
        <v>694</v>
      </c>
      <c r="Q22" s="807" t="s">
        <v>694</v>
      </c>
      <c r="R22" s="802" t="s">
        <v>704</v>
      </c>
      <c r="S22" s="807"/>
      <c r="T22" s="805"/>
      <c r="U22" s="808" t="s">
        <v>211</v>
      </c>
    </row>
    <row r="23" customFormat="false" ht="89.25" hidden="false" customHeight="true" outlineLevel="0" collapsed="false">
      <c r="A23" s="797"/>
      <c r="B23" s="798"/>
      <c r="C23" s="798"/>
      <c r="D23" s="814"/>
      <c r="E23" s="809" t="s">
        <v>714</v>
      </c>
      <c r="F23" s="801"/>
      <c r="G23" s="810" t="s">
        <v>715</v>
      </c>
      <c r="H23" s="815" t="n">
        <f aca="false">78317/H22</f>
        <v>3.08201172720475</v>
      </c>
      <c r="I23" s="810" t="s">
        <v>715</v>
      </c>
      <c r="J23" s="812" t="s">
        <v>694</v>
      </c>
      <c r="K23" s="812" t="s">
        <v>694</v>
      </c>
      <c r="L23" s="812" t="s">
        <v>694</v>
      </c>
      <c r="M23" s="812" t="s">
        <v>694</v>
      </c>
      <c r="N23" s="812" t="s">
        <v>694</v>
      </c>
      <c r="O23" s="812" t="s">
        <v>694</v>
      </c>
      <c r="P23" s="812" t="s">
        <v>694</v>
      </c>
      <c r="Q23" s="812" t="s">
        <v>694</v>
      </c>
      <c r="R23" s="810" t="s">
        <v>715</v>
      </c>
      <c r="S23" s="812"/>
      <c r="T23" s="805"/>
      <c r="U23" s="71"/>
    </row>
    <row r="24" customFormat="false" ht="54" hidden="false" customHeight="true" outlineLevel="0" collapsed="false">
      <c r="A24" s="816" t="n">
        <v>4</v>
      </c>
      <c r="B24" s="817" t="s">
        <v>716</v>
      </c>
      <c r="C24" s="817" t="s">
        <v>717</v>
      </c>
      <c r="D24" s="818" t="s">
        <v>718</v>
      </c>
      <c r="E24" s="819" t="s">
        <v>719</v>
      </c>
      <c r="F24" s="820" t="s">
        <v>30</v>
      </c>
      <c r="G24" s="821" t="s">
        <v>704</v>
      </c>
      <c r="H24" s="822" t="n">
        <v>1619709</v>
      </c>
      <c r="I24" s="822" t="n">
        <v>2463375</v>
      </c>
      <c r="J24" s="823" t="n">
        <f aca="false">I24*0.2323</f>
        <v>572242.0125</v>
      </c>
      <c r="K24" s="823" t="n">
        <v>542282</v>
      </c>
      <c r="L24" s="823" t="n">
        <f aca="false">I24*0.2582</f>
        <v>636043.425</v>
      </c>
      <c r="M24" s="823" t="n">
        <v>595132</v>
      </c>
      <c r="N24" s="823" t="n">
        <f aca="false">I24*0.261</f>
        <v>642940.875</v>
      </c>
      <c r="O24" s="823" t="n">
        <v>534762</v>
      </c>
      <c r="P24" s="823" t="n">
        <f aca="false">I24*0.2485</f>
        <v>612148.6875</v>
      </c>
      <c r="Q24" s="823"/>
      <c r="R24" s="823" t="n">
        <f aca="false">SUM(J24,L24,N24,P24)</f>
        <v>2463375</v>
      </c>
      <c r="S24" s="823" t="n">
        <f aca="false">SUM(K24,M24,O24,Q24)</f>
        <v>1672176</v>
      </c>
      <c r="T24" s="824" t="s">
        <v>720</v>
      </c>
      <c r="U24" s="71"/>
    </row>
    <row r="25" customFormat="false" ht="63" hidden="false" customHeight="true" outlineLevel="0" collapsed="false">
      <c r="A25" s="816"/>
      <c r="B25" s="817"/>
      <c r="C25" s="817"/>
      <c r="D25" s="818"/>
      <c r="E25" s="825" t="s">
        <v>721</v>
      </c>
      <c r="F25" s="820"/>
      <c r="G25" s="821" t="s">
        <v>704</v>
      </c>
      <c r="H25" s="826" t="n">
        <v>4412774</v>
      </c>
      <c r="I25" s="826" t="n">
        <v>4366899</v>
      </c>
      <c r="J25" s="827" t="n">
        <f aca="false">I25*0.2356</f>
        <v>1028841.4044</v>
      </c>
      <c r="K25" s="827" t="n">
        <v>992389</v>
      </c>
      <c r="L25" s="827" t="n">
        <f aca="false">I25*0.2614</f>
        <v>1141507.3986</v>
      </c>
      <c r="M25" s="827" t="n">
        <v>1064117</v>
      </c>
      <c r="N25" s="827" t="n">
        <f aca="false">I25*0.2622</f>
        <v>1145000.9178</v>
      </c>
      <c r="O25" s="827" t="n">
        <v>942679</v>
      </c>
      <c r="P25" s="827" t="n">
        <f aca="false">I25*0.2408</f>
        <v>1051549.2792</v>
      </c>
      <c r="Q25" s="827"/>
      <c r="R25" s="827" t="n">
        <f aca="false">SUM(J25,L25,N25,P25)</f>
        <v>4366899</v>
      </c>
      <c r="S25" s="827" t="n">
        <f aca="false">SUM(K25,M25,O25,Q25)</f>
        <v>2999185</v>
      </c>
      <c r="T25" s="824"/>
      <c r="U25" s="794" t="s">
        <v>722</v>
      </c>
      <c r="V25" s="828"/>
    </row>
    <row r="26" customFormat="false" ht="90" hidden="false" customHeight="true" outlineLevel="0" collapsed="false">
      <c r="A26" s="816"/>
      <c r="B26" s="817"/>
      <c r="C26" s="817"/>
      <c r="D26" s="818"/>
      <c r="E26" s="829" t="s">
        <v>723</v>
      </c>
      <c r="F26" s="820"/>
      <c r="G26" s="830" t="n">
        <v>0.6</v>
      </c>
      <c r="H26" s="830" t="n">
        <f aca="false">H24/H25</f>
        <v>0.367050068732276</v>
      </c>
      <c r="I26" s="831" t="n">
        <f aca="false">I24/I25</f>
        <v>0.5641016657358</v>
      </c>
      <c r="J26" s="832" t="n">
        <f aca="false">J24/J25</f>
        <v>0.556200411504357</v>
      </c>
      <c r="K26" s="832" t="n">
        <f aca="false">K24/K25</f>
        <v>0.546440962163023</v>
      </c>
      <c r="L26" s="832" t="n">
        <f aca="false">L24/L25</f>
        <v>0.557196060034367</v>
      </c>
      <c r="M26" s="832" t="n">
        <f aca="false">M24/M25</f>
        <v>0.55927308745185</v>
      </c>
      <c r="N26" s="832" t="n">
        <f aca="false">N24/N25</f>
        <v>0.561519964748451</v>
      </c>
      <c r="O26" s="832" t="n">
        <f aca="false">O24/O25</f>
        <v>0.567278999532184</v>
      </c>
      <c r="P26" s="832" t="n">
        <f aca="false">P24/P25</f>
        <v>0.582139800395957</v>
      </c>
      <c r="Q26" s="832" t="e">
        <f aca="false">Q24/Q25</f>
        <v>#DIV/0!</v>
      </c>
      <c r="R26" s="833" t="n">
        <f aca="false">R24/R25</f>
        <v>0.5641016657358</v>
      </c>
      <c r="S26" s="833" t="n">
        <f aca="false">S24/S25</f>
        <v>0.557543465974923</v>
      </c>
      <c r="T26" s="824"/>
      <c r="U26" s="71"/>
      <c r="V26" s="828"/>
      <c r="X26" s="834"/>
    </row>
    <row r="27" customFormat="false" ht="74.25" hidden="false" customHeight="true" outlineLevel="0" collapsed="false">
      <c r="A27" s="784" t="n">
        <v>5</v>
      </c>
      <c r="B27" s="386" t="s">
        <v>724</v>
      </c>
      <c r="C27" s="386" t="s">
        <v>725</v>
      </c>
      <c r="D27" s="835" t="s">
        <v>726</v>
      </c>
      <c r="E27" s="334" t="s">
        <v>727</v>
      </c>
      <c r="F27" s="801" t="s">
        <v>30</v>
      </c>
      <c r="G27" s="790" t="n">
        <v>1364840</v>
      </c>
      <c r="H27" s="790" t="n">
        <v>540939</v>
      </c>
      <c r="I27" s="836" t="n">
        <v>894977</v>
      </c>
      <c r="J27" s="790" t="n">
        <f aca="false">I27*0.1948</f>
        <v>174341.5196</v>
      </c>
      <c r="K27" s="790" t="n">
        <v>240515</v>
      </c>
      <c r="L27" s="790" t="n">
        <f aca="false">I27*0.2582</f>
        <v>231083.0614</v>
      </c>
      <c r="M27" s="790" t="n">
        <v>281870</v>
      </c>
      <c r="N27" s="790" t="n">
        <f aca="false">I27*0.2787</f>
        <v>249430.0899</v>
      </c>
      <c r="O27" s="790" t="n">
        <v>246535</v>
      </c>
      <c r="P27" s="790" t="n">
        <f aca="false">I27*0.2683</f>
        <v>240122.3291</v>
      </c>
      <c r="Q27" s="790"/>
      <c r="R27" s="790" t="n">
        <f aca="false">SUM(J27,L27,N27,P27)</f>
        <v>894977</v>
      </c>
      <c r="S27" s="790" t="n">
        <f aca="false">SUM(K27,M27,O27,Q27)</f>
        <v>768920</v>
      </c>
      <c r="T27" s="791" t="s">
        <v>728</v>
      </c>
      <c r="U27" s="71"/>
    </row>
    <row r="28" customFormat="false" ht="66" hidden="false" customHeight="true" outlineLevel="0" collapsed="false">
      <c r="A28" s="784"/>
      <c r="B28" s="386"/>
      <c r="C28" s="386"/>
      <c r="D28" s="835"/>
      <c r="E28" s="284" t="s">
        <v>721</v>
      </c>
      <c r="F28" s="801"/>
      <c r="G28" s="792" t="n">
        <v>4543322</v>
      </c>
      <c r="H28" s="792" t="n">
        <v>4416699</v>
      </c>
      <c r="I28" s="837" t="n">
        <v>4366899</v>
      </c>
      <c r="J28" s="792" t="n">
        <f aca="false">I28*0.253</f>
        <v>1104825.447</v>
      </c>
      <c r="K28" s="792" t="n">
        <f aca="false">K25</f>
        <v>992389</v>
      </c>
      <c r="L28" s="792" t="n">
        <f aca="false">I28*0.2649</f>
        <v>1156791.5451</v>
      </c>
      <c r="M28" s="792" t="n">
        <f aca="false">M25</f>
        <v>1064117</v>
      </c>
      <c r="N28" s="792" t="n">
        <f aca="false">I28*0.2535</f>
        <v>1107008.8965</v>
      </c>
      <c r="O28" s="792" t="n">
        <f aca="false">O25</f>
        <v>942679</v>
      </c>
      <c r="P28" s="792" t="n">
        <f aca="false">I28*0.2286</f>
        <v>998273.1114</v>
      </c>
      <c r="Q28" s="792"/>
      <c r="R28" s="792" t="n">
        <f aca="false">SUM(J28,L28,N28,P28)</f>
        <v>4366899</v>
      </c>
      <c r="S28" s="792" t="n">
        <f aca="false">SUM(K28,M28,O28,Q28)</f>
        <v>2999185</v>
      </c>
      <c r="T28" s="791"/>
      <c r="U28" s="794" t="s">
        <v>722</v>
      </c>
    </row>
    <row r="29" customFormat="false" ht="89.25" hidden="false" customHeight="true" outlineLevel="0" collapsed="false">
      <c r="A29" s="784"/>
      <c r="B29" s="386"/>
      <c r="C29" s="386"/>
      <c r="D29" s="835"/>
      <c r="E29" s="387" t="s">
        <v>729</v>
      </c>
      <c r="F29" s="801"/>
      <c r="G29" s="795" t="n">
        <f aca="false">G27/G28</f>
        <v>0.300405738356207</v>
      </c>
      <c r="H29" s="838" t="n">
        <f aca="false">H27/H28</f>
        <v>0.122475858101265</v>
      </c>
      <c r="I29" s="838" t="n">
        <f aca="false">I27/I28</f>
        <v>0.20494566052478</v>
      </c>
      <c r="J29" s="796" t="n">
        <f aca="false">J27/J28</f>
        <v>0.157800057985087</v>
      </c>
      <c r="K29" s="796" t="n">
        <f aca="false">K27/K28</f>
        <v>0.242359598907283</v>
      </c>
      <c r="L29" s="796" t="n">
        <f aca="false">L27/L28</f>
        <v>0.199762059446954</v>
      </c>
      <c r="M29" s="796" t="n">
        <f aca="false">M27/M28</f>
        <v>0.264886286000506</v>
      </c>
      <c r="N29" s="796" t="n">
        <f aca="false">N27/N28</f>
        <v>0.225318956955645</v>
      </c>
      <c r="O29" s="796" t="n">
        <f aca="false">O27/O28</f>
        <v>0.261525927701795</v>
      </c>
      <c r="P29" s="796" t="n">
        <f aca="false">P27/P28</f>
        <v>0.240537710930877</v>
      </c>
      <c r="Q29" s="796" t="e">
        <f aca="false">Q27/Q28</f>
        <v>#DIV/0!</v>
      </c>
      <c r="R29" s="796" t="n">
        <f aca="false">R27/R28</f>
        <v>0.20494566052478</v>
      </c>
      <c r="S29" s="796" t="n">
        <f aca="false">S27/S28</f>
        <v>0.256376315565729</v>
      </c>
      <c r="T29" s="791"/>
      <c r="U29" s="71"/>
      <c r="V29" s="839"/>
      <c r="W29" s="834"/>
      <c r="Y29" s="834"/>
    </row>
    <row r="30" customFormat="false" ht="81.75" hidden="false" customHeight="true" outlineLevel="0" collapsed="false">
      <c r="A30" s="840" t="n">
        <v>6</v>
      </c>
      <c r="B30" s="386" t="s">
        <v>730</v>
      </c>
      <c r="C30" s="386" t="s">
        <v>731</v>
      </c>
      <c r="D30" s="835" t="s">
        <v>732</v>
      </c>
      <c r="E30" s="334" t="s">
        <v>733</v>
      </c>
      <c r="F30" s="787" t="s">
        <v>30</v>
      </c>
      <c r="G30" s="802" t="s">
        <v>704</v>
      </c>
      <c r="H30" s="836" t="n">
        <v>153</v>
      </c>
      <c r="I30" s="802" t="s">
        <v>704</v>
      </c>
      <c r="J30" s="841" t="s">
        <v>694</v>
      </c>
      <c r="K30" s="841" t="s">
        <v>694</v>
      </c>
      <c r="L30" s="841" t="s">
        <v>694</v>
      </c>
      <c r="M30" s="841" t="s">
        <v>694</v>
      </c>
      <c r="N30" s="841" t="s">
        <v>694</v>
      </c>
      <c r="O30" s="841" t="s">
        <v>694</v>
      </c>
      <c r="P30" s="841" t="s">
        <v>694</v>
      </c>
      <c r="Q30" s="841" t="s">
        <v>694</v>
      </c>
      <c r="R30" s="802" t="s">
        <v>704</v>
      </c>
      <c r="S30" s="842" t="n">
        <f aca="false">SUM(K30,M30,O30,Q30)</f>
        <v>0</v>
      </c>
      <c r="T30" s="805" t="s">
        <v>706</v>
      </c>
      <c r="U30" s="71"/>
    </row>
    <row r="31" customFormat="false" ht="80.25" hidden="false" customHeight="true" outlineLevel="0" collapsed="false">
      <c r="A31" s="840"/>
      <c r="B31" s="386"/>
      <c r="C31" s="386"/>
      <c r="D31" s="835"/>
      <c r="E31" s="284" t="s">
        <v>734</v>
      </c>
      <c r="F31" s="787"/>
      <c r="G31" s="802" t="s">
        <v>704</v>
      </c>
      <c r="H31" s="837" t="n">
        <v>25453</v>
      </c>
      <c r="I31" s="802" t="s">
        <v>704</v>
      </c>
      <c r="J31" s="843" t="s">
        <v>694</v>
      </c>
      <c r="K31" s="843" t="s">
        <v>694</v>
      </c>
      <c r="L31" s="843" t="s">
        <v>694</v>
      </c>
      <c r="M31" s="843" t="s">
        <v>694</v>
      </c>
      <c r="N31" s="843" t="s">
        <v>694</v>
      </c>
      <c r="O31" s="843" t="s">
        <v>694</v>
      </c>
      <c r="P31" s="843" t="s">
        <v>694</v>
      </c>
      <c r="Q31" s="843" t="s">
        <v>694</v>
      </c>
      <c r="R31" s="802" t="s">
        <v>704</v>
      </c>
      <c r="S31" s="844" t="n">
        <f aca="false">SUM(K31,M31,O31,Q31)</f>
        <v>0</v>
      </c>
      <c r="T31" s="805"/>
      <c r="U31" s="808" t="s">
        <v>211</v>
      </c>
    </row>
    <row r="32" customFormat="false" ht="92.25" hidden="false" customHeight="true" outlineLevel="0" collapsed="false">
      <c r="A32" s="840"/>
      <c r="B32" s="386"/>
      <c r="C32" s="386"/>
      <c r="D32" s="835"/>
      <c r="E32" s="387" t="s">
        <v>735</v>
      </c>
      <c r="F32" s="787"/>
      <c r="G32" s="845" t="n">
        <v>0.1</v>
      </c>
      <c r="H32" s="846" t="n">
        <f aca="false">H30/H31</f>
        <v>0.00601107924409696</v>
      </c>
      <c r="I32" s="845" t="n">
        <v>0.05</v>
      </c>
      <c r="J32" s="847" t="s">
        <v>694</v>
      </c>
      <c r="K32" s="847" t="s">
        <v>694</v>
      </c>
      <c r="L32" s="847" t="s">
        <v>694</v>
      </c>
      <c r="M32" s="847" t="s">
        <v>694</v>
      </c>
      <c r="N32" s="847" t="s">
        <v>694</v>
      </c>
      <c r="O32" s="847" t="s">
        <v>694</v>
      </c>
      <c r="P32" s="847" t="s">
        <v>694</v>
      </c>
      <c r="Q32" s="847" t="s">
        <v>694</v>
      </c>
      <c r="R32" s="845" t="n">
        <f aca="false">I32</f>
        <v>0.05</v>
      </c>
      <c r="S32" s="796" t="e">
        <f aca="false">S30/S31</f>
        <v>#DIV/0!</v>
      </c>
      <c r="T32" s="805"/>
      <c r="U32" s="71"/>
    </row>
    <row r="33" customFormat="false" ht="57.75" hidden="false" customHeight="true" outlineLevel="0" collapsed="false">
      <c r="A33" s="784" t="n">
        <v>7</v>
      </c>
      <c r="B33" s="386" t="s">
        <v>736</v>
      </c>
      <c r="C33" s="386" t="s">
        <v>737</v>
      </c>
      <c r="D33" s="835" t="s">
        <v>738</v>
      </c>
      <c r="E33" s="334" t="s">
        <v>739</v>
      </c>
      <c r="F33" s="787" t="s">
        <v>740</v>
      </c>
      <c r="G33" s="848" t="n">
        <v>17</v>
      </c>
      <c r="H33" s="848" t="n">
        <v>2</v>
      </c>
      <c r="I33" s="848" t="n">
        <v>3</v>
      </c>
      <c r="J33" s="848" t="s">
        <v>694</v>
      </c>
      <c r="K33" s="848" t="s">
        <v>694</v>
      </c>
      <c r="L33" s="848" t="s">
        <v>694</v>
      </c>
      <c r="M33" s="848" t="s">
        <v>694</v>
      </c>
      <c r="N33" s="848" t="s">
        <v>694</v>
      </c>
      <c r="O33" s="848" t="s">
        <v>694</v>
      </c>
      <c r="P33" s="848" t="s">
        <v>694</v>
      </c>
      <c r="Q33" s="848" t="s">
        <v>694</v>
      </c>
      <c r="R33" s="848" t="n">
        <v>3</v>
      </c>
      <c r="S33" s="849"/>
      <c r="T33" s="791" t="s">
        <v>741</v>
      </c>
      <c r="U33" s="71"/>
    </row>
    <row r="34" customFormat="false" ht="57.75" hidden="false" customHeight="true" outlineLevel="0" collapsed="false">
      <c r="A34" s="784"/>
      <c r="B34" s="386"/>
      <c r="C34" s="386"/>
      <c r="D34" s="835"/>
      <c r="E34" s="334"/>
      <c r="F34" s="787"/>
      <c r="G34" s="848"/>
      <c r="H34" s="848"/>
      <c r="I34" s="848"/>
      <c r="J34" s="848"/>
      <c r="K34" s="848"/>
      <c r="L34" s="848"/>
      <c r="M34" s="848"/>
      <c r="N34" s="848"/>
      <c r="O34" s="848"/>
      <c r="P34" s="848"/>
      <c r="Q34" s="848"/>
      <c r="R34" s="848"/>
      <c r="S34" s="849"/>
      <c r="T34" s="791"/>
      <c r="U34" s="808" t="s">
        <v>211</v>
      </c>
    </row>
    <row r="35" customFormat="false" ht="57.75" hidden="false" customHeight="true" outlineLevel="0" collapsed="false">
      <c r="A35" s="784"/>
      <c r="B35" s="386"/>
      <c r="C35" s="386"/>
      <c r="D35" s="835"/>
      <c r="E35" s="387" t="s">
        <v>742</v>
      </c>
      <c r="F35" s="787"/>
      <c r="G35" s="848"/>
      <c r="H35" s="848"/>
      <c r="I35" s="848"/>
      <c r="J35" s="848"/>
      <c r="K35" s="848"/>
      <c r="L35" s="848"/>
      <c r="M35" s="848"/>
      <c r="N35" s="848"/>
      <c r="O35" s="848"/>
      <c r="P35" s="848"/>
      <c r="Q35" s="848"/>
      <c r="R35" s="848"/>
      <c r="S35" s="849"/>
      <c r="T35" s="791"/>
      <c r="U35" s="71"/>
    </row>
    <row r="36" customFormat="false" ht="30" hidden="false" customHeight="true" outlineLevel="0" collapsed="false">
      <c r="A36" s="784" t="n">
        <v>8</v>
      </c>
      <c r="B36" s="386" t="s">
        <v>743</v>
      </c>
      <c r="C36" s="386" t="s">
        <v>744</v>
      </c>
      <c r="D36" s="814" t="s">
        <v>745</v>
      </c>
      <c r="E36" s="334" t="s">
        <v>746</v>
      </c>
      <c r="F36" s="787" t="s">
        <v>740</v>
      </c>
      <c r="G36" s="848" t="n">
        <v>24</v>
      </c>
      <c r="H36" s="848" t="n">
        <v>4</v>
      </c>
      <c r="I36" s="848" t="n">
        <v>4</v>
      </c>
      <c r="J36" s="848" t="n">
        <v>1</v>
      </c>
      <c r="K36" s="848" t="n">
        <v>1</v>
      </c>
      <c r="L36" s="848" t="n">
        <v>1</v>
      </c>
      <c r="M36" s="848" t="n">
        <v>1</v>
      </c>
      <c r="N36" s="848" t="n">
        <v>1</v>
      </c>
      <c r="O36" s="848" t="n">
        <v>1</v>
      </c>
      <c r="P36" s="848" t="n">
        <v>1</v>
      </c>
      <c r="Q36" s="848"/>
      <c r="R36" s="848" t="n">
        <f aca="false">SUM(J36,L36,N36,P36)</f>
        <v>4</v>
      </c>
      <c r="S36" s="849" t="n">
        <f aca="false">SUM(K36,M36,O36,Q36)</f>
        <v>3</v>
      </c>
      <c r="T36" s="791" t="s">
        <v>747</v>
      </c>
      <c r="U36" s="71"/>
    </row>
    <row r="37" customFormat="false" ht="44.25" hidden="false" customHeight="true" outlineLevel="0" collapsed="false">
      <c r="A37" s="784"/>
      <c r="B37" s="386"/>
      <c r="C37" s="386"/>
      <c r="D37" s="814"/>
      <c r="E37" s="334"/>
      <c r="F37" s="787"/>
      <c r="G37" s="848"/>
      <c r="H37" s="848"/>
      <c r="I37" s="848"/>
      <c r="J37" s="848"/>
      <c r="K37" s="848"/>
      <c r="L37" s="848"/>
      <c r="M37" s="848"/>
      <c r="N37" s="848"/>
      <c r="O37" s="848"/>
      <c r="P37" s="848"/>
      <c r="Q37" s="848"/>
      <c r="R37" s="848"/>
      <c r="S37" s="849"/>
      <c r="T37" s="791"/>
      <c r="U37" s="794" t="s">
        <v>722</v>
      </c>
    </row>
    <row r="38" customFormat="false" ht="93.75" hidden="false" customHeight="true" outlineLevel="0" collapsed="false">
      <c r="A38" s="784"/>
      <c r="B38" s="386"/>
      <c r="C38" s="386"/>
      <c r="D38" s="814"/>
      <c r="E38" s="387" t="s">
        <v>748</v>
      </c>
      <c r="F38" s="787"/>
      <c r="G38" s="848"/>
      <c r="H38" s="848"/>
      <c r="I38" s="848"/>
      <c r="J38" s="848"/>
      <c r="K38" s="848"/>
      <c r="L38" s="848"/>
      <c r="M38" s="848"/>
      <c r="N38" s="848"/>
      <c r="O38" s="848"/>
      <c r="P38" s="848"/>
      <c r="Q38" s="848"/>
      <c r="R38" s="848"/>
      <c r="S38" s="849"/>
      <c r="T38" s="791"/>
      <c r="U38" s="71"/>
    </row>
    <row r="39" customFormat="false" ht="60" hidden="false" customHeight="true" outlineLevel="0" collapsed="false">
      <c r="A39" s="784" t="n">
        <v>9</v>
      </c>
      <c r="B39" s="386" t="s">
        <v>749</v>
      </c>
      <c r="C39" s="386" t="s">
        <v>750</v>
      </c>
      <c r="D39" s="835" t="s">
        <v>751</v>
      </c>
      <c r="E39" s="334" t="s">
        <v>752</v>
      </c>
      <c r="F39" s="787" t="s">
        <v>740</v>
      </c>
      <c r="G39" s="848" t="n">
        <v>192</v>
      </c>
      <c r="H39" s="848" t="n">
        <v>32</v>
      </c>
      <c r="I39" s="848" t="n">
        <v>32</v>
      </c>
      <c r="J39" s="848" t="s">
        <v>694</v>
      </c>
      <c r="K39" s="848" t="s">
        <v>694</v>
      </c>
      <c r="L39" s="848" t="s">
        <v>694</v>
      </c>
      <c r="M39" s="848" t="s">
        <v>694</v>
      </c>
      <c r="N39" s="848" t="s">
        <v>694</v>
      </c>
      <c r="O39" s="848" t="s">
        <v>694</v>
      </c>
      <c r="P39" s="848" t="s">
        <v>694</v>
      </c>
      <c r="Q39" s="848" t="s">
        <v>694</v>
      </c>
      <c r="R39" s="848" t="n">
        <v>32</v>
      </c>
      <c r="S39" s="849"/>
      <c r="T39" s="791" t="s">
        <v>753</v>
      </c>
      <c r="U39" s="71"/>
    </row>
    <row r="40" customFormat="false" ht="58.5" hidden="false" customHeight="true" outlineLevel="0" collapsed="false">
      <c r="A40" s="784"/>
      <c r="B40" s="386"/>
      <c r="C40" s="386"/>
      <c r="D40" s="835"/>
      <c r="E40" s="334"/>
      <c r="F40" s="787"/>
      <c r="G40" s="848"/>
      <c r="H40" s="848"/>
      <c r="I40" s="848"/>
      <c r="J40" s="848"/>
      <c r="K40" s="848"/>
      <c r="L40" s="848"/>
      <c r="M40" s="848"/>
      <c r="N40" s="848"/>
      <c r="O40" s="848"/>
      <c r="P40" s="848"/>
      <c r="Q40" s="848"/>
      <c r="R40" s="848"/>
      <c r="S40" s="849"/>
      <c r="T40" s="791"/>
      <c r="U40" s="808" t="s">
        <v>211</v>
      </c>
    </row>
    <row r="41" customFormat="false" ht="92.25" hidden="false" customHeight="true" outlineLevel="0" collapsed="false">
      <c r="A41" s="784"/>
      <c r="B41" s="386"/>
      <c r="C41" s="386"/>
      <c r="D41" s="835"/>
      <c r="E41" s="387" t="s">
        <v>754</v>
      </c>
      <c r="F41" s="787"/>
      <c r="G41" s="848"/>
      <c r="H41" s="848"/>
      <c r="I41" s="848"/>
      <c r="J41" s="848"/>
      <c r="K41" s="848"/>
      <c r="L41" s="848"/>
      <c r="M41" s="848"/>
      <c r="N41" s="848"/>
      <c r="O41" s="848"/>
      <c r="P41" s="848"/>
      <c r="Q41" s="848"/>
      <c r="R41" s="848"/>
      <c r="S41" s="849"/>
      <c r="T41" s="791"/>
      <c r="U41" s="71"/>
    </row>
    <row r="59" customFormat="false" ht="15" hidden="false" customHeight="false" outlineLevel="0" collapsed="false">
      <c r="G59" s="850"/>
      <c r="H59" s="850"/>
      <c r="I59" s="850"/>
      <c r="J59" s="850"/>
      <c r="K59" s="850"/>
      <c r="L59" s="850"/>
      <c r="M59" s="850"/>
    </row>
    <row r="60" customFormat="false" ht="15" hidden="false" customHeight="false" outlineLevel="0" collapsed="false">
      <c r="G60" s="851"/>
      <c r="H60" s="851"/>
      <c r="I60" s="851"/>
      <c r="J60" s="851"/>
      <c r="K60" s="851"/>
      <c r="L60" s="851"/>
    </row>
  </sheetData>
  <mergeCells count="131">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T15:T17"/>
    <mergeCell ref="A18:A20"/>
    <mergeCell ref="B18:B20"/>
    <mergeCell ref="C18:C20"/>
    <mergeCell ref="D18:D20"/>
    <mergeCell ref="F18:F20"/>
    <mergeCell ref="T18:T20"/>
    <mergeCell ref="A21:A23"/>
    <mergeCell ref="B21:B23"/>
    <mergeCell ref="C21:C23"/>
    <mergeCell ref="D21:D23"/>
    <mergeCell ref="F21:F23"/>
    <mergeCell ref="T21:T23"/>
    <mergeCell ref="A24:A26"/>
    <mergeCell ref="B24:B26"/>
    <mergeCell ref="C24:C26"/>
    <mergeCell ref="D24:D26"/>
    <mergeCell ref="F24:F26"/>
    <mergeCell ref="T24:T26"/>
    <mergeCell ref="A27:A29"/>
    <mergeCell ref="B27:B29"/>
    <mergeCell ref="C27:C29"/>
    <mergeCell ref="D27:D29"/>
    <mergeCell ref="F27:F29"/>
    <mergeCell ref="T27:T29"/>
    <mergeCell ref="A30:A32"/>
    <mergeCell ref="B30:B32"/>
    <mergeCell ref="C30:C32"/>
    <mergeCell ref="D30:D32"/>
    <mergeCell ref="F30:F32"/>
    <mergeCell ref="T30:T32"/>
    <mergeCell ref="A33:A35"/>
    <mergeCell ref="B33:B35"/>
    <mergeCell ref="C33:C35"/>
    <mergeCell ref="D33:D35"/>
    <mergeCell ref="E33:E34"/>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T33:T35"/>
    <mergeCell ref="A36:A38"/>
    <mergeCell ref="B36:B38"/>
    <mergeCell ref="C36:C38"/>
    <mergeCell ref="D36:D38"/>
    <mergeCell ref="E36:E37"/>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A39:A41"/>
    <mergeCell ref="B39:B41"/>
    <mergeCell ref="C39:C41"/>
    <mergeCell ref="D39:D41"/>
    <mergeCell ref="E39:E40"/>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s>
  <printOptions headings="false" gridLines="false" gridLinesSet="true" horizontalCentered="true" verticalCentered="false"/>
  <pageMargins left="0" right="0" top="0" bottom="0"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4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31" activeCellId="0" sqref="F3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1.13"/>
    <col collapsed="false" customWidth="true" hidden="false" outlineLevel="0" max="3" min="3" style="0" width="13.99"/>
    <col collapsed="false" customWidth="true" hidden="false" outlineLevel="0" max="4" min="4" style="0" width="12.99"/>
    <col collapsed="false" customWidth="true" hidden="false" outlineLevel="0" max="6" min="5" style="0" width="11.56"/>
    <col collapsed="false" customWidth="true" hidden="false" outlineLevel="0" max="12" min="7" style="0" width="1.99"/>
    <col collapsed="false" customWidth="true" hidden="false" outlineLevel="0" max="14" min="13" style="0" width="2.99"/>
    <col collapsed="false" customWidth="true" hidden="false" outlineLevel="0" max="15" min="15" style="0" width="1.99"/>
    <col collapsed="false" customWidth="true" hidden="false" outlineLevel="0" max="58" min="16" style="0" width="2.99"/>
  </cols>
  <sheetData>
    <row r="1" customFormat="false" ht="15" hidden="false" customHeight="false" outlineLevel="0" collapsed="false">
      <c r="C1" s="265" t="s">
        <v>82</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row>
    <row r="2" customFormat="false" ht="15" hidden="false" customHeight="false" outlineLevel="0" collapsed="false">
      <c r="C2" s="315" t="s">
        <v>83</v>
      </c>
      <c r="D2" s="315"/>
      <c r="E2" s="315"/>
      <c r="F2" s="315"/>
      <c r="G2" s="315"/>
      <c r="H2" s="315"/>
      <c r="I2" s="315"/>
      <c r="J2" s="315"/>
      <c r="K2" s="315"/>
      <c r="L2" s="315"/>
      <c r="M2" s="315"/>
      <c r="N2" s="315"/>
      <c r="O2" s="315"/>
      <c r="P2" s="315"/>
      <c r="Q2" s="315"/>
      <c r="R2" s="315"/>
      <c r="S2" s="315"/>
      <c r="T2" s="315"/>
      <c r="U2" s="315"/>
      <c r="V2" s="315"/>
      <c r="W2" s="315"/>
      <c r="X2" s="315"/>
      <c r="Y2" s="315"/>
      <c r="Z2" s="315"/>
      <c r="AA2" s="315"/>
      <c r="AB2" s="315"/>
      <c r="AC2" s="315"/>
      <c r="AD2" s="315"/>
      <c r="AE2" s="315"/>
      <c r="AF2" s="315"/>
      <c r="AG2" s="315"/>
      <c r="AH2" s="315"/>
      <c r="AI2" s="315"/>
      <c r="AJ2" s="315"/>
      <c r="AK2" s="315"/>
      <c r="AL2" s="315"/>
      <c r="AM2" s="315"/>
      <c r="AN2" s="315"/>
      <c r="AO2" s="315"/>
      <c r="AP2" s="315"/>
      <c r="AQ2" s="315"/>
      <c r="AR2" s="315"/>
      <c r="AS2" s="315"/>
      <c r="AT2" s="315"/>
      <c r="AU2" s="315"/>
      <c r="AV2" s="315"/>
      <c r="AW2" s="315"/>
      <c r="AX2" s="315"/>
      <c r="AY2" s="315"/>
      <c r="AZ2" s="315"/>
      <c r="BA2" s="315"/>
      <c r="BB2" s="315"/>
      <c r="BC2" s="315"/>
      <c r="BD2" s="315"/>
      <c r="BE2" s="315"/>
      <c r="BF2" s="315"/>
    </row>
    <row r="3" customFormat="false" ht="15" hidden="false" customHeight="false" outlineLevel="0" collapsed="false">
      <c r="C3" s="316" t="s">
        <v>138</v>
      </c>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row>
    <row r="6" s="163" customFormat="true" ht="15" hidden="false" customHeight="true" outlineLevel="0" collapsed="false">
      <c r="A6" s="852" t="s">
        <v>86</v>
      </c>
      <c r="B6" s="853" t="s">
        <v>87</v>
      </c>
      <c r="C6" s="853" t="s">
        <v>88</v>
      </c>
      <c r="D6" s="853" t="s">
        <v>89</v>
      </c>
      <c r="E6" s="853" t="s">
        <v>90</v>
      </c>
      <c r="F6" s="854" t="s">
        <v>91</v>
      </c>
      <c r="G6" s="855" t="n">
        <v>2016</v>
      </c>
      <c r="H6" s="855"/>
      <c r="I6" s="855"/>
      <c r="J6" s="855"/>
      <c r="K6" s="855"/>
      <c r="L6" s="855"/>
      <c r="M6" s="855"/>
      <c r="N6" s="855"/>
      <c r="O6" s="855"/>
      <c r="P6" s="855"/>
      <c r="Q6" s="855"/>
      <c r="R6" s="855"/>
      <c r="S6" s="855"/>
      <c r="T6" s="855"/>
      <c r="U6" s="855"/>
      <c r="V6" s="855"/>
      <c r="W6" s="855"/>
      <c r="X6" s="855"/>
      <c r="Y6" s="855"/>
      <c r="Z6" s="855"/>
      <c r="AA6" s="855"/>
      <c r="AB6" s="855"/>
      <c r="AC6" s="855"/>
      <c r="AD6" s="855"/>
      <c r="AE6" s="855"/>
      <c r="AF6" s="855"/>
      <c r="AG6" s="856" t="n">
        <v>2016</v>
      </c>
      <c r="AH6" s="856"/>
      <c r="AI6" s="856"/>
      <c r="AJ6" s="856"/>
      <c r="AK6" s="856"/>
      <c r="AL6" s="856"/>
      <c r="AM6" s="856"/>
      <c r="AN6" s="856"/>
      <c r="AO6" s="856"/>
      <c r="AP6" s="856"/>
      <c r="AQ6" s="856"/>
      <c r="AR6" s="856"/>
      <c r="AS6" s="856"/>
      <c r="AT6" s="856"/>
      <c r="AU6" s="856"/>
      <c r="AV6" s="856"/>
      <c r="AW6" s="856"/>
      <c r="AX6" s="856"/>
      <c r="AY6" s="856"/>
      <c r="AZ6" s="856"/>
      <c r="BA6" s="856"/>
      <c r="BB6" s="856"/>
      <c r="BC6" s="856"/>
      <c r="BD6" s="856"/>
      <c r="BE6" s="856"/>
      <c r="BF6" s="856"/>
      <c r="BG6" s="857"/>
      <c r="BH6" s="857"/>
      <c r="BI6" s="857"/>
      <c r="BJ6" s="857"/>
      <c r="BK6" s="857"/>
      <c r="BL6" s="857"/>
      <c r="BM6" s="857"/>
      <c r="BN6" s="857"/>
      <c r="BO6" s="857"/>
      <c r="BP6" s="857"/>
      <c r="BQ6" s="857"/>
      <c r="BR6" s="857"/>
      <c r="BS6" s="857"/>
      <c r="BT6" s="857"/>
      <c r="BU6" s="857"/>
      <c r="BV6" s="857"/>
      <c r="BW6" s="857"/>
      <c r="BX6" s="857"/>
      <c r="BY6" s="857"/>
      <c r="BZ6" s="857"/>
      <c r="CA6" s="857"/>
      <c r="CB6" s="857"/>
      <c r="CC6" s="857"/>
      <c r="CD6" s="857"/>
      <c r="CE6" s="857"/>
      <c r="CF6" s="857"/>
      <c r="CG6" s="857"/>
      <c r="CH6" s="857"/>
      <c r="CI6" s="857"/>
      <c r="CJ6" s="857"/>
      <c r="CK6" s="857"/>
      <c r="CL6" s="857"/>
      <c r="CM6" s="857"/>
      <c r="CN6" s="857"/>
      <c r="CO6" s="857"/>
      <c r="CP6" s="857"/>
      <c r="CQ6" s="857"/>
      <c r="CR6" s="857"/>
      <c r="CS6" s="857"/>
      <c r="CT6" s="857"/>
      <c r="CU6" s="857"/>
      <c r="CV6" s="857"/>
      <c r="CW6" s="857"/>
      <c r="CX6" s="857"/>
      <c r="CY6" s="857"/>
      <c r="CZ6" s="857"/>
      <c r="DA6" s="857"/>
      <c r="DB6" s="857"/>
      <c r="DC6" s="857"/>
      <c r="DD6" s="857"/>
      <c r="DE6" s="857"/>
      <c r="DF6" s="857"/>
      <c r="DG6" s="857"/>
      <c r="DH6" s="857"/>
      <c r="DI6" s="857"/>
      <c r="DJ6" s="857"/>
      <c r="DK6" s="857"/>
      <c r="DL6" s="857"/>
      <c r="DM6" s="857"/>
      <c r="DN6" s="857"/>
      <c r="DO6" s="857"/>
      <c r="DP6" s="857"/>
      <c r="DQ6" s="857"/>
      <c r="DR6" s="857"/>
      <c r="DS6" s="857"/>
      <c r="DT6" s="857"/>
      <c r="DU6" s="857"/>
      <c r="DV6" s="857"/>
      <c r="DW6" s="857"/>
      <c r="DX6" s="857"/>
      <c r="DY6" s="857"/>
      <c r="DZ6" s="857"/>
      <c r="EA6" s="857"/>
      <c r="EB6" s="857"/>
      <c r="EC6" s="857"/>
      <c r="ED6" s="857"/>
      <c r="EE6" s="857"/>
      <c r="EF6" s="857"/>
      <c r="EG6" s="857"/>
      <c r="EH6" s="857"/>
      <c r="EI6" s="857"/>
      <c r="EJ6" s="857"/>
      <c r="EK6" s="857"/>
      <c r="EL6" s="857"/>
      <c r="EM6" s="857"/>
      <c r="EN6" s="857"/>
      <c r="EO6" s="857"/>
      <c r="EP6" s="857"/>
      <c r="EQ6" s="857"/>
      <c r="ER6" s="857"/>
      <c r="ES6" s="857"/>
      <c r="ET6" s="857"/>
      <c r="EU6" s="857"/>
      <c r="EV6" s="857"/>
      <c r="EW6" s="857"/>
    </row>
    <row r="7" s="163" customFormat="true" ht="15" hidden="false" customHeight="true" outlineLevel="0" collapsed="false">
      <c r="A7" s="852"/>
      <c r="B7" s="853"/>
      <c r="C7" s="853"/>
      <c r="D7" s="853"/>
      <c r="E7" s="853"/>
      <c r="F7" s="854" t="s">
        <v>92</v>
      </c>
      <c r="G7" s="858" t="s">
        <v>93</v>
      </c>
      <c r="H7" s="858"/>
      <c r="I7" s="858"/>
      <c r="J7" s="858"/>
      <c r="K7" s="858"/>
      <c r="L7" s="858" t="s">
        <v>94</v>
      </c>
      <c r="M7" s="858"/>
      <c r="N7" s="858"/>
      <c r="O7" s="858"/>
      <c r="P7" s="858" t="s">
        <v>95</v>
      </c>
      <c r="Q7" s="858"/>
      <c r="R7" s="858"/>
      <c r="S7" s="858"/>
      <c r="T7" s="858"/>
      <c r="U7" s="858" t="s">
        <v>96</v>
      </c>
      <c r="V7" s="858"/>
      <c r="W7" s="858"/>
      <c r="X7" s="858"/>
      <c r="Y7" s="858" t="s">
        <v>97</v>
      </c>
      <c r="Z7" s="858"/>
      <c r="AA7" s="858"/>
      <c r="AB7" s="858"/>
      <c r="AC7" s="858" t="s">
        <v>98</v>
      </c>
      <c r="AD7" s="858"/>
      <c r="AE7" s="858"/>
      <c r="AF7" s="858"/>
      <c r="AG7" s="858" t="s">
        <v>99</v>
      </c>
      <c r="AH7" s="858"/>
      <c r="AI7" s="858"/>
      <c r="AJ7" s="858"/>
      <c r="AK7" s="858" t="s">
        <v>100</v>
      </c>
      <c r="AL7" s="858"/>
      <c r="AM7" s="858"/>
      <c r="AN7" s="858"/>
      <c r="AO7" s="858"/>
      <c r="AP7" s="858" t="s">
        <v>101</v>
      </c>
      <c r="AQ7" s="858"/>
      <c r="AR7" s="858"/>
      <c r="AS7" s="858"/>
      <c r="AT7" s="858" t="s">
        <v>102</v>
      </c>
      <c r="AU7" s="858"/>
      <c r="AV7" s="858"/>
      <c r="AW7" s="858"/>
      <c r="AX7" s="858" t="s">
        <v>103</v>
      </c>
      <c r="AY7" s="858"/>
      <c r="AZ7" s="858"/>
      <c r="BA7" s="858"/>
      <c r="BB7" s="858" t="s">
        <v>104</v>
      </c>
      <c r="BC7" s="858"/>
      <c r="BD7" s="858"/>
      <c r="BE7" s="858"/>
      <c r="BF7" s="858"/>
      <c r="BG7" s="857"/>
      <c r="BH7" s="857"/>
      <c r="BI7" s="857"/>
      <c r="BJ7" s="857"/>
      <c r="BK7" s="857"/>
      <c r="BL7" s="857"/>
      <c r="BM7" s="857"/>
      <c r="BN7" s="857"/>
      <c r="BO7" s="857"/>
      <c r="BP7" s="857"/>
      <c r="BQ7" s="857"/>
      <c r="BR7" s="857"/>
      <c r="BS7" s="857"/>
      <c r="BT7" s="857"/>
      <c r="BU7" s="857"/>
      <c r="BV7" s="857"/>
      <c r="BW7" s="857"/>
      <c r="BX7" s="857"/>
      <c r="BY7" s="857"/>
      <c r="BZ7" s="857"/>
      <c r="CA7" s="857"/>
      <c r="CB7" s="857"/>
      <c r="CC7" s="857"/>
      <c r="CD7" s="857"/>
      <c r="CE7" s="857"/>
      <c r="CF7" s="857"/>
      <c r="CG7" s="857"/>
      <c r="CH7" s="857"/>
      <c r="CI7" s="857"/>
      <c r="CJ7" s="857"/>
      <c r="CK7" s="857"/>
      <c r="CL7" s="857"/>
      <c r="CM7" s="857"/>
      <c r="CN7" s="857"/>
      <c r="CO7" s="857"/>
      <c r="CP7" s="857"/>
      <c r="CQ7" s="857"/>
      <c r="CR7" s="857"/>
      <c r="CS7" s="857"/>
      <c r="CT7" s="857"/>
      <c r="CU7" s="857"/>
      <c r="CV7" s="857"/>
      <c r="CW7" s="857"/>
      <c r="CX7" s="857"/>
      <c r="CY7" s="857"/>
      <c r="CZ7" s="857"/>
      <c r="DA7" s="857"/>
      <c r="DB7" s="857"/>
      <c r="DC7" s="857"/>
      <c r="DD7" s="857"/>
      <c r="DE7" s="857"/>
      <c r="DF7" s="857"/>
      <c r="DG7" s="857"/>
      <c r="DH7" s="857"/>
      <c r="DI7" s="857"/>
      <c r="DJ7" s="857"/>
      <c r="DK7" s="857"/>
      <c r="DL7" s="857"/>
      <c r="DM7" s="857"/>
      <c r="DN7" s="857"/>
      <c r="DO7" s="857"/>
      <c r="DP7" s="857"/>
      <c r="DQ7" s="857"/>
      <c r="DR7" s="857"/>
      <c r="DS7" s="857"/>
      <c r="DT7" s="857"/>
      <c r="DU7" s="857"/>
      <c r="DV7" s="857"/>
      <c r="DW7" s="857"/>
      <c r="DX7" s="857"/>
      <c r="DY7" s="857"/>
      <c r="DZ7" s="857"/>
      <c r="EA7" s="857"/>
      <c r="EB7" s="857"/>
      <c r="EC7" s="857"/>
      <c r="ED7" s="857"/>
      <c r="EE7" s="857"/>
      <c r="EF7" s="857"/>
      <c r="EG7" s="857"/>
      <c r="EH7" s="857"/>
      <c r="EI7" s="857"/>
      <c r="EJ7" s="857"/>
      <c r="EK7" s="857"/>
      <c r="EL7" s="857"/>
      <c r="EM7" s="857"/>
      <c r="EN7" s="857"/>
      <c r="EO7" s="857"/>
      <c r="EP7" s="857"/>
      <c r="EQ7" s="857"/>
      <c r="ER7" s="857"/>
      <c r="ES7" s="857"/>
      <c r="ET7" s="857"/>
      <c r="EU7" s="857"/>
      <c r="EV7" s="857"/>
      <c r="EW7" s="857"/>
    </row>
    <row r="8" s="163" customFormat="true" ht="15" hidden="false" customHeight="false" outlineLevel="0" collapsed="false">
      <c r="A8" s="852"/>
      <c r="B8" s="853"/>
      <c r="C8" s="853"/>
      <c r="D8" s="853"/>
      <c r="E8" s="853"/>
      <c r="F8" s="854" t="s">
        <v>105</v>
      </c>
      <c r="G8" s="858" t="n">
        <v>1</v>
      </c>
      <c r="H8" s="858" t="n">
        <v>2</v>
      </c>
      <c r="I8" s="858" t="n">
        <v>3</v>
      </c>
      <c r="J8" s="858" t="n">
        <v>4</v>
      </c>
      <c r="K8" s="858" t="n">
        <v>5</v>
      </c>
      <c r="L8" s="858" t="n">
        <v>1</v>
      </c>
      <c r="M8" s="858" t="n">
        <v>2</v>
      </c>
      <c r="N8" s="858" t="n">
        <v>3</v>
      </c>
      <c r="O8" s="858" t="n">
        <v>4</v>
      </c>
      <c r="P8" s="858" t="n">
        <v>1</v>
      </c>
      <c r="Q8" s="858" t="n">
        <v>2</v>
      </c>
      <c r="R8" s="858" t="n">
        <v>3</v>
      </c>
      <c r="S8" s="858" t="n">
        <v>4</v>
      </c>
      <c r="T8" s="858" t="n">
        <v>5</v>
      </c>
      <c r="U8" s="858" t="n">
        <v>1</v>
      </c>
      <c r="V8" s="858" t="n">
        <v>2</v>
      </c>
      <c r="W8" s="858" t="n">
        <v>3</v>
      </c>
      <c r="X8" s="858" t="n">
        <v>4</v>
      </c>
      <c r="Y8" s="858" t="n">
        <v>1</v>
      </c>
      <c r="Z8" s="858" t="n">
        <v>2</v>
      </c>
      <c r="AA8" s="858" t="n">
        <v>3</v>
      </c>
      <c r="AB8" s="858" t="n">
        <v>4</v>
      </c>
      <c r="AC8" s="858" t="n">
        <v>1</v>
      </c>
      <c r="AD8" s="858" t="n">
        <v>2</v>
      </c>
      <c r="AE8" s="858" t="n">
        <v>3</v>
      </c>
      <c r="AF8" s="858" t="n">
        <v>4</v>
      </c>
      <c r="AG8" s="858" t="n">
        <v>1</v>
      </c>
      <c r="AH8" s="858" t="n">
        <v>2</v>
      </c>
      <c r="AI8" s="858" t="n">
        <v>3</v>
      </c>
      <c r="AJ8" s="858" t="n">
        <v>4</v>
      </c>
      <c r="AK8" s="858" t="n">
        <v>1</v>
      </c>
      <c r="AL8" s="858" t="n">
        <v>2</v>
      </c>
      <c r="AM8" s="858" t="n">
        <v>3</v>
      </c>
      <c r="AN8" s="858" t="n">
        <v>4</v>
      </c>
      <c r="AO8" s="858" t="n">
        <v>5</v>
      </c>
      <c r="AP8" s="858" t="n">
        <v>1</v>
      </c>
      <c r="AQ8" s="858" t="n">
        <v>2</v>
      </c>
      <c r="AR8" s="858" t="n">
        <v>3</v>
      </c>
      <c r="AS8" s="858" t="n">
        <v>4</v>
      </c>
      <c r="AT8" s="858" t="n">
        <v>1</v>
      </c>
      <c r="AU8" s="858" t="n">
        <v>2</v>
      </c>
      <c r="AV8" s="858" t="n">
        <v>3</v>
      </c>
      <c r="AW8" s="858" t="n">
        <v>4</v>
      </c>
      <c r="AX8" s="858" t="n">
        <v>1</v>
      </c>
      <c r="AY8" s="858" t="n">
        <v>2</v>
      </c>
      <c r="AZ8" s="858" t="n">
        <v>3</v>
      </c>
      <c r="BA8" s="858" t="n">
        <v>4</v>
      </c>
      <c r="BB8" s="858" t="n">
        <v>1</v>
      </c>
      <c r="BC8" s="858" t="n">
        <v>2</v>
      </c>
      <c r="BD8" s="858" t="n">
        <v>3</v>
      </c>
      <c r="BE8" s="858" t="n">
        <v>4</v>
      </c>
      <c r="BF8" s="858" t="n">
        <v>5</v>
      </c>
      <c r="BG8" s="857"/>
      <c r="BH8" s="857"/>
      <c r="BI8" s="857"/>
      <c r="BJ8" s="857"/>
      <c r="BK8" s="857"/>
      <c r="BL8" s="857"/>
      <c r="BM8" s="857"/>
      <c r="BN8" s="857"/>
      <c r="BO8" s="857"/>
      <c r="BP8" s="857"/>
      <c r="BQ8" s="857"/>
      <c r="BR8" s="857"/>
      <c r="BS8" s="857"/>
      <c r="BT8" s="857"/>
      <c r="BU8" s="857"/>
      <c r="BV8" s="857"/>
      <c r="BW8" s="857"/>
      <c r="BX8" s="857"/>
      <c r="BY8" s="857"/>
      <c r="BZ8" s="857"/>
      <c r="CA8" s="857"/>
      <c r="CB8" s="857"/>
      <c r="CC8" s="857"/>
      <c r="CD8" s="857"/>
      <c r="CE8" s="857"/>
      <c r="CF8" s="857"/>
      <c r="CG8" s="857"/>
      <c r="CH8" s="857"/>
      <c r="CI8" s="857"/>
      <c r="CJ8" s="857"/>
      <c r="CK8" s="857"/>
      <c r="CL8" s="857"/>
      <c r="CM8" s="857"/>
      <c r="CN8" s="857"/>
      <c r="CO8" s="857"/>
      <c r="CP8" s="857"/>
      <c r="CQ8" s="857"/>
      <c r="CR8" s="857"/>
      <c r="CS8" s="857"/>
      <c r="CT8" s="857"/>
      <c r="CU8" s="857"/>
      <c r="CV8" s="857"/>
      <c r="CW8" s="857"/>
      <c r="CX8" s="857"/>
      <c r="CY8" s="857"/>
      <c r="CZ8" s="857"/>
      <c r="DA8" s="857"/>
      <c r="DB8" s="857"/>
      <c r="DC8" s="857"/>
      <c r="DD8" s="857"/>
      <c r="DE8" s="857"/>
      <c r="DF8" s="857"/>
      <c r="DG8" s="857"/>
      <c r="DH8" s="857"/>
      <c r="DI8" s="857"/>
      <c r="DJ8" s="857"/>
      <c r="DK8" s="857"/>
      <c r="DL8" s="857"/>
      <c r="DM8" s="857"/>
      <c r="DN8" s="857"/>
      <c r="DO8" s="857"/>
      <c r="DP8" s="857"/>
      <c r="DQ8" s="857"/>
      <c r="DR8" s="857"/>
      <c r="DS8" s="857"/>
      <c r="DT8" s="857"/>
      <c r="DU8" s="857"/>
      <c r="DV8" s="857"/>
      <c r="DW8" s="857"/>
      <c r="DX8" s="857"/>
      <c r="DY8" s="857"/>
      <c r="DZ8" s="857"/>
      <c r="EA8" s="857"/>
      <c r="EB8" s="857"/>
      <c r="EC8" s="857"/>
      <c r="ED8" s="857"/>
      <c r="EE8" s="857"/>
      <c r="EF8" s="857"/>
      <c r="EG8" s="857"/>
      <c r="EH8" s="857"/>
      <c r="EI8" s="857"/>
      <c r="EJ8" s="857"/>
      <c r="EK8" s="857"/>
      <c r="EL8" s="857"/>
      <c r="EM8" s="857"/>
      <c r="EN8" s="857"/>
      <c r="EO8" s="857"/>
      <c r="EP8" s="857"/>
      <c r="EQ8" s="857"/>
      <c r="ER8" s="857"/>
      <c r="ES8" s="857"/>
      <c r="ET8" s="857"/>
      <c r="EU8" s="857"/>
      <c r="EV8" s="857"/>
      <c r="EW8" s="857"/>
    </row>
    <row r="9" s="163" customFormat="true" ht="15" hidden="false" customHeight="false" outlineLevel="0" collapsed="false">
      <c r="A9" s="852"/>
      <c r="B9" s="853"/>
      <c r="C9" s="853"/>
      <c r="D9" s="853"/>
      <c r="E9" s="853"/>
      <c r="F9" s="854" t="s">
        <v>105</v>
      </c>
      <c r="G9" s="858" t="n">
        <v>1</v>
      </c>
      <c r="H9" s="858" t="n">
        <v>2</v>
      </c>
      <c r="I9" s="858" t="n">
        <v>3</v>
      </c>
      <c r="J9" s="858" t="n">
        <v>4</v>
      </c>
      <c r="K9" s="858" t="n">
        <v>5</v>
      </c>
      <c r="L9" s="858" t="n">
        <v>6</v>
      </c>
      <c r="M9" s="858" t="n">
        <v>7</v>
      </c>
      <c r="N9" s="858" t="n">
        <v>8</v>
      </c>
      <c r="O9" s="858" t="n">
        <v>9</v>
      </c>
      <c r="P9" s="858" t="n">
        <v>10</v>
      </c>
      <c r="Q9" s="858" t="n">
        <v>11</v>
      </c>
      <c r="R9" s="858" t="n">
        <v>12</v>
      </c>
      <c r="S9" s="858" t="n">
        <v>13</v>
      </c>
      <c r="T9" s="858" t="n">
        <v>14</v>
      </c>
      <c r="U9" s="858" t="n">
        <v>15</v>
      </c>
      <c r="V9" s="858" t="n">
        <v>16</v>
      </c>
      <c r="W9" s="858" t="n">
        <v>17</v>
      </c>
      <c r="X9" s="858" t="n">
        <v>18</v>
      </c>
      <c r="Y9" s="858" t="n">
        <v>19</v>
      </c>
      <c r="Z9" s="858" t="n">
        <v>20</v>
      </c>
      <c r="AA9" s="858" t="n">
        <v>21</v>
      </c>
      <c r="AB9" s="858" t="n">
        <v>22</v>
      </c>
      <c r="AC9" s="858" t="n">
        <v>23</v>
      </c>
      <c r="AD9" s="858" t="n">
        <v>24</v>
      </c>
      <c r="AE9" s="858" t="n">
        <v>25</v>
      </c>
      <c r="AF9" s="858" t="n">
        <v>26</v>
      </c>
      <c r="AG9" s="858" t="n">
        <v>27</v>
      </c>
      <c r="AH9" s="858" t="n">
        <v>28</v>
      </c>
      <c r="AI9" s="858" t="n">
        <v>29</v>
      </c>
      <c r="AJ9" s="858" t="n">
        <v>30</v>
      </c>
      <c r="AK9" s="858" t="n">
        <v>31</v>
      </c>
      <c r="AL9" s="858" t="n">
        <v>32</v>
      </c>
      <c r="AM9" s="858" t="n">
        <v>33</v>
      </c>
      <c r="AN9" s="858" t="n">
        <v>34</v>
      </c>
      <c r="AO9" s="858" t="n">
        <v>35</v>
      </c>
      <c r="AP9" s="858" t="n">
        <v>36</v>
      </c>
      <c r="AQ9" s="858" t="n">
        <v>37</v>
      </c>
      <c r="AR9" s="858" t="n">
        <v>38</v>
      </c>
      <c r="AS9" s="858" t="n">
        <v>39</v>
      </c>
      <c r="AT9" s="858" t="n">
        <v>40</v>
      </c>
      <c r="AU9" s="858" t="n">
        <v>41</v>
      </c>
      <c r="AV9" s="858" t="n">
        <v>42</v>
      </c>
      <c r="AW9" s="858" t="n">
        <v>43</v>
      </c>
      <c r="AX9" s="858" t="n">
        <v>44</v>
      </c>
      <c r="AY9" s="858" t="n">
        <v>45</v>
      </c>
      <c r="AZ9" s="858" t="n">
        <v>46</v>
      </c>
      <c r="BA9" s="858" t="n">
        <v>47</v>
      </c>
      <c r="BB9" s="858" t="n">
        <v>48</v>
      </c>
      <c r="BC9" s="858" t="n">
        <v>49</v>
      </c>
      <c r="BD9" s="858" t="n">
        <v>50</v>
      </c>
      <c r="BE9" s="858" t="n">
        <v>51</v>
      </c>
      <c r="BF9" s="858" t="n">
        <v>52</v>
      </c>
      <c r="BG9" s="857"/>
      <c r="BH9" s="857"/>
      <c r="BI9" s="857"/>
      <c r="BJ9" s="857"/>
      <c r="BK9" s="857"/>
      <c r="BL9" s="857"/>
      <c r="BM9" s="857"/>
      <c r="BN9" s="857"/>
      <c r="BO9" s="857"/>
      <c r="BP9" s="857"/>
      <c r="BQ9" s="857"/>
      <c r="BR9" s="857"/>
      <c r="BS9" s="857"/>
      <c r="BT9" s="857"/>
      <c r="BU9" s="857"/>
      <c r="BV9" s="857"/>
      <c r="BW9" s="857"/>
      <c r="BX9" s="857"/>
      <c r="BY9" s="857"/>
      <c r="BZ9" s="857"/>
      <c r="CA9" s="857"/>
      <c r="CB9" s="857"/>
      <c r="CC9" s="857"/>
      <c r="CD9" s="857"/>
      <c r="CE9" s="857"/>
      <c r="CF9" s="857"/>
      <c r="CG9" s="857"/>
      <c r="CH9" s="857"/>
      <c r="CI9" s="857"/>
      <c r="CJ9" s="857"/>
      <c r="CK9" s="857"/>
      <c r="CL9" s="857"/>
      <c r="CM9" s="857"/>
      <c r="CN9" s="857"/>
      <c r="CO9" s="857"/>
      <c r="CP9" s="857"/>
      <c r="CQ9" s="857"/>
      <c r="CR9" s="857"/>
      <c r="CS9" s="857"/>
      <c r="CT9" s="857"/>
      <c r="CU9" s="857"/>
      <c r="CV9" s="857"/>
      <c r="CW9" s="857"/>
      <c r="CX9" s="857"/>
      <c r="CY9" s="857"/>
      <c r="CZ9" s="857"/>
      <c r="DA9" s="857"/>
      <c r="DB9" s="857"/>
      <c r="DC9" s="857"/>
      <c r="DD9" s="857"/>
      <c r="DE9" s="857"/>
      <c r="DF9" s="857"/>
      <c r="DG9" s="857"/>
      <c r="DH9" s="857"/>
      <c r="DI9" s="857"/>
      <c r="DJ9" s="857"/>
      <c r="DK9" s="857"/>
      <c r="DL9" s="857"/>
      <c r="DM9" s="857"/>
      <c r="DN9" s="857"/>
      <c r="DO9" s="857"/>
      <c r="DP9" s="857"/>
      <c r="DQ9" s="857"/>
      <c r="DR9" s="857"/>
      <c r="DS9" s="857"/>
      <c r="DT9" s="857"/>
      <c r="DU9" s="857"/>
      <c r="DV9" s="857"/>
      <c r="DW9" s="857"/>
      <c r="DX9" s="857"/>
      <c r="DY9" s="857"/>
      <c r="DZ9" s="857"/>
      <c r="EA9" s="857"/>
      <c r="EB9" s="857"/>
      <c r="EC9" s="857"/>
      <c r="ED9" s="857"/>
      <c r="EE9" s="857"/>
      <c r="EF9" s="857"/>
      <c r="EG9" s="857"/>
      <c r="EH9" s="857"/>
      <c r="EI9" s="857"/>
      <c r="EJ9" s="857"/>
      <c r="EK9" s="857"/>
      <c r="EL9" s="857"/>
      <c r="EM9" s="857"/>
      <c r="EN9" s="857"/>
      <c r="EO9" s="857"/>
      <c r="EP9" s="857"/>
      <c r="EQ9" s="857"/>
      <c r="ER9" s="857"/>
      <c r="ES9" s="857"/>
      <c r="ET9" s="857"/>
      <c r="EU9" s="857"/>
      <c r="EV9" s="857"/>
      <c r="EW9" s="857"/>
    </row>
    <row r="10" s="861" customFormat="true" ht="15" hidden="false" customHeight="true" outlineLevel="0" collapsed="false">
      <c r="A10" s="120" t="n">
        <v>1</v>
      </c>
      <c r="B10" s="292" t="s">
        <v>755</v>
      </c>
      <c r="C10" s="120" t="s">
        <v>756</v>
      </c>
      <c r="D10" s="292" t="s">
        <v>757</v>
      </c>
      <c r="E10" s="120" t="n">
        <v>8</v>
      </c>
      <c r="F10" s="118" t="s">
        <v>109</v>
      </c>
      <c r="G10" s="859"/>
      <c r="H10" s="859"/>
      <c r="I10" s="859"/>
      <c r="J10" s="859"/>
      <c r="K10" s="859"/>
      <c r="L10" s="859"/>
      <c r="M10" s="859"/>
      <c r="N10" s="859"/>
      <c r="O10" s="860" t="n">
        <v>1</v>
      </c>
      <c r="P10" s="859"/>
      <c r="Q10" s="859"/>
      <c r="R10" s="859"/>
      <c r="S10" s="860" t="n">
        <v>1</v>
      </c>
      <c r="T10" s="859"/>
      <c r="U10" s="859"/>
      <c r="V10" s="859"/>
      <c r="W10" s="859"/>
      <c r="X10" s="860" t="n">
        <v>1</v>
      </c>
      <c r="Y10" s="859"/>
      <c r="Z10" s="859"/>
      <c r="AA10" s="859"/>
      <c r="AB10" s="860" t="n">
        <v>1</v>
      </c>
      <c r="AC10" s="859"/>
      <c r="AD10" s="859"/>
      <c r="AE10" s="859"/>
      <c r="AF10" s="860" t="n">
        <v>1</v>
      </c>
      <c r="AG10" s="859"/>
      <c r="AH10" s="859"/>
      <c r="AI10" s="859"/>
      <c r="AJ10" s="859"/>
      <c r="AK10" s="859"/>
      <c r="AL10" s="859"/>
      <c r="AM10" s="859"/>
      <c r="AN10" s="859"/>
      <c r="AO10" s="859"/>
      <c r="AP10" s="859"/>
      <c r="AQ10" s="84"/>
      <c r="AR10" s="859"/>
      <c r="AS10" s="860" t="n">
        <v>1</v>
      </c>
      <c r="AT10" s="859"/>
      <c r="AU10" s="859"/>
      <c r="AV10" s="859"/>
      <c r="AW10" s="860" t="n">
        <v>1</v>
      </c>
      <c r="AX10" s="859"/>
      <c r="AY10" s="860" t="n">
        <v>1</v>
      </c>
      <c r="AZ10" s="859"/>
      <c r="BA10" s="859"/>
      <c r="BB10" s="859"/>
      <c r="BC10" s="859"/>
      <c r="BD10" s="859"/>
      <c r="BE10" s="859"/>
      <c r="BF10" s="859"/>
    </row>
    <row r="11" s="861" customFormat="true" ht="15" hidden="false" customHeight="true" outlineLevel="0" collapsed="false">
      <c r="A11" s="120"/>
      <c r="B11" s="292"/>
      <c r="C11" s="120"/>
      <c r="D11" s="292"/>
      <c r="E11" s="120"/>
      <c r="F11" s="118" t="s">
        <v>111</v>
      </c>
      <c r="G11" s="859"/>
      <c r="H11" s="859"/>
      <c r="I11" s="859"/>
      <c r="J11" s="859"/>
      <c r="K11" s="859"/>
      <c r="L11" s="859"/>
      <c r="M11" s="859"/>
      <c r="N11" s="859"/>
      <c r="O11" s="859"/>
      <c r="P11" s="859"/>
      <c r="Q11" s="862" t="n">
        <v>1</v>
      </c>
      <c r="R11" s="862" t="n">
        <v>1</v>
      </c>
      <c r="S11" s="859"/>
      <c r="T11" s="859"/>
      <c r="U11" s="859"/>
      <c r="V11" s="859"/>
      <c r="W11" s="859"/>
      <c r="X11" s="862" t="n">
        <v>1</v>
      </c>
      <c r="Y11" s="859"/>
      <c r="Z11" s="863"/>
      <c r="AA11" s="859"/>
      <c r="AB11" s="862" t="n">
        <v>1</v>
      </c>
      <c r="AC11" s="859"/>
      <c r="AD11" s="863"/>
      <c r="AE11" s="859"/>
      <c r="AF11" s="859"/>
      <c r="AG11" s="859"/>
      <c r="AH11" s="859"/>
      <c r="AI11" s="859"/>
      <c r="AJ11" s="862" t="n">
        <v>1</v>
      </c>
      <c r="AK11" s="859"/>
      <c r="AL11" s="859"/>
      <c r="AM11" s="859"/>
      <c r="AN11" s="863"/>
      <c r="AO11" s="859"/>
      <c r="AP11" s="863"/>
      <c r="AQ11" s="859"/>
      <c r="AR11" s="859"/>
      <c r="AS11" s="862" t="n">
        <v>1</v>
      </c>
      <c r="AT11" s="859"/>
      <c r="AU11" s="859"/>
      <c r="AV11" s="859"/>
      <c r="AW11" s="859"/>
      <c r="AX11" s="859"/>
      <c r="AY11" s="859"/>
      <c r="AZ11" s="859"/>
      <c r="BA11" s="859"/>
      <c r="BB11" s="859"/>
      <c r="BC11" s="859"/>
      <c r="BD11" s="859"/>
      <c r="BE11" s="859"/>
      <c r="BF11" s="859"/>
    </row>
    <row r="12" customFormat="false" ht="27" hidden="false" customHeight="true" outlineLevel="0" collapsed="false">
      <c r="A12" s="393" t="n">
        <v>2</v>
      </c>
      <c r="B12" s="292" t="s">
        <v>758</v>
      </c>
      <c r="C12" s="393" t="s">
        <v>756</v>
      </c>
      <c r="D12" s="292" t="s">
        <v>759</v>
      </c>
      <c r="E12" s="120" t="n">
        <v>4</v>
      </c>
      <c r="F12" s="88" t="s">
        <v>109</v>
      </c>
      <c r="G12" s="863"/>
      <c r="H12" s="863"/>
      <c r="I12" s="863"/>
      <c r="J12" s="863"/>
      <c r="K12" s="863"/>
      <c r="L12" s="863"/>
      <c r="M12" s="863"/>
      <c r="N12" s="863"/>
      <c r="O12" s="71"/>
      <c r="P12" s="863"/>
      <c r="Q12" s="863"/>
      <c r="R12" s="859"/>
      <c r="S12" s="864" t="n">
        <v>1</v>
      </c>
      <c r="T12" s="863"/>
      <c r="U12" s="863"/>
      <c r="V12" s="863"/>
      <c r="W12" s="859"/>
      <c r="X12" s="864" t="n">
        <v>1</v>
      </c>
      <c r="Y12" s="863"/>
      <c r="Z12" s="863"/>
      <c r="AA12" s="859"/>
      <c r="AB12" s="865"/>
      <c r="AC12" s="865"/>
      <c r="AD12" s="859"/>
      <c r="AE12" s="865"/>
      <c r="AF12" s="863"/>
      <c r="AG12" s="863"/>
      <c r="AH12" s="859"/>
      <c r="AI12" s="864" t="n">
        <v>1</v>
      </c>
      <c r="AJ12" s="865"/>
      <c r="AK12" s="863"/>
      <c r="AL12" s="859"/>
      <c r="AM12" s="864" t="n">
        <v>1</v>
      </c>
      <c r="AN12" s="865"/>
      <c r="AO12" s="865"/>
      <c r="AP12" s="865"/>
      <c r="AQ12" s="863"/>
      <c r="AR12" s="859"/>
      <c r="AS12" s="865"/>
      <c r="AT12" s="865"/>
      <c r="AU12" s="865"/>
      <c r="AV12" s="859"/>
      <c r="AW12" s="863"/>
      <c r="AX12" s="865"/>
      <c r="AY12" s="865"/>
      <c r="AZ12" s="865"/>
      <c r="BA12" s="865"/>
      <c r="BB12" s="865"/>
      <c r="BC12" s="865"/>
      <c r="BD12" s="865"/>
      <c r="BE12" s="865"/>
      <c r="BF12" s="865"/>
    </row>
    <row r="13" customFormat="false" ht="39" hidden="false" customHeight="true" outlineLevel="0" collapsed="false">
      <c r="A13" s="393"/>
      <c r="B13" s="292"/>
      <c r="C13" s="393"/>
      <c r="D13" s="292"/>
      <c r="E13" s="120"/>
      <c r="F13" s="88" t="s">
        <v>111</v>
      </c>
      <c r="G13" s="863"/>
      <c r="H13" s="863"/>
      <c r="I13" s="863"/>
      <c r="J13" s="863"/>
      <c r="K13" s="863"/>
      <c r="L13" s="863"/>
      <c r="M13" s="863"/>
      <c r="N13" s="862" t="n">
        <v>1</v>
      </c>
      <c r="O13" s="863"/>
      <c r="P13" s="863"/>
      <c r="Q13" s="863"/>
      <c r="R13" s="863"/>
      <c r="S13" s="863"/>
      <c r="T13" s="863"/>
      <c r="U13" s="863"/>
      <c r="V13" s="863"/>
      <c r="W13" s="862" t="n">
        <v>1</v>
      </c>
      <c r="X13" s="863"/>
      <c r="Y13" s="863"/>
      <c r="Z13" s="863"/>
      <c r="AA13" s="863"/>
      <c r="AB13" s="865"/>
      <c r="AC13" s="865"/>
      <c r="AD13" s="865"/>
      <c r="AE13" s="863"/>
      <c r="AF13" s="863"/>
      <c r="AG13" s="865"/>
      <c r="AH13" s="859"/>
      <c r="AI13" s="865"/>
      <c r="AJ13" s="865"/>
      <c r="AK13" s="863"/>
      <c r="AL13" s="865"/>
      <c r="AM13" s="863"/>
      <c r="AN13" s="863"/>
      <c r="AO13" s="865"/>
      <c r="AP13" s="865"/>
      <c r="AQ13" s="863"/>
      <c r="AR13" s="865"/>
      <c r="AS13" s="863"/>
      <c r="AT13" s="865"/>
      <c r="AU13" s="865"/>
      <c r="AV13" s="865"/>
      <c r="AW13" s="865"/>
      <c r="AX13" s="865"/>
      <c r="AY13" s="865"/>
      <c r="AZ13" s="865"/>
      <c r="BA13" s="865"/>
      <c r="BB13" s="865"/>
      <c r="BC13" s="865"/>
      <c r="BD13" s="865"/>
      <c r="BE13" s="865"/>
      <c r="BF13" s="865"/>
    </row>
    <row r="14" customFormat="false" ht="22.5" hidden="false" customHeight="true" outlineLevel="0" collapsed="false">
      <c r="A14" s="393" t="n">
        <v>3</v>
      </c>
      <c r="B14" s="292" t="s">
        <v>760</v>
      </c>
      <c r="C14" s="393" t="s">
        <v>756</v>
      </c>
      <c r="D14" s="292" t="s">
        <v>761</v>
      </c>
      <c r="E14" s="120" t="n">
        <v>4</v>
      </c>
      <c r="F14" s="88" t="s">
        <v>109</v>
      </c>
      <c r="G14" s="863"/>
      <c r="H14" s="863"/>
      <c r="I14" s="863"/>
      <c r="J14" s="863"/>
      <c r="K14" s="863"/>
      <c r="L14" s="863"/>
      <c r="M14" s="863"/>
      <c r="N14" s="866" t="n">
        <v>1</v>
      </c>
      <c r="O14" s="71"/>
      <c r="P14" s="863"/>
      <c r="Q14" s="859"/>
      <c r="R14" s="865"/>
      <c r="S14" s="863"/>
      <c r="T14" s="863"/>
      <c r="U14" s="863"/>
      <c r="V14" s="859"/>
      <c r="W14" s="864" t="n">
        <v>1</v>
      </c>
      <c r="X14" s="863"/>
      <c r="Y14" s="863"/>
      <c r="Z14" s="863"/>
      <c r="AA14" s="863"/>
      <c r="AB14" s="859"/>
      <c r="AC14" s="865"/>
      <c r="AD14" s="865"/>
      <c r="AE14" s="863"/>
      <c r="AF14" s="860" t="n">
        <v>1</v>
      </c>
      <c r="AG14" s="865"/>
      <c r="AH14" s="865"/>
      <c r="AI14" s="863"/>
      <c r="AJ14" s="859"/>
      <c r="AK14" s="859"/>
      <c r="AL14" s="864" t="n">
        <v>1</v>
      </c>
      <c r="AM14" s="865"/>
      <c r="AN14" s="859"/>
      <c r="AO14" s="865"/>
      <c r="AP14" s="859"/>
      <c r="AQ14" s="863"/>
      <c r="AR14" s="865"/>
      <c r="AS14" s="859"/>
      <c r="AT14" s="865"/>
      <c r="AU14" s="859"/>
      <c r="AV14" s="863"/>
      <c r="AW14" s="865"/>
      <c r="AX14" s="865"/>
      <c r="AY14" s="865"/>
      <c r="AZ14" s="865"/>
      <c r="BA14" s="865"/>
      <c r="BB14" s="865"/>
      <c r="BC14" s="865"/>
      <c r="BD14" s="865"/>
      <c r="BE14" s="865"/>
      <c r="BF14" s="865"/>
    </row>
    <row r="15" customFormat="false" ht="22.5" hidden="false" customHeight="true" outlineLevel="0" collapsed="false">
      <c r="A15" s="393"/>
      <c r="B15" s="292"/>
      <c r="C15" s="393"/>
      <c r="D15" s="292"/>
      <c r="E15" s="120"/>
      <c r="F15" s="88" t="s">
        <v>111</v>
      </c>
      <c r="G15" s="863"/>
      <c r="H15" s="863"/>
      <c r="I15" s="863"/>
      <c r="J15" s="863"/>
      <c r="K15" s="863"/>
      <c r="L15" s="863"/>
      <c r="M15" s="863"/>
      <c r="N15" s="862" t="n">
        <v>1</v>
      </c>
      <c r="O15" s="863"/>
      <c r="P15" s="863"/>
      <c r="Q15" s="863"/>
      <c r="R15" s="863"/>
      <c r="S15" s="863"/>
      <c r="T15" s="863"/>
      <c r="U15" s="863"/>
      <c r="V15" s="863"/>
      <c r="W15" s="863"/>
      <c r="X15" s="863"/>
      <c r="Y15" s="863"/>
      <c r="Z15" s="863"/>
      <c r="AA15" s="863"/>
      <c r="AB15" s="863"/>
      <c r="AC15" s="863"/>
      <c r="AD15" s="863"/>
      <c r="AE15" s="863"/>
      <c r="AF15" s="862" t="n">
        <v>1</v>
      </c>
      <c r="AG15" s="863"/>
      <c r="AH15" s="863"/>
      <c r="AI15" s="862" t="n">
        <v>1</v>
      </c>
      <c r="AJ15" s="863"/>
      <c r="AK15" s="863"/>
      <c r="AL15" s="862" t="n">
        <v>1</v>
      </c>
      <c r="AM15" s="863"/>
      <c r="AN15" s="863"/>
      <c r="AO15" s="863"/>
      <c r="AP15" s="863"/>
      <c r="AQ15" s="863"/>
      <c r="AR15" s="863"/>
      <c r="AS15" s="863"/>
      <c r="AT15" s="863"/>
      <c r="AU15" s="863"/>
      <c r="AV15" s="863"/>
      <c r="AW15" s="863"/>
      <c r="AX15" s="863"/>
      <c r="AY15" s="863"/>
      <c r="AZ15" s="863"/>
      <c r="BA15" s="863"/>
      <c r="BB15" s="863"/>
      <c r="BC15" s="863"/>
      <c r="BD15" s="863"/>
      <c r="BE15" s="863"/>
      <c r="BF15" s="863"/>
    </row>
    <row r="16" customFormat="false" ht="15" hidden="false" customHeight="true" outlineLevel="0" collapsed="false">
      <c r="A16" s="393" t="n">
        <v>4</v>
      </c>
      <c r="B16" s="292" t="s">
        <v>762</v>
      </c>
      <c r="C16" s="393" t="s">
        <v>756</v>
      </c>
      <c r="D16" s="292" t="s">
        <v>364</v>
      </c>
      <c r="E16" s="393" t="n">
        <v>6</v>
      </c>
      <c r="F16" s="88" t="s">
        <v>109</v>
      </c>
      <c r="G16" s="863"/>
      <c r="H16" s="863"/>
      <c r="I16" s="863"/>
      <c r="J16" s="863"/>
      <c r="K16" s="863"/>
      <c r="L16" s="860" t="n">
        <v>1</v>
      </c>
      <c r="M16" s="863"/>
      <c r="N16" s="863"/>
      <c r="O16" s="863"/>
      <c r="P16" s="863"/>
      <c r="Q16" s="863"/>
      <c r="R16" s="863"/>
      <c r="S16" s="863"/>
      <c r="T16" s="863"/>
      <c r="U16" s="860" t="n">
        <v>1</v>
      </c>
      <c r="V16" s="863"/>
      <c r="W16" s="863"/>
      <c r="X16" s="863"/>
      <c r="Y16" s="863"/>
      <c r="Z16" s="863"/>
      <c r="AA16" s="863"/>
      <c r="AB16" s="863"/>
      <c r="AC16" s="860" t="n">
        <v>1</v>
      </c>
      <c r="AD16" s="863"/>
      <c r="AE16" s="863"/>
      <c r="AF16" s="863"/>
      <c r="AG16" s="863"/>
      <c r="AH16" s="863"/>
      <c r="AI16" s="863"/>
      <c r="AJ16" s="863"/>
      <c r="AK16" s="860" t="n">
        <v>1</v>
      </c>
      <c r="AL16" s="863"/>
      <c r="AM16" s="863"/>
      <c r="AN16" s="863"/>
      <c r="AO16" s="863"/>
      <c r="AP16" s="863"/>
      <c r="AQ16" s="863"/>
      <c r="AR16" s="863"/>
      <c r="AS16" s="863"/>
      <c r="AT16" s="860" t="n">
        <v>1</v>
      </c>
      <c r="AU16" s="863"/>
      <c r="AV16" s="863"/>
      <c r="AW16" s="863"/>
      <c r="AX16" s="863"/>
      <c r="AY16" s="863"/>
      <c r="AZ16" s="863"/>
      <c r="BA16" s="863"/>
      <c r="BB16" s="860" t="n">
        <v>1</v>
      </c>
      <c r="BC16" s="863"/>
      <c r="BD16" s="863"/>
      <c r="BE16" s="863"/>
      <c r="BF16" s="863"/>
    </row>
    <row r="17" customFormat="false" ht="15" hidden="false" customHeight="true" outlineLevel="0" collapsed="false">
      <c r="A17" s="393"/>
      <c r="B17" s="292"/>
      <c r="C17" s="393"/>
      <c r="D17" s="292"/>
      <c r="E17" s="393"/>
      <c r="F17" s="88" t="s">
        <v>111</v>
      </c>
      <c r="G17" s="863"/>
      <c r="H17" s="863"/>
      <c r="I17" s="863"/>
      <c r="J17" s="863"/>
      <c r="K17" s="863"/>
      <c r="L17" s="862" t="n">
        <v>1</v>
      </c>
      <c r="M17" s="863"/>
      <c r="N17" s="863"/>
      <c r="O17" s="863"/>
      <c r="P17" s="863"/>
      <c r="Q17" s="863"/>
      <c r="R17" s="863"/>
      <c r="S17" s="863"/>
      <c r="T17" s="863"/>
      <c r="U17" s="862" t="n">
        <v>1</v>
      </c>
      <c r="V17" s="863"/>
      <c r="W17" s="863"/>
      <c r="X17" s="863"/>
      <c r="Y17" s="863"/>
      <c r="Z17" s="863"/>
      <c r="AA17" s="863"/>
      <c r="AB17" s="863"/>
      <c r="AC17" s="862" t="n">
        <v>1</v>
      </c>
      <c r="AD17" s="863"/>
      <c r="AE17" s="863"/>
      <c r="AF17" s="863"/>
      <c r="AG17" s="863"/>
      <c r="AH17" s="863"/>
      <c r="AI17" s="863"/>
      <c r="AJ17" s="863"/>
      <c r="AK17" s="862" t="n">
        <v>1</v>
      </c>
      <c r="AL17" s="863"/>
      <c r="AM17" s="863"/>
      <c r="AN17" s="863"/>
      <c r="AO17" s="863"/>
      <c r="AP17" s="863"/>
      <c r="AQ17" s="863"/>
      <c r="AR17" s="863"/>
      <c r="AS17" s="863"/>
      <c r="AT17" s="863"/>
      <c r="AU17" s="863"/>
      <c r="AV17" s="863"/>
      <c r="AW17" s="863"/>
      <c r="AX17" s="863"/>
      <c r="AY17" s="863"/>
      <c r="AZ17" s="863"/>
      <c r="BA17" s="863"/>
      <c r="BB17" s="863"/>
      <c r="BC17" s="863"/>
      <c r="BD17" s="863"/>
      <c r="BE17" s="863"/>
      <c r="BF17" s="863"/>
    </row>
    <row r="18" customFormat="false" ht="24.75" hidden="false" customHeight="true" outlineLevel="0" collapsed="false">
      <c r="A18" s="393" t="n">
        <v>5</v>
      </c>
      <c r="B18" s="292" t="s">
        <v>763</v>
      </c>
      <c r="C18" s="393" t="s">
        <v>756</v>
      </c>
      <c r="D18" s="292" t="s">
        <v>763</v>
      </c>
      <c r="E18" s="393" t="n">
        <v>2</v>
      </c>
      <c r="F18" s="88" t="s">
        <v>109</v>
      </c>
      <c r="G18" s="863"/>
      <c r="H18" s="863"/>
      <c r="I18" s="863"/>
      <c r="J18" s="863"/>
      <c r="K18" s="863"/>
      <c r="L18" s="863"/>
      <c r="M18" s="863"/>
      <c r="N18" s="863"/>
      <c r="O18" s="863"/>
      <c r="P18" s="863"/>
      <c r="Q18" s="863"/>
      <c r="R18" s="863"/>
      <c r="S18" s="863"/>
      <c r="T18" s="863"/>
      <c r="U18" s="863"/>
      <c r="V18" s="863"/>
      <c r="W18" s="866" t="n">
        <v>1</v>
      </c>
      <c r="X18" s="863"/>
      <c r="Y18" s="863"/>
      <c r="Z18" s="863"/>
      <c r="AA18" s="863"/>
      <c r="AB18" s="863"/>
      <c r="AC18" s="863"/>
      <c r="AD18" s="863"/>
      <c r="AE18" s="863"/>
      <c r="AF18" s="863"/>
      <c r="AG18" s="863"/>
      <c r="AH18" s="863"/>
      <c r="AI18" s="863"/>
      <c r="AJ18" s="863"/>
      <c r="AK18" s="863"/>
      <c r="AL18" s="863"/>
      <c r="AM18" s="863"/>
      <c r="AN18" s="863"/>
      <c r="AO18" s="863"/>
      <c r="AP18" s="863"/>
      <c r="AQ18" s="863"/>
      <c r="AR18" s="863"/>
      <c r="AS18" s="863"/>
      <c r="AT18" s="863"/>
      <c r="AU18" s="863"/>
      <c r="AV18" s="863"/>
      <c r="AW18" s="863"/>
      <c r="AX18" s="863"/>
      <c r="AY18" s="866" t="n">
        <v>1</v>
      </c>
      <c r="AZ18" s="863"/>
      <c r="BA18" s="863"/>
      <c r="BB18" s="863"/>
      <c r="BC18" s="863"/>
      <c r="BD18" s="863"/>
      <c r="BE18" s="863"/>
      <c r="BF18" s="863"/>
    </row>
    <row r="19" customFormat="false" ht="24.75" hidden="false" customHeight="true" outlineLevel="0" collapsed="false">
      <c r="A19" s="393"/>
      <c r="B19" s="292"/>
      <c r="C19" s="393"/>
      <c r="D19" s="292"/>
      <c r="E19" s="393"/>
      <c r="F19" s="88" t="s">
        <v>111</v>
      </c>
      <c r="G19" s="863"/>
      <c r="H19" s="863"/>
      <c r="I19" s="863"/>
      <c r="J19" s="863"/>
      <c r="K19" s="863"/>
      <c r="L19" s="863"/>
      <c r="M19" s="863"/>
      <c r="N19" s="863"/>
      <c r="O19" s="863"/>
      <c r="P19" s="863"/>
      <c r="Q19" s="863"/>
      <c r="R19" s="863"/>
      <c r="S19" s="863"/>
      <c r="T19" s="863"/>
      <c r="U19" s="863"/>
      <c r="V19" s="863"/>
      <c r="W19" s="862" t="n">
        <v>1</v>
      </c>
      <c r="X19" s="863"/>
      <c r="Y19" s="863"/>
      <c r="Z19" s="863"/>
      <c r="AA19" s="863"/>
      <c r="AB19" s="863"/>
      <c r="AC19" s="863"/>
      <c r="AD19" s="863"/>
      <c r="AE19" s="863"/>
      <c r="AF19" s="863"/>
      <c r="AG19" s="863"/>
      <c r="AH19" s="863"/>
      <c r="AI19" s="863"/>
      <c r="AJ19" s="863"/>
      <c r="AK19" s="863"/>
      <c r="AL19" s="863"/>
      <c r="AM19" s="863"/>
      <c r="AN19" s="863"/>
      <c r="AO19" s="863"/>
      <c r="AP19" s="863"/>
      <c r="AQ19" s="863"/>
      <c r="AR19" s="863"/>
      <c r="AS19" s="863"/>
      <c r="AT19" s="863"/>
      <c r="AU19" s="863"/>
      <c r="AV19" s="863"/>
      <c r="AW19" s="863"/>
      <c r="AX19" s="863"/>
      <c r="AY19" s="863"/>
      <c r="AZ19" s="863"/>
      <c r="BA19" s="863"/>
      <c r="BB19" s="863"/>
      <c r="BC19" s="863"/>
      <c r="BD19" s="863"/>
      <c r="BE19" s="863"/>
      <c r="BF19" s="863"/>
    </row>
    <row r="20" customFormat="false" ht="15" hidden="false" customHeight="true" outlineLevel="0" collapsed="false">
      <c r="A20" s="393" t="n">
        <v>6</v>
      </c>
      <c r="B20" s="867" t="s">
        <v>764</v>
      </c>
      <c r="C20" s="393" t="s">
        <v>756</v>
      </c>
      <c r="D20" s="292" t="s">
        <v>759</v>
      </c>
      <c r="E20" s="393" t="n">
        <v>2</v>
      </c>
      <c r="F20" s="88" t="s">
        <v>109</v>
      </c>
      <c r="G20" s="863"/>
      <c r="H20" s="863"/>
      <c r="I20" s="863"/>
      <c r="J20" s="863"/>
      <c r="K20" s="863"/>
      <c r="L20" s="863"/>
      <c r="M20" s="863"/>
      <c r="N20" s="863"/>
      <c r="O20" s="863"/>
      <c r="P20" s="863"/>
      <c r="Q20" s="863"/>
      <c r="R20" s="863"/>
      <c r="S20" s="863"/>
      <c r="T20" s="863"/>
      <c r="U20" s="863"/>
      <c r="V20" s="863"/>
      <c r="W20" s="863"/>
      <c r="X20" s="866" t="n">
        <v>1</v>
      </c>
      <c r="Y20" s="863"/>
      <c r="Z20" s="863"/>
      <c r="AA20" s="863"/>
      <c r="AB20" s="863"/>
      <c r="AC20" s="863"/>
      <c r="AD20" s="863"/>
      <c r="AE20" s="863"/>
      <c r="AF20" s="863"/>
      <c r="AG20" s="863"/>
      <c r="AH20" s="863"/>
      <c r="AI20" s="863"/>
      <c r="AJ20" s="863"/>
      <c r="AK20" s="863"/>
      <c r="AL20" s="863"/>
      <c r="AM20" s="863"/>
      <c r="AN20" s="863"/>
      <c r="AO20" s="863"/>
      <c r="AP20" s="863"/>
      <c r="AQ20" s="863"/>
      <c r="AR20" s="863"/>
      <c r="AS20" s="863"/>
      <c r="AT20" s="866" t="n">
        <v>1</v>
      </c>
      <c r="AU20" s="863"/>
      <c r="AV20" s="863"/>
      <c r="AW20" s="863"/>
      <c r="AX20" s="863"/>
      <c r="AY20" s="863"/>
      <c r="AZ20" s="863"/>
      <c r="BA20" s="863"/>
      <c r="BB20" s="863"/>
      <c r="BC20" s="863"/>
      <c r="BD20" s="863"/>
      <c r="BE20" s="863"/>
      <c r="BF20" s="863"/>
    </row>
    <row r="21" customFormat="false" ht="15" hidden="false" customHeight="true" outlineLevel="0" collapsed="false">
      <c r="A21" s="393"/>
      <c r="B21" s="867"/>
      <c r="C21" s="393"/>
      <c r="D21" s="292"/>
      <c r="E21" s="393"/>
      <c r="F21" s="88" t="s">
        <v>111</v>
      </c>
      <c r="G21" s="863"/>
      <c r="H21" s="863"/>
      <c r="I21" s="863"/>
      <c r="J21" s="863"/>
      <c r="K21" s="863"/>
      <c r="L21" s="863"/>
      <c r="M21" s="863"/>
      <c r="N21" s="863"/>
      <c r="O21" s="863"/>
      <c r="P21" s="863"/>
      <c r="Q21" s="863"/>
      <c r="R21" s="863"/>
      <c r="S21" s="863"/>
      <c r="T21" s="863"/>
      <c r="U21" s="863"/>
      <c r="V21" s="863"/>
      <c r="W21" s="863"/>
      <c r="X21" s="863"/>
      <c r="Y21" s="863"/>
      <c r="Z21" s="863"/>
      <c r="AA21" s="863"/>
      <c r="AB21" s="862" t="n">
        <v>1</v>
      </c>
      <c r="AC21" s="863"/>
      <c r="AD21" s="863"/>
      <c r="AE21" s="863"/>
      <c r="AF21" s="863"/>
      <c r="AG21" s="859"/>
      <c r="AH21" s="859"/>
      <c r="AI21" s="859"/>
      <c r="AJ21" s="859"/>
      <c r="AK21" s="859"/>
      <c r="AL21" s="859"/>
      <c r="AM21" s="863"/>
      <c r="AN21" s="863"/>
      <c r="AO21" s="859"/>
      <c r="AP21" s="859"/>
      <c r="AQ21" s="863"/>
      <c r="AR21" s="859"/>
      <c r="AS21" s="859"/>
      <c r="AT21" s="859"/>
      <c r="AU21" s="859"/>
      <c r="AV21" s="859"/>
      <c r="AW21" s="859"/>
      <c r="AX21" s="859"/>
      <c r="AY21" s="859"/>
      <c r="AZ21" s="859"/>
      <c r="BA21" s="859"/>
      <c r="BB21" s="859"/>
      <c r="BC21" s="859"/>
      <c r="BD21" s="859"/>
      <c r="BE21" s="859"/>
      <c r="BF21" s="859"/>
    </row>
    <row r="22" customFormat="false" ht="15" hidden="false" customHeight="true" outlineLevel="0" collapsed="false">
      <c r="A22" s="393" t="n">
        <v>7</v>
      </c>
      <c r="B22" s="868" t="s">
        <v>765</v>
      </c>
      <c r="C22" s="393" t="s">
        <v>756</v>
      </c>
      <c r="D22" s="294" t="s">
        <v>759</v>
      </c>
      <c r="E22" s="393" t="n">
        <v>2</v>
      </c>
      <c r="F22" s="88" t="s">
        <v>109</v>
      </c>
      <c r="G22" s="863"/>
      <c r="H22" s="863"/>
      <c r="I22" s="863"/>
      <c r="J22" s="863"/>
      <c r="K22" s="863"/>
      <c r="L22" s="863"/>
      <c r="M22" s="863"/>
      <c r="N22" s="863"/>
      <c r="O22" s="863"/>
      <c r="P22" s="863"/>
      <c r="Q22" s="863"/>
      <c r="R22" s="863"/>
      <c r="S22" s="863"/>
      <c r="T22" s="863"/>
      <c r="U22" s="863"/>
      <c r="V22" s="863"/>
      <c r="W22" s="863"/>
      <c r="X22" s="863"/>
      <c r="Y22" s="863"/>
      <c r="Z22" s="863"/>
      <c r="AA22" s="863"/>
      <c r="AB22" s="863"/>
      <c r="AC22" s="863"/>
      <c r="AD22" s="863"/>
      <c r="AE22" s="863"/>
      <c r="AF22" s="863"/>
      <c r="AG22" s="859"/>
      <c r="AH22" s="859"/>
      <c r="AI22" s="859"/>
      <c r="AJ22" s="859"/>
      <c r="AK22" s="866" t="n">
        <v>1</v>
      </c>
      <c r="AL22" s="859"/>
      <c r="AM22" s="863"/>
      <c r="AN22" s="863"/>
      <c r="AO22" s="859"/>
      <c r="AP22" s="866" t="n">
        <v>1</v>
      </c>
      <c r="AQ22" s="859"/>
      <c r="AR22" s="859"/>
      <c r="AS22" s="859"/>
      <c r="AT22" s="859"/>
      <c r="AU22" s="859"/>
      <c r="AV22" s="859"/>
      <c r="AW22" s="859"/>
      <c r="AX22" s="859"/>
      <c r="AY22" s="859"/>
      <c r="AZ22" s="859"/>
      <c r="BA22" s="859"/>
      <c r="BB22" s="859"/>
      <c r="BC22" s="859"/>
      <c r="BD22" s="859"/>
      <c r="BE22" s="859"/>
      <c r="BF22" s="859"/>
    </row>
    <row r="23" customFormat="false" ht="15" hidden="false" customHeight="true" outlineLevel="0" collapsed="false">
      <c r="A23" s="393"/>
      <c r="B23" s="868"/>
      <c r="C23" s="393"/>
      <c r="D23" s="294"/>
      <c r="E23" s="393"/>
      <c r="F23" s="88" t="s">
        <v>111</v>
      </c>
      <c r="G23" s="863"/>
      <c r="H23" s="863"/>
      <c r="I23" s="863"/>
      <c r="J23" s="863"/>
      <c r="K23" s="863"/>
      <c r="L23" s="863"/>
      <c r="M23" s="863"/>
      <c r="N23" s="863"/>
      <c r="O23" s="863"/>
      <c r="P23" s="863"/>
      <c r="Q23" s="863"/>
      <c r="R23" s="863"/>
      <c r="S23" s="863"/>
      <c r="T23" s="863"/>
      <c r="U23" s="863"/>
      <c r="V23" s="863"/>
      <c r="W23" s="863"/>
      <c r="X23" s="863"/>
      <c r="Y23" s="863"/>
      <c r="Z23" s="863"/>
      <c r="AA23" s="863"/>
      <c r="AB23" s="863"/>
      <c r="AC23" s="863"/>
      <c r="AD23" s="863"/>
      <c r="AE23" s="863"/>
      <c r="AF23" s="863"/>
      <c r="AG23" s="859"/>
      <c r="AH23" s="859"/>
      <c r="AI23" s="859"/>
      <c r="AJ23" s="859"/>
      <c r="AK23" s="862" t="n">
        <v>1</v>
      </c>
      <c r="AL23" s="859"/>
      <c r="AM23" s="859"/>
      <c r="AN23" s="859"/>
      <c r="AO23" s="859"/>
      <c r="AP23" s="863"/>
      <c r="AQ23" s="862" t="n">
        <v>1</v>
      </c>
      <c r="AR23" s="859"/>
      <c r="AS23" s="859"/>
      <c r="AT23" s="859"/>
      <c r="AU23" s="859"/>
      <c r="AV23" s="859"/>
      <c r="AW23" s="859"/>
      <c r="AX23" s="859"/>
      <c r="AY23" s="859"/>
      <c r="AZ23" s="859"/>
      <c r="BA23" s="859"/>
      <c r="BB23" s="859"/>
      <c r="BC23" s="859"/>
      <c r="BD23" s="859"/>
      <c r="BE23" s="859"/>
      <c r="BF23" s="859"/>
    </row>
    <row r="24" customFormat="false" ht="15" hidden="false" customHeight="true" outlineLevel="0" collapsed="false">
      <c r="A24" s="393" t="n">
        <v>8</v>
      </c>
      <c r="B24" s="867" t="s">
        <v>766</v>
      </c>
      <c r="C24" s="393" t="s">
        <v>756</v>
      </c>
      <c r="D24" s="292" t="s">
        <v>759</v>
      </c>
      <c r="E24" s="393" t="n">
        <v>3</v>
      </c>
      <c r="F24" s="88" t="s">
        <v>109</v>
      </c>
      <c r="G24" s="863"/>
      <c r="H24" s="863"/>
      <c r="I24" s="863"/>
      <c r="J24" s="863"/>
      <c r="K24" s="863"/>
      <c r="L24" s="863"/>
      <c r="M24" s="863"/>
      <c r="N24" s="863"/>
      <c r="O24" s="863"/>
      <c r="P24" s="863"/>
      <c r="Q24" s="863"/>
      <c r="R24" s="863"/>
      <c r="S24" s="863"/>
      <c r="T24" s="863"/>
      <c r="U24" s="863"/>
      <c r="V24" s="863"/>
      <c r="W24" s="863"/>
      <c r="X24" s="863"/>
      <c r="Y24" s="863"/>
      <c r="Z24" s="863"/>
      <c r="AA24" s="866" t="n">
        <v>1</v>
      </c>
      <c r="AB24" s="863"/>
      <c r="AC24" s="866" t="n">
        <v>1</v>
      </c>
      <c r="AD24" s="863"/>
      <c r="AE24" s="863"/>
      <c r="AF24" s="863"/>
      <c r="AG24" s="859"/>
      <c r="AH24" s="859"/>
      <c r="AI24" s="859"/>
      <c r="AJ24" s="866" t="n">
        <v>1</v>
      </c>
      <c r="AK24" s="859"/>
      <c r="AL24" s="859"/>
      <c r="AM24" s="859"/>
      <c r="AN24" s="859"/>
      <c r="AO24" s="859"/>
      <c r="AP24" s="863"/>
      <c r="AQ24" s="859"/>
      <c r="AR24" s="859"/>
      <c r="AS24" s="859"/>
      <c r="AT24" s="859"/>
      <c r="AU24" s="859"/>
      <c r="AV24" s="859"/>
      <c r="AW24" s="859"/>
      <c r="AX24" s="859"/>
      <c r="AY24" s="859"/>
      <c r="AZ24" s="859"/>
      <c r="BA24" s="859"/>
      <c r="BB24" s="859"/>
      <c r="BC24" s="859"/>
      <c r="BD24" s="859"/>
      <c r="BE24" s="859"/>
      <c r="BF24" s="859"/>
    </row>
    <row r="25" customFormat="false" ht="15" hidden="false" customHeight="true" outlineLevel="0" collapsed="false">
      <c r="A25" s="393"/>
      <c r="B25" s="867"/>
      <c r="C25" s="393"/>
      <c r="D25" s="292"/>
      <c r="E25" s="393"/>
      <c r="F25" s="88" t="s">
        <v>111</v>
      </c>
      <c r="G25" s="863"/>
      <c r="H25" s="863"/>
      <c r="I25" s="863"/>
      <c r="J25" s="863"/>
      <c r="K25" s="863"/>
      <c r="L25" s="863"/>
      <c r="M25" s="863"/>
      <c r="N25" s="863"/>
      <c r="O25" s="863"/>
      <c r="P25" s="863"/>
      <c r="Q25" s="863"/>
      <c r="R25" s="863"/>
      <c r="S25" s="863"/>
      <c r="T25" s="863"/>
      <c r="U25" s="863"/>
      <c r="V25" s="863"/>
      <c r="W25" s="863"/>
      <c r="X25" s="863"/>
      <c r="Y25" s="862" t="n">
        <v>1</v>
      </c>
      <c r="Z25" s="863"/>
      <c r="AA25" s="863"/>
      <c r="AB25" s="863"/>
      <c r="AC25" s="863"/>
      <c r="AD25" s="863"/>
      <c r="AE25" s="863"/>
      <c r="AF25" s="863"/>
      <c r="AG25" s="859"/>
      <c r="AH25" s="862" t="n">
        <v>1</v>
      </c>
      <c r="AI25" s="859"/>
      <c r="AJ25" s="859"/>
      <c r="AK25" s="859"/>
      <c r="AL25" s="859"/>
      <c r="AM25" s="859"/>
      <c r="AN25" s="859"/>
      <c r="AO25" s="862" t="n">
        <v>1</v>
      </c>
      <c r="AP25" s="863"/>
      <c r="AQ25" s="859"/>
      <c r="AR25" s="859"/>
      <c r="AS25" s="859"/>
      <c r="AT25" s="859"/>
      <c r="AU25" s="859"/>
      <c r="AV25" s="859"/>
      <c r="AW25" s="859"/>
      <c r="AX25" s="859"/>
      <c r="AY25" s="859"/>
      <c r="AZ25" s="859"/>
      <c r="BA25" s="859"/>
      <c r="BB25" s="859"/>
      <c r="BC25" s="859"/>
      <c r="BD25" s="859"/>
      <c r="BE25" s="859"/>
      <c r="BF25" s="859"/>
    </row>
    <row r="26" customFormat="false" ht="15" hidden="false" customHeight="true" outlineLevel="0" collapsed="false">
      <c r="A26" s="393" t="n">
        <v>9</v>
      </c>
      <c r="B26" s="292" t="s">
        <v>767</v>
      </c>
      <c r="C26" s="393" t="s">
        <v>756</v>
      </c>
      <c r="D26" s="294" t="s">
        <v>759</v>
      </c>
      <c r="E26" s="393" t="n">
        <v>5</v>
      </c>
      <c r="F26" s="88" t="s">
        <v>109</v>
      </c>
      <c r="G26" s="863"/>
      <c r="H26" s="863"/>
      <c r="I26" s="863"/>
      <c r="J26" s="863"/>
      <c r="K26" s="863"/>
      <c r="L26" s="863"/>
      <c r="M26" s="863"/>
      <c r="N26" s="863"/>
      <c r="O26" s="863"/>
      <c r="P26" s="863"/>
      <c r="Q26" s="863"/>
      <c r="R26" s="863"/>
      <c r="S26" s="866" t="n">
        <v>1</v>
      </c>
      <c r="T26" s="863"/>
      <c r="U26" s="863"/>
      <c r="V26" s="863"/>
      <c r="W26" s="863"/>
      <c r="X26" s="863"/>
      <c r="Y26" s="863"/>
      <c r="Z26" s="863"/>
      <c r="AA26" s="863"/>
      <c r="AB26" s="863"/>
      <c r="AC26" s="863"/>
      <c r="AD26" s="866" t="n">
        <v>1</v>
      </c>
      <c r="AE26" s="863"/>
      <c r="AF26" s="863"/>
      <c r="AG26" s="863"/>
      <c r="AH26" s="863"/>
      <c r="AI26" s="863"/>
      <c r="AJ26" s="863"/>
      <c r="AK26" s="863"/>
      <c r="AL26" s="863"/>
      <c r="AM26" s="863"/>
      <c r="AN26" s="866" t="n">
        <v>1</v>
      </c>
      <c r="AO26" s="863"/>
      <c r="AP26" s="863"/>
      <c r="AQ26" s="863"/>
      <c r="AR26" s="866" t="n">
        <v>1</v>
      </c>
      <c r="AS26" s="863"/>
      <c r="AT26" s="863"/>
      <c r="AU26" s="863"/>
      <c r="AV26" s="863"/>
      <c r="AW26" s="866" t="n">
        <v>1</v>
      </c>
      <c r="AX26" s="863"/>
      <c r="AY26" s="863"/>
      <c r="AZ26" s="863"/>
      <c r="BA26" s="863"/>
      <c r="BB26" s="863"/>
      <c r="BC26" s="863"/>
      <c r="BD26" s="863"/>
      <c r="BE26" s="863"/>
      <c r="BF26" s="863"/>
    </row>
    <row r="27" customFormat="false" ht="15" hidden="false" customHeight="true" outlineLevel="0" collapsed="false">
      <c r="A27" s="393"/>
      <c r="B27" s="292"/>
      <c r="C27" s="393"/>
      <c r="D27" s="294"/>
      <c r="E27" s="294"/>
      <c r="F27" s="88" t="s">
        <v>111</v>
      </c>
      <c r="G27" s="863"/>
      <c r="H27" s="863"/>
      <c r="I27" s="863"/>
      <c r="J27" s="863"/>
      <c r="K27" s="863"/>
      <c r="L27" s="863"/>
      <c r="M27" s="863"/>
      <c r="N27" s="863"/>
      <c r="O27" s="863"/>
      <c r="P27" s="863"/>
      <c r="Q27" s="863"/>
      <c r="R27" s="863"/>
      <c r="S27" s="862" t="n">
        <v>1</v>
      </c>
      <c r="T27" s="863"/>
      <c r="U27" s="863"/>
      <c r="V27" s="863"/>
      <c r="W27" s="863"/>
      <c r="X27" s="863"/>
      <c r="Y27" s="863"/>
      <c r="Z27" s="863"/>
      <c r="AA27" s="863"/>
      <c r="AB27" s="863"/>
      <c r="AC27" s="863"/>
      <c r="AD27" s="863"/>
      <c r="AE27" s="863"/>
      <c r="AF27" s="862" t="n">
        <v>1</v>
      </c>
      <c r="AG27" s="863"/>
      <c r="AH27" s="863"/>
      <c r="AI27" s="862" t="n">
        <v>1</v>
      </c>
      <c r="AJ27" s="863"/>
      <c r="AK27" s="863"/>
      <c r="AL27" s="863"/>
      <c r="AM27" s="863"/>
      <c r="AN27" s="862" t="n">
        <v>1</v>
      </c>
      <c r="AO27" s="863"/>
      <c r="AP27" s="863"/>
      <c r="AQ27" s="863"/>
      <c r="AR27" s="863"/>
      <c r="AS27" s="863"/>
      <c r="AT27" s="863"/>
      <c r="AU27" s="863"/>
      <c r="AV27" s="863"/>
      <c r="AW27" s="863"/>
      <c r="AX27" s="863"/>
      <c r="AY27" s="863"/>
      <c r="AZ27" s="863"/>
      <c r="BA27" s="863"/>
      <c r="BB27" s="863"/>
      <c r="BC27" s="863"/>
      <c r="BD27" s="863"/>
      <c r="BE27" s="863"/>
      <c r="BF27" s="863"/>
    </row>
    <row r="28" customFormat="false" ht="15" hidden="false" customHeight="true" outlineLevel="0" collapsed="false">
      <c r="A28" s="393" t="n">
        <v>10</v>
      </c>
      <c r="B28" s="292" t="s">
        <v>768</v>
      </c>
      <c r="C28" s="393" t="s">
        <v>756</v>
      </c>
      <c r="D28" s="292" t="s">
        <v>759</v>
      </c>
      <c r="E28" s="393" t="n">
        <v>11</v>
      </c>
      <c r="F28" s="88" t="s">
        <v>109</v>
      </c>
      <c r="G28" s="863"/>
      <c r="H28" s="863"/>
      <c r="I28" s="863"/>
      <c r="J28" s="863"/>
      <c r="K28" s="866" t="n">
        <v>1</v>
      </c>
      <c r="L28" s="863"/>
      <c r="M28" s="863"/>
      <c r="N28" s="863"/>
      <c r="O28" s="866" t="n">
        <v>1</v>
      </c>
      <c r="P28" s="863"/>
      <c r="Q28" s="863"/>
      <c r="R28" s="863"/>
      <c r="S28" s="863"/>
      <c r="T28" s="866" t="n">
        <v>1</v>
      </c>
      <c r="U28" s="863"/>
      <c r="V28" s="863"/>
      <c r="W28" s="863"/>
      <c r="X28" s="866" t="n">
        <v>1</v>
      </c>
      <c r="Y28" s="863"/>
      <c r="Z28" s="863"/>
      <c r="AA28" s="863"/>
      <c r="AB28" s="866" t="n">
        <v>1</v>
      </c>
      <c r="AC28" s="863"/>
      <c r="AD28" s="863"/>
      <c r="AE28" s="863"/>
      <c r="AF28" s="866" t="n">
        <v>1</v>
      </c>
      <c r="AG28" s="863"/>
      <c r="AH28" s="863"/>
      <c r="AI28" s="863"/>
      <c r="AJ28" s="866" t="n">
        <v>1</v>
      </c>
      <c r="AK28" s="863"/>
      <c r="AL28" s="863"/>
      <c r="AM28" s="863"/>
      <c r="AN28" s="863"/>
      <c r="AO28" s="866" t="n">
        <v>1</v>
      </c>
      <c r="AP28" s="863"/>
      <c r="AQ28" s="863"/>
      <c r="AR28" s="863"/>
      <c r="AS28" s="866" t="n">
        <v>1</v>
      </c>
      <c r="AT28" s="863"/>
      <c r="AU28" s="863"/>
      <c r="AV28" s="863"/>
      <c r="AW28" s="866" t="n">
        <v>1</v>
      </c>
      <c r="AX28" s="863"/>
      <c r="AY28" s="863"/>
      <c r="AZ28" s="863"/>
      <c r="BA28" s="866" t="n">
        <v>1</v>
      </c>
      <c r="BB28" s="863"/>
      <c r="BC28" s="863"/>
      <c r="BD28" s="863"/>
      <c r="BE28" s="863"/>
      <c r="BF28" s="863"/>
    </row>
    <row r="29" customFormat="false" ht="22.5" hidden="false" customHeight="true" outlineLevel="0" collapsed="false">
      <c r="A29" s="393"/>
      <c r="B29" s="292"/>
      <c r="C29" s="393"/>
      <c r="D29" s="292"/>
      <c r="E29" s="393"/>
      <c r="F29" s="88" t="s">
        <v>111</v>
      </c>
      <c r="G29" s="863"/>
      <c r="H29" s="863"/>
      <c r="I29" s="863"/>
      <c r="J29" s="863"/>
      <c r="K29" s="862" t="n">
        <v>1</v>
      </c>
      <c r="L29" s="863"/>
      <c r="M29" s="863"/>
      <c r="N29" s="863"/>
      <c r="O29" s="862" t="n">
        <v>1</v>
      </c>
      <c r="P29" s="863"/>
      <c r="Q29" s="863"/>
      <c r="R29" s="863"/>
      <c r="S29" s="863"/>
      <c r="T29" s="862" t="n">
        <v>1</v>
      </c>
      <c r="U29" s="863"/>
      <c r="V29" s="863"/>
      <c r="W29" s="863"/>
      <c r="X29" s="862" t="n">
        <v>1</v>
      </c>
      <c r="Y29" s="863"/>
      <c r="Z29" s="863"/>
      <c r="AA29" s="863"/>
      <c r="AB29" s="862" t="n">
        <v>1</v>
      </c>
      <c r="AC29" s="863"/>
      <c r="AD29" s="863"/>
      <c r="AE29" s="863"/>
      <c r="AF29" s="862" t="n">
        <v>1</v>
      </c>
      <c r="AG29" s="863"/>
      <c r="AH29" s="863"/>
      <c r="AI29" s="863"/>
      <c r="AJ29" s="862" t="n">
        <v>1</v>
      </c>
      <c r="AK29" s="863"/>
      <c r="AL29" s="863"/>
      <c r="AM29" s="863"/>
      <c r="AN29" s="863"/>
      <c r="AO29" s="862" t="n">
        <v>1</v>
      </c>
      <c r="AP29" s="863"/>
      <c r="AQ29" s="863"/>
      <c r="AR29" s="863"/>
      <c r="AS29" s="862" t="n">
        <v>1</v>
      </c>
      <c r="AT29" s="863"/>
      <c r="AU29" s="863"/>
      <c r="AV29" s="863"/>
      <c r="AW29" s="863"/>
      <c r="AX29" s="863"/>
      <c r="AY29" s="863"/>
      <c r="AZ29" s="863"/>
      <c r="BA29" s="863"/>
      <c r="BB29" s="863"/>
      <c r="BC29" s="863"/>
      <c r="BD29" s="863"/>
      <c r="BE29" s="863"/>
      <c r="BF29" s="863"/>
    </row>
    <row r="30" customFormat="false" ht="21.75" hidden="false" customHeight="true" outlineLevel="0" collapsed="false">
      <c r="A30" s="393" t="n">
        <v>11</v>
      </c>
      <c r="B30" s="867" t="s">
        <v>769</v>
      </c>
      <c r="C30" s="393" t="s">
        <v>756</v>
      </c>
      <c r="D30" s="393" t="s">
        <v>364</v>
      </c>
      <c r="E30" s="393" t="n">
        <v>1</v>
      </c>
      <c r="F30" s="88" t="s">
        <v>109</v>
      </c>
      <c r="G30" s="71"/>
      <c r="H30" s="863"/>
      <c r="I30" s="863"/>
      <c r="J30" s="863"/>
      <c r="K30" s="863"/>
      <c r="L30" s="863"/>
      <c r="M30" s="863"/>
      <c r="N30" s="863"/>
      <c r="O30" s="863"/>
      <c r="P30" s="863"/>
      <c r="Q30" s="863"/>
      <c r="R30" s="863"/>
      <c r="T30" s="863"/>
      <c r="U30" s="863"/>
      <c r="V30" s="863"/>
      <c r="W30" s="863"/>
      <c r="X30" s="863"/>
      <c r="Y30" s="863"/>
      <c r="Z30" s="866" t="n">
        <v>1</v>
      </c>
      <c r="AA30" s="863"/>
      <c r="AB30" s="863"/>
      <c r="AC30" s="863"/>
      <c r="AD30" s="863"/>
      <c r="AE30" s="863"/>
      <c r="AF30" s="863"/>
      <c r="AG30" s="863"/>
      <c r="AH30" s="863"/>
      <c r="AI30" s="863"/>
      <c r="AJ30" s="863"/>
      <c r="AK30" s="863"/>
      <c r="AL30" s="863"/>
      <c r="AM30" s="863"/>
      <c r="AN30" s="863"/>
      <c r="AO30" s="863"/>
      <c r="AP30" s="863"/>
      <c r="AQ30" s="863"/>
      <c r="AR30" s="863"/>
      <c r="AS30" s="863"/>
      <c r="AT30" s="863"/>
      <c r="AU30" s="863"/>
      <c r="AV30" s="863"/>
      <c r="AW30" s="863"/>
      <c r="AX30" s="863"/>
      <c r="AY30" s="863"/>
      <c r="AZ30" s="863"/>
      <c r="BA30" s="863"/>
      <c r="BB30" s="863"/>
      <c r="BC30" s="863"/>
      <c r="BD30" s="863"/>
      <c r="BE30" s="863"/>
      <c r="BF30" s="863"/>
    </row>
    <row r="31" customFormat="false" ht="21.75" hidden="false" customHeight="true" outlineLevel="0" collapsed="false">
      <c r="A31" s="393"/>
      <c r="B31" s="867"/>
      <c r="C31" s="393"/>
      <c r="D31" s="393"/>
      <c r="E31" s="393"/>
      <c r="F31" s="88" t="s">
        <v>111</v>
      </c>
      <c r="G31" s="863"/>
      <c r="H31" s="863"/>
      <c r="I31" s="863"/>
      <c r="J31" s="863"/>
      <c r="K31" s="863"/>
      <c r="L31" s="863"/>
      <c r="M31" s="863"/>
      <c r="N31" s="863"/>
      <c r="O31" s="863"/>
      <c r="P31" s="863"/>
      <c r="Q31" s="863"/>
      <c r="R31" s="863"/>
      <c r="S31" s="863"/>
      <c r="T31" s="863"/>
      <c r="U31" s="863"/>
      <c r="V31" s="863"/>
      <c r="W31" s="863"/>
      <c r="X31" s="863"/>
      <c r="Y31" s="863"/>
      <c r="Z31" s="863"/>
      <c r="AA31" s="863"/>
      <c r="AB31" s="862" t="n">
        <v>1</v>
      </c>
      <c r="AC31" s="863"/>
      <c r="AD31" s="863"/>
      <c r="AE31" s="863"/>
      <c r="AF31" s="863"/>
      <c r="AG31" s="863"/>
      <c r="AH31" s="863"/>
      <c r="AI31" s="863"/>
      <c r="AJ31" s="863"/>
      <c r="AK31" s="863"/>
      <c r="AL31" s="863"/>
      <c r="AM31" s="863"/>
      <c r="AN31" s="863"/>
      <c r="AO31" s="863"/>
      <c r="AP31" s="863"/>
      <c r="AQ31" s="863"/>
      <c r="AR31" s="863"/>
      <c r="AS31" s="863"/>
      <c r="AT31" s="863"/>
      <c r="AU31" s="863"/>
      <c r="AV31" s="863"/>
      <c r="AW31" s="863"/>
      <c r="AX31" s="863"/>
      <c r="AY31" s="863"/>
      <c r="AZ31" s="863"/>
      <c r="BA31" s="863"/>
      <c r="BB31" s="863"/>
      <c r="BC31" s="863"/>
      <c r="BD31" s="863"/>
      <c r="BE31" s="863"/>
      <c r="BF31" s="863"/>
    </row>
    <row r="32" customFormat="false" ht="15" hidden="false" customHeight="true" outlineLevel="0" collapsed="false">
      <c r="A32" s="393" t="n">
        <v>12</v>
      </c>
      <c r="B32" s="867" t="s">
        <v>770</v>
      </c>
      <c r="C32" s="393" t="s">
        <v>756</v>
      </c>
      <c r="D32" s="393" t="s">
        <v>364</v>
      </c>
      <c r="E32" s="393" t="n">
        <v>1</v>
      </c>
      <c r="F32" s="88" t="s">
        <v>109</v>
      </c>
      <c r="G32" s="863"/>
      <c r="H32" s="863"/>
      <c r="I32" s="863"/>
      <c r="J32" s="863"/>
      <c r="K32" s="863"/>
      <c r="L32" s="863"/>
      <c r="M32" s="863"/>
      <c r="N32" s="863"/>
      <c r="O32" s="863"/>
      <c r="P32" s="863"/>
      <c r="Q32" s="866" t="n">
        <v>1</v>
      </c>
      <c r="R32" s="863"/>
      <c r="S32" s="863"/>
      <c r="T32" s="863"/>
      <c r="U32" s="863"/>
      <c r="V32" s="863"/>
      <c r="W32" s="863"/>
      <c r="X32" s="863"/>
      <c r="Y32" s="863"/>
      <c r="Z32" s="863"/>
      <c r="AB32" s="863"/>
      <c r="AC32" s="863"/>
      <c r="AD32" s="863"/>
      <c r="AE32" s="863"/>
      <c r="AF32" s="863"/>
      <c r="AG32" s="863"/>
      <c r="AH32" s="863"/>
      <c r="AI32" s="863"/>
      <c r="AJ32" s="863"/>
      <c r="AK32" s="863"/>
      <c r="AL32" s="863"/>
      <c r="AM32" s="863"/>
      <c r="AN32" s="863"/>
      <c r="AO32" s="863"/>
      <c r="AP32" s="863"/>
      <c r="AQ32" s="863"/>
      <c r="AR32" s="863"/>
      <c r="AS32" s="863"/>
      <c r="AT32" s="863"/>
      <c r="AU32" s="863"/>
      <c r="AV32" s="863"/>
      <c r="AW32" s="863"/>
      <c r="AX32" s="863"/>
      <c r="AY32" s="863"/>
      <c r="AZ32" s="863"/>
      <c r="BA32" s="863"/>
      <c r="BB32" s="863"/>
      <c r="BC32" s="863"/>
      <c r="BD32" s="863"/>
      <c r="BE32" s="863"/>
      <c r="BF32" s="863"/>
    </row>
    <row r="33" customFormat="false" ht="15" hidden="false" customHeight="true" outlineLevel="0" collapsed="false">
      <c r="A33" s="393"/>
      <c r="B33" s="867"/>
      <c r="C33" s="393"/>
      <c r="D33" s="393"/>
      <c r="E33" s="393"/>
      <c r="F33" s="88" t="s">
        <v>111</v>
      </c>
      <c r="G33" s="863"/>
      <c r="H33" s="863"/>
      <c r="I33" s="863"/>
      <c r="J33" s="863"/>
      <c r="K33" s="863"/>
      <c r="L33" s="863"/>
      <c r="M33" s="863"/>
      <c r="N33" s="863"/>
      <c r="O33" s="863"/>
      <c r="P33" s="863"/>
      <c r="Q33" s="862" t="n">
        <v>1</v>
      </c>
      <c r="R33" s="863"/>
      <c r="S33" s="863"/>
      <c r="T33" s="863"/>
      <c r="U33" s="863"/>
      <c r="V33" s="863"/>
      <c r="W33" s="863"/>
      <c r="X33" s="863"/>
      <c r="Y33" s="863"/>
      <c r="Z33" s="863"/>
      <c r="AA33" s="863"/>
      <c r="AB33" s="863"/>
      <c r="AC33" s="863"/>
      <c r="AD33" s="863"/>
      <c r="AE33" s="863"/>
      <c r="AF33" s="863"/>
      <c r="AG33" s="863"/>
      <c r="AH33" s="863"/>
      <c r="AI33" s="863"/>
      <c r="AJ33" s="863"/>
      <c r="AK33" s="863"/>
      <c r="AL33" s="863"/>
      <c r="AM33" s="863"/>
      <c r="AN33" s="863"/>
      <c r="AO33" s="863"/>
      <c r="AP33" s="863"/>
      <c r="AQ33" s="863"/>
      <c r="AR33" s="863"/>
      <c r="AS33" s="863"/>
      <c r="AT33" s="863"/>
      <c r="AU33" s="863"/>
      <c r="AV33" s="863"/>
      <c r="AW33" s="863"/>
      <c r="AX33" s="863"/>
      <c r="AY33" s="863"/>
      <c r="AZ33" s="863"/>
      <c r="BA33" s="863"/>
      <c r="BB33" s="863"/>
      <c r="BC33" s="863"/>
      <c r="BD33" s="863"/>
      <c r="BE33" s="863"/>
      <c r="BF33" s="863"/>
    </row>
    <row r="34" customFormat="false" ht="15" hidden="false" customHeight="true" outlineLevel="0" collapsed="false">
      <c r="A34" s="393" t="n">
        <v>13</v>
      </c>
      <c r="B34" s="869" t="s">
        <v>771</v>
      </c>
      <c r="C34" s="870" t="s">
        <v>756</v>
      </c>
      <c r="D34" s="870" t="s">
        <v>772</v>
      </c>
      <c r="E34" s="870" t="n">
        <v>4</v>
      </c>
      <c r="F34" s="125" t="s">
        <v>109</v>
      </c>
      <c r="G34" s="863"/>
      <c r="H34" s="863"/>
      <c r="I34" s="863"/>
      <c r="J34" s="863"/>
      <c r="K34" s="863"/>
      <c r="L34" s="863"/>
      <c r="M34" s="863"/>
      <c r="N34" s="863"/>
      <c r="O34" s="863"/>
      <c r="P34" s="863"/>
      <c r="Q34" s="863"/>
      <c r="R34" s="863"/>
      <c r="S34" s="863"/>
      <c r="T34" s="866" t="n">
        <v>1</v>
      </c>
      <c r="U34" s="863"/>
      <c r="V34" s="863"/>
      <c r="W34" s="863"/>
      <c r="X34" s="863"/>
      <c r="Y34" s="863"/>
      <c r="Z34" s="863"/>
      <c r="AB34" s="863"/>
      <c r="AC34" s="863"/>
      <c r="AD34" s="863"/>
      <c r="AE34" s="863"/>
      <c r="AF34" s="866" t="n">
        <v>1</v>
      </c>
      <c r="AG34" s="863"/>
      <c r="AH34" s="863"/>
      <c r="AI34" s="863"/>
      <c r="AJ34" s="863"/>
      <c r="AK34" s="863"/>
      <c r="AL34" s="863"/>
      <c r="AM34" s="863"/>
      <c r="AN34" s="863"/>
      <c r="AO34" s="863"/>
      <c r="AP34" s="863"/>
      <c r="AQ34" s="863"/>
      <c r="AR34" s="863"/>
      <c r="AS34" s="866" t="n">
        <v>1</v>
      </c>
      <c r="AT34" s="863"/>
      <c r="AU34" s="863"/>
      <c r="AV34" s="863"/>
      <c r="AW34" s="863"/>
      <c r="AX34" s="863"/>
      <c r="AY34" s="863"/>
      <c r="AZ34" s="863"/>
      <c r="BA34" s="863"/>
      <c r="BB34" s="863"/>
      <c r="BC34" s="863"/>
      <c r="BD34" s="866" t="n">
        <v>1</v>
      </c>
      <c r="BE34" s="863"/>
      <c r="BF34" s="863"/>
    </row>
    <row r="35" customFormat="false" ht="15" hidden="false" customHeight="true" outlineLevel="0" collapsed="false">
      <c r="A35" s="393"/>
      <c r="B35" s="869"/>
      <c r="C35" s="870"/>
      <c r="D35" s="870"/>
      <c r="E35" s="870"/>
      <c r="F35" s="125" t="s">
        <v>111</v>
      </c>
      <c r="G35" s="863"/>
      <c r="H35" s="863"/>
      <c r="I35" s="863"/>
      <c r="J35" s="863"/>
      <c r="K35" s="863"/>
      <c r="L35" s="863"/>
      <c r="M35" s="863"/>
      <c r="N35" s="863"/>
      <c r="O35" s="863"/>
      <c r="P35" s="863"/>
      <c r="Q35" s="863"/>
      <c r="R35" s="863"/>
      <c r="S35" s="863"/>
      <c r="T35" s="862" t="n">
        <v>1</v>
      </c>
      <c r="U35" s="863"/>
      <c r="V35" s="863"/>
      <c r="W35" s="863"/>
      <c r="X35" s="863"/>
      <c r="Y35" s="863"/>
      <c r="Z35" s="863"/>
      <c r="AA35" s="863"/>
      <c r="AB35" s="863"/>
      <c r="AC35" s="863"/>
      <c r="AD35" s="863"/>
      <c r="AE35" s="863"/>
      <c r="AF35" s="862" t="n">
        <v>1</v>
      </c>
      <c r="AG35" s="863"/>
      <c r="AH35" s="863"/>
      <c r="AI35" s="863"/>
      <c r="AJ35" s="863"/>
      <c r="AK35" s="863"/>
      <c r="AL35" s="863"/>
      <c r="AM35" s="863"/>
      <c r="AN35" s="863"/>
      <c r="AO35" s="863"/>
      <c r="AP35" s="863"/>
      <c r="AQ35" s="863"/>
      <c r="AR35" s="863"/>
      <c r="AS35" s="862" t="n">
        <v>1</v>
      </c>
      <c r="AT35" s="863"/>
      <c r="AU35" s="863"/>
      <c r="AV35" s="863"/>
      <c r="AW35" s="863"/>
      <c r="AX35" s="863"/>
      <c r="AY35" s="863"/>
      <c r="AZ35" s="863"/>
      <c r="BA35" s="863"/>
      <c r="BB35" s="863"/>
      <c r="BC35" s="863"/>
      <c r="BD35" s="863"/>
      <c r="BE35" s="863"/>
      <c r="BF35" s="863"/>
    </row>
    <row r="36" customFormat="false" ht="23.25" hidden="false" customHeight="true" outlineLevel="0" collapsed="false">
      <c r="A36" s="393" t="n">
        <v>14</v>
      </c>
      <c r="B36" s="869" t="s">
        <v>773</v>
      </c>
      <c r="C36" s="870" t="s">
        <v>756</v>
      </c>
      <c r="D36" s="870" t="s">
        <v>757</v>
      </c>
      <c r="E36" s="870" t="n">
        <v>4</v>
      </c>
      <c r="F36" s="125" t="s">
        <v>109</v>
      </c>
      <c r="G36" s="863"/>
      <c r="H36" s="863"/>
      <c r="I36" s="863"/>
      <c r="J36" s="863"/>
      <c r="K36" s="863"/>
      <c r="L36" s="863"/>
      <c r="M36" s="866" t="n">
        <v>1</v>
      </c>
      <c r="N36" s="863"/>
      <c r="O36" s="863"/>
      <c r="P36" s="863"/>
      <c r="Q36" s="863"/>
      <c r="R36" s="863"/>
      <c r="S36" s="863"/>
      <c r="T36" s="863"/>
      <c r="U36" s="863"/>
      <c r="V36" s="863"/>
      <c r="W36" s="863"/>
      <c r="X36" s="863"/>
      <c r="Y36" s="863"/>
      <c r="Z36" s="866" t="n">
        <v>1</v>
      </c>
      <c r="AB36" s="863"/>
      <c r="AC36" s="863"/>
      <c r="AD36" s="863"/>
      <c r="AE36" s="863"/>
      <c r="AF36" s="863"/>
      <c r="AG36" s="863"/>
      <c r="AH36" s="863"/>
      <c r="AI36" s="863"/>
      <c r="AJ36" s="863"/>
      <c r="AK36" s="863"/>
      <c r="AL36" s="866" t="n">
        <v>1</v>
      </c>
      <c r="AM36" s="863"/>
      <c r="AN36" s="863"/>
      <c r="AO36" s="863"/>
      <c r="AP36" s="863"/>
      <c r="AQ36" s="863"/>
      <c r="AR36" s="863"/>
      <c r="AS36" s="863"/>
      <c r="AT36" s="863"/>
      <c r="AU36" s="863"/>
      <c r="AV36" s="863"/>
      <c r="AW36" s="863"/>
      <c r="AX36" s="863"/>
      <c r="AY36" s="866" t="n">
        <v>1</v>
      </c>
      <c r="AZ36" s="863"/>
      <c r="BA36" s="863"/>
      <c r="BB36" s="863"/>
      <c r="BC36" s="863"/>
      <c r="BD36" s="863"/>
      <c r="BE36" s="863"/>
      <c r="BF36" s="863"/>
    </row>
    <row r="37" customFormat="false" ht="23.25" hidden="false" customHeight="true" outlineLevel="0" collapsed="false">
      <c r="A37" s="393"/>
      <c r="B37" s="869"/>
      <c r="C37" s="870"/>
      <c r="D37" s="870"/>
      <c r="E37" s="870"/>
      <c r="F37" s="125" t="s">
        <v>111</v>
      </c>
      <c r="G37" s="863"/>
      <c r="H37" s="863"/>
      <c r="I37" s="863"/>
      <c r="J37" s="863"/>
      <c r="K37" s="863"/>
      <c r="L37" s="863"/>
      <c r="M37" s="862" t="n">
        <v>1</v>
      </c>
      <c r="N37" s="863"/>
      <c r="O37" s="863"/>
      <c r="P37" s="863"/>
      <c r="Q37" s="863"/>
      <c r="R37" s="863"/>
      <c r="S37" s="863"/>
      <c r="T37" s="863"/>
      <c r="U37" s="863"/>
      <c r="V37" s="863"/>
      <c r="W37" s="863"/>
      <c r="X37" s="863"/>
      <c r="Y37" s="863"/>
      <c r="Z37" s="862" t="n">
        <v>1</v>
      </c>
      <c r="AA37" s="863"/>
      <c r="AB37" s="863"/>
      <c r="AC37" s="863"/>
      <c r="AD37" s="863"/>
      <c r="AE37" s="863"/>
      <c r="AF37" s="863"/>
      <c r="AG37" s="863"/>
      <c r="AH37" s="863"/>
      <c r="AI37" s="863"/>
      <c r="AJ37" s="863"/>
      <c r="AK37" s="863"/>
      <c r="AL37" s="862" t="n">
        <v>1</v>
      </c>
      <c r="AM37" s="863"/>
      <c r="AN37" s="863"/>
      <c r="AO37" s="863"/>
      <c r="AP37" s="863"/>
      <c r="AQ37" s="863"/>
      <c r="AR37" s="863"/>
      <c r="AS37" s="863"/>
      <c r="AT37" s="863"/>
      <c r="AU37" s="863"/>
      <c r="AV37" s="863"/>
      <c r="AW37" s="863"/>
      <c r="AX37" s="863"/>
      <c r="AY37" s="863"/>
      <c r="AZ37" s="863"/>
      <c r="BA37" s="863"/>
      <c r="BB37" s="863"/>
      <c r="BC37" s="863"/>
      <c r="BD37" s="863"/>
      <c r="BE37" s="863"/>
      <c r="BF37" s="863"/>
    </row>
    <row r="38" customFormat="false" ht="23.25" hidden="false" customHeight="true" outlineLevel="0" collapsed="false">
      <c r="A38" s="393" t="n">
        <v>15</v>
      </c>
      <c r="B38" s="869" t="s">
        <v>774</v>
      </c>
      <c r="C38" s="870" t="s">
        <v>756</v>
      </c>
      <c r="D38" s="870" t="s">
        <v>775</v>
      </c>
      <c r="E38" s="870" t="n">
        <v>4</v>
      </c>
      <c r="F38" s="125" t="s">
        <v>109</v>
      </c>
      <c r="G38" s="863"/>
      <c r="H38" s="863"/>
      <c r="I38" s="863"/>
      <c r="J38" s="863"/>
      <c r="K38" s="866" t="n">
        <v>1</v>
      </c>
      <c r="L38" s="863"/>
      <c r="M38" s="863"/>
      <c r="N38" s="863"/>
      <c r="O38" s="863"/>
      <c r="P38" s="863"/>
      <c r="Q38" s="863"/>
      <c r="R38" s="863"/>
      <c r="S38" s="863"/>
      <c r="T38" s="863"/>
      <c r="U38" s="863"/>
      <c r="V38" s="863"/>
      <c r="W38" s="863"/>
      <c r="X38" s="866" t="n">
        <v>1</v>
      </c>
      <c r="Y38" s="863"/>
      <c r="Z38" s="863"/>
      <c r="AB38" s="863"/>
      <c r="AC38" s="863"/>
      <c r="AD38" s="863"/>
      <c r="AE38" s="863"/>
      <c r="AF38" s="863"/>
      <c r="AG38" s="863"/>
      <c r="AH38" s="863"/>
      <c r="AI38" s="863"/>
      <c r="AJ38" s="866" t="n">
        <v>1</v>
      </c>
      <c r="AK38" s="863"/>
      <c r="AL38" s="863"/>
      <c r="AM38" s="863"/>
      <c r="AN38" s="863"/>
      <c r="AO38" s="863"/>
      <c r="AP38" s="863"/>
      <c r="AQ38" s="863"/>
      <c r="AR38" s="863"/>
      <c r="AS38" s="863"/>
      <c r="AT38" s="863"/>
      <c r="AU38" s="863"/>
      <c r="AV38" s="863"/>
      <c r="AW38" s="866" t="n">
        <v>1</v>
      </c>
      <c r="AX38" s="863"/>
      <c r="AY38" s="863"/>
      <c r="AZ38" s="863"/>
      <c r="BA38" s="863"/>
      <c r="BB38" s="863"/>
      <c r="BC38" s="863"/>
      <c r="BD38" s="863"/>
      <c r="BE38" s="863"/>
      <c r="BF38" s="863"/>
    </row>
    <row r="39" customFormat="false" ht="23.25" hidden="false" customHeight="true" outlineLevel="0" collapsed="false">
      <c r="A39" s="393"/>
      <c r="B39" s="869"/>
      <c r="C39" s="870"/>
      <c r="D39" s="870"/>
      <c r="E39" s="870"/>
      <c r="F39" s="125" t="s">
        <v>111</v>
      </c>
      <c r="G39" s="863"/>
      <c r="H39" s="863"/>
      <c r="I39" s="863"/>
      <c r="J39" s="863"/>
      <c r="K39" s="862" t="n">
        <v>1</v>
      </c>
      <c r="L39" s="863"/>
      <c r="M39" s="863"/>
      <c r="N39" s="863"/>
      <c r="O39" s="863"/>
      <c r="P39" s="863"/>
      <c r="Q39" s="863"/>
      <c r="R39" s="863"/>
      <c r="S39" s="863"/>
      <c r="T39" s="863"/>
      <c r="U39" s="863"/>
      <c r="V39" s="863"/>
      <c r="W39" s="863"/>
      <c r="X39" s="862" t="n">
        <v>1</v>
      </c>
      <c r="Y39" s="863"/>
      <c r="Z39" s="863"/>
      <c r="AA39" s="863"/>
      <c r="AB39" s="863"/>
      <c r="AC39" s="863"/>
      <c r="AD39" s="863"/>
      <c r="AE39" s="863"/>
      <c r="AF39" s="863"/>
      <c r="AG39" s="863"/>
      <c r="AH39" s="863"/>
      <c r="AI39" s="863"/>
      <c r="AJ39" s="862" t="n">
        <v>1</v>
      </c>
      <c r="AK39" s="863"/>
      <c r="AL39" s="863"/>
      <c r="AM39" s="863"/>
      <c r="AN39" s="863"/>
      <c r="AO39" s="863"/>
      <c r="AP39" s="863"/>
      <c r="AQ39" s="863"/>
      <c r="AR39" s="863"/>
      <c r="AS39" s="863"/>
      <c r="AT39" s="863"/>
      <c r="AU39" s="863"/>
      <c r="AV39" s="863"/>
      <c r="AW39" s="863"/>
      <c r="AX39" s="863"/>
      <c r="AY39" s="863"/>
      <c r="AZ39" s="863"/>
      <c r="BA39" s="863"/>
      <c r="BB39" s="863"/>
      <c r="BC39" s="863"/>
      <c r="BD39" s="863"/>
      <c r="BE39" s="863"/>
      <c r="BF39" s="863"/>
    </row>
    <row r="40" customFormat="false" ht="15" hidden="false" customHeight="false" outlineLevel="0" collapsed="false">
      <c r="A40" s="0" t="s">
        <v>109</v>
      </c>
      <c r="B40" s="0" t="s">
        <v>24</v>
      </c>
    </row>
    <row r="41" customFormat="false" ht="15" hidden="false" customHeight="false" outlineLevel="0" collapsed="false">
      <c r="A41" s="0" t="s">
        <v>111</v>
      </c>
      <c r="B41" s="0" t="s">
        <v>159</v>
      </c>
    </row>
  </sheetData>
  <mergeCells count="97">
    <mergeCell ref="C1:BF1"/>
    <mergeCell ref="C2:BF2"/>
    <mergeCell ref="C3:BF3"/>
    <mergeCell ref="A6:A9"/>
    <mergeCell ref="B6:B9"/>
    <mergeCell ref="C6:C9"/>
    <mergeCell ref="D6:D9"/>
    <mergeCell ref="E6:E9"/>
    <mergeCell ref="G6:AF6"/>
    <mergeCell ref="AG6:BF6"/>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7"/>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D12" activeCellId="0" sqref="D12:D14"/>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17.42"/>
    <col collapsed="false" customWidth="true" hidden="false" outlineLevel="0" max="3" min="3" style="0" width="18.99"/>
    <col collapsed="false" customWidth="true" hidden="false" outlineLevel="0" max="4" min="4" style="0" width="12.7"/>
    <col collapsed="false" customWidth="true" hidden="false" outlineLevel="0" max="5" min="5" style="0" width="21.42"/>
    <col collapsed="false" customWidth="true" hidden="false" outlineLevel="0" max="6" min="6" style="0" width="11.56"/>
    <col collapsed="false" customWidth="true" hidden="false" outlineLevel="0" max="7" min="7" style="0" width="10.28"/>
    <col collapsed="false" customWidth="true" hidden="false" outlineLevel="0" max="8" min="8" style="0" width="11.56"/>
    <col collapsed="false" customWidth="true" hidden="false" outlineLevel="0" max="9" min="9" style="0" width="9.7"/>
    <col collapsed="false" customWidth="true" hidden="false" outlineLevel="0" max="19" min="10" style="0" width="8.7"/>
    <col collapsed="false" customWidth="true" hidden="false" outlineLevel="0" max="20" min="20" style="0" width="13.85"/>
  </cols>
  <sheetData>
    <row r="2" customFormat="false" ht="15" hidden="false" customHeight="true" outlineLevel="0" collapsed="false">
      <c r="A2" s="256" t="s">
        <v>0</v>
      </c>
      <c r="B2" s="256"/>
      <c r="C2" s="256"/>
      <c r="D2" s="256"/>
      <c r="E2" s="256"/>
      <c r="F2" s="256"/>
      <c r="G2" s="256"/>
      <c r="H2" s="256"/>
      <c r="I2" s="256"/>
      <c r="J2" s="256"/>
      <c r="K2" s="256"/>
      <c r="L2" s="256"/>
      <c r="M2" s="256"/>
      <c r="N2" s="256"/>
      <c r="O2" s="256"/>
      <c r="P2" s="256"/>
      <c r="Q2" s="256"/>
      <c r="R2" s="256"/>
      <c r="S2" s="256"/>
      <c r="T2" s="256"/>
    </row>
    <row r="3" customFormat="false" ht="15" hidden="false" customHeight="true" outlineLevel="0" collapsed="false">
      <c r="A3" s="257"/>
      <c r="B3" s="257"/>
      <c r="C3" s="257"/>
      <c r="D3" s="257"/>
      <c r="E3" s="257"/>
      <c r="F3" s="257"/>
      <c r="G3" s="257"/>
      <c r="H3" s="257"/>
      <c r="I3" s="257"/>
      <c r="J3" s="257"/>
      <c r="K3" s="257"/>
      <c r="L3" s="257"/>
      <c r="M3" s="257"/>
      <c r="N3" s="257"/>
      <c r="O3" s="257"/>
      <c r="P3" s="257"/>
      <c r="Q3" s="257"/>
      <c r="R3" s="257"/>
      <c r="S3" s="257"/>
      <c r="T3" s="257"/>
    </row>
    <row r="4" customFormat="false" ht="15" hidden="false" customHeight="true" outlineLevel="0" collapsed="false">
      <c r="A4" s="141" t="s">
        <v>1</v>
      </c>
      <c r="B4" s="141"/>
      <c r="C4" s="141"/>
      <c r="D4" s="141"/>
      <c r="E4" s="141"/>
      <c r="F4" s="141"/>
      <c r="G4" s="141"/>
      <c r="H4" s="141"/>
      <c r="I4" s="141"/>
      <c r="J4" s="141"/>
      <c r="K4" s="141"/>
      <c r="L4" s="141"/>
      <c r="M4" s="141"/>
      <c r="N4" s="141"/>
      <c r="O4" s="141"/>
      <c r="P4" s="141"/>
      <c r="Q4" s="141"/>
      <c r="R4" s="141"/>
      <c r="S4" s="141"/>
      <c r="T4" s="141"/>
    </row>
    <row r="5" customFormat="false" ht="15" hidden="false" customHeight="true" outlineLevel="0" collapsed="false"/>
    <row r="6" customFormat="false" ht="15" hidden="false" customHeight="true" outlineLevel="0" collapsed="false">
      <c r="A6" s="258"/>
      <c r="B6" s="258"/>
      <c r="C6" s="258"/>
      <c r="D6" s="258"/>
      <c r="E6" s="258"/>
      <c r="F6" s="258"/>
      <c r="G6" s="258"/>
      <c r="H6" s="258"/>
      <c r="I6" s="258"/>
      <c r="J6" s="258"/>
      <c r="K6" s="258"/>
      <c r="L6" s="258"/>
      <c r="M6" s="258"/>
      <c r="N6" s="258"/>
      <c r="O6" s="258"/>
      <c r="P6" s="258"/>
      <c r="Q6" s="258"/>
      <c r="R6" s="258"/>
      <c r="S6" s="258"/>
      <c r="T6" s="258"/>
    </row>
    <row r="7" customFormat="false" ht="22.5" hidden="false" customHeight="true" outlineLevel="0" collapsed="false">
      <c r="A7" s="259" t="s">
        <v>2</v>
      </c>
      <c r="B7" s="259"/>
      <c r="C7" s="259"/>
      <c r="D7" s="259"/>
      <c r="E7" s="775" t="s">
        <v>776</v>
      </c>
      <c r="F7" s="775"/>
      <c r="G7" s="775"/>
      <c r="H7" s="775"/>
      <c r="I7" s="775"/>
      <c r="J7" s="775"/>
      <c r="K7" s="775"/>
      <c r="L7" s="775"/>
      <c r="M7" s="775"/>
      <c r="N7" s="775"/>
      <c r="O7" s="775"/>
      <c r="P7" s="775"/>
      <c r="Q7" s="775"/>
      <c r="R7" s="775"/>
      <c r="S7" s="775"/>
      <c r="T7" s="775"/>
    </row>
    <row r="8" customFormat="false" ht="25.5" hidden="false" customHeight="true" outlineLevel="0" collapsed="false">
      <c r="A8" s="259" t="s">
        <v>4</v>
      </c>
      <c r="B8" s="259"/>
      <c r="C8" s="259"/>
      <c r="D8" s="259"/>
      <c r="E8" s="777" t="s">
        <v>777</v>
      </c>
      <c r="F8" s="777"/>
      <c r="G8" s="777"/>
      <c r="H8" s="777"/>
      <c r="I8" s="777"/>
      <c r="J8" s="777"/>
      <c r="K8" s="777"/>
      <c r="L8" s="777"/>
      <c r="M8" s="777"/>
      <c r="N8" s="777"/>
      <c r="O8" s="777"/>
      <c r="P8" s="777"/>
      <c r="Q8" s="777"/>
      <c r="R8" s="777"/>
      <c r="S8" s="777"/>
      <c r="T8" s="777"/>
    </row>
    <row r="9" customFormat="false" ht="56.25" hidden="false" customHeight="true" outlineLevel="0" collapsed="false">
      <c r="A9" s="259" t="s">
        <v>6</v>
      </c>
      <c r="B9" s="259"/>
      <c r="C9" s="259"/>
      <c r="D9" s="259"/>
      <c r="E9" s="871" t="s">
        <v>778</v>
      </c>
      <c r="F9" s="871"/>
      <c r="G9" s="871"/>
      <c r="H9" s="871"/>
      <c r="I9" s="871"/>
      <c r="J9" s="871"/>
      <c r="K9" s="871"/>
      <c r="L9" s="871"/>
      <c r="M9" s="871"/>
      <c r="N9" s="871"/>
      <c r="O9" s="871"/>
      <c r="P9" s="871"/>
      <c r="Q9" s="871"/>
      <c r="R9" s="871"/>
      <c r="S9" s="871"/>
      <c r="T9" s="871"/>
    </row>
    <row r="10" customFormat="false" ht="21.75" hidden="false" customHeight="true" outlineLevel="0" collapsed="false">
      <c r="A10" s="261"/>
      <c r="B10" s="261"/>
      <c r="C10" s="261"/>
      <c r="D10" s="261"/>
      <c r="E10" s="262"/>
      <c r="F10" s="262"/>
      <c r="G10" s="872"/>
      <c r="H10" s="262"/>
      <c r="I10" s="262"/>
      <c r="J10" s="262"/>
      <c r="K10" s="262"/>
      <c r="L10" s="262"/>
      <c r="M10" s="262"/>
      <c r="N10" s="262"/>
      <c r="O10" s="262"/>
      <c r="P10" s="263" t="s">
        <v>8</v>
      </c>
      <c r="Q10" s="263"/>
      <c r="R10" s="264" t="s">
        <v>779</v>
      </c>
      <c r="S10" s="264"/>
      <c r="T10" s="264"/>
    </row>
    <row r="11" customFormat="false" ht="15.75" hidden="false" customHeight="false" outlineLevel="0" collapsed="false">
      <c r="A11" s="261"/>
      <c r="B11" s="261"/>
      <c r="C11" s="261"/>
      <c r="D11" s="261"/>
      <c r="E11" s="261"/>
      <c r="F11" s="261"/>
      <c r="G11" s="65"/>
      <c r="I11" s="261"/>
      <c r="J11" s="261"/>
      <c r="K11" s="261"/>
      <c r="L11" s="261"/>
      <c r="M11" s="261"/>
      <c r="N11" s="261"/>
      <c r="O11" s="261"/>
    </row>
    <row r="12" customFormat="false" ht="15.75" hidden="false" customHeight="true" outlineLevel="0" collapsed="false">
      <c r="A12" s="873" t="s">
        <v>9</v>
      </c>
      <c r="B12" s="874" t="s">
        <v>10</v>
      </c>
      <c r="C12" s="875" t="s">
        <v>11</v>
      </c>
      <c r="D12" s="875" t="s">
        <v>13</v>
      </c>
      <c r="E12" s="876" t="s">
        <v>14</v>
      </c>
      <c r="F12" s="875" t="s">
        <v>15</v>
      </c>
      <c r="G12" s="876" t="s">
        <v>16</v>
      </c>
      <c r="H12" s="781" t="s">
        <v>17</v>
      </c>
      <c r="I12" s="876" t="s">
        <v>162</v>
      </c>
      <c r="J12" s="266" t="s">
        <v>18</v>
      </c>
      <c r="K12" s="266"/>
      <c r="L12" s="266" t="s">
        <v>19</v>
      </c>
      <c r="M12" s="266"/>
      <c r="N12" s="266" t="s">
        <v>20</v>
      </c>
      <c r="O12" s="266"/>
      <c r="P12" s="267" t="s">
        <v>21</v>
      </c>
      <c r="Q12" s="267"/>
      <c r="R12" s="267" t="s">
        <v>22</v>
      </c>
      <c r="S12" s="267"/>
      <c r="T12" s="877" t="s">
        <v>205</v>
      </c>
      <c r="U12" s="878"/>
      <c r="V12" s="878"/>
    </row>
    <row r="13" s="20" customFormat="true" ht="30" hidden="false" customHeight="true" outlineLevel="0" collapsed="false">
      <c r="A13" s="873"/>
      <c r="B13" s="874"/>
      <c r="C13" s="874"/>
      <c r="D13" s="874"/>
      <c r="E13" s="876"/>
      <c r="F13" s="875"/>
      <c r="G13" s="876"/>
      <c r="H13" s="781"/>
      <c r="I13" s="876"/>
      <c r="J13" s="328" t="s">
        <v>24</v>
      </c>
      <c r="K13" s="328" t="s">
        <v>25</v>
      </c>
      <c r="L13" s="328" t="s">
        <v>24</v>
      </c>
      <c r="M13" s="328" t="s">
        <v>25</v>
      </c>
      <c r="N13" s="328" t="s">
        <v>24</v>
      </c>
      <c r="O13" s="328" t="s">
        <v>25</v>
      </c>
      <c r="P13" s="328" t="s">
        <v>24</v>
      </c>
      <c r="Q13" s="328" t="s">
        <v>25</v>
      </c>
      <c r="R13" s="328" t="s">
        <v>24</v>
      </c>
      <c r="S13" s="329" t="s">
        <v>25</v>
      </c>
      <c r="T13" s="877"/>
      <c r="U13" s="878"/>
      <c r="V13" s="878"/>
    </row>
    <row r="14" s="20" customFormat="true" ht="15.75" hidden="false" customHeight="false" outlineLevel="0" collapsed="false">
      <c r="A14" s="873"/>
      <c r="B14" s="874"/>
      <c r="C14" s="875"/>
      <c r="D14" s="875"/>
      <c r="E14" s="876"/>
      <c r="F14" s="875"/>
      <c r="G14" s="876"/>
      <c r="H14" s="783" t="n">
        <v>2013</v>
      </c>
      <c r="I14" s="876"/>
      <c r="J14" s="328"/>
      <c r="K14" s="328"/>
      <c r="L14" s="328"/>
      <c r="M14" s="328"/>
      <c r="N14" s="328"/>
      <c r="O14" s="328"/>
      <c r="P14" s="328"/>
      <c r="Q14" s="328"/>
      <c r="R14" s="328"/>
      <c r="S14" s="329"/>
      <c r="T14" s="877"/>
      <c r="U14" s="878"/>
      <c r="V14" s="878"/>
    </row>
    <row r="15" customFormat="false" ht="63.75" hidden="false" customHeight="true" outlineLevel="0" collapsed="false">
      <c r="A15" s="879" t="n">
        <v>1</v>
      </c>
      <c r="B15" s="880" t="s">
        <v>780</v>
      </c>
      <c r="C15" s="880" t="s">
        <v>781</v>
      </c>
      <c r="D15" s="881" t="s">
        <v>782</v>
      </c>
      <c r="E15" s="882" t="s">
        <v>783</v>
      </c>
      <c r="F15" s="883" t="s">
        <v>30</v>
      </c>
      <c r="G15" s="884" t="n">
        <v>1</v>
      </c>
      <c r="H15" s="283" t="n">
        <v>1</v>
      </c>
      <c r="I15" s="884" t="n">
        <v>2</v>
      </c>
      <c r="J15" s="885" t="n">
        <v>1</v>
      </c>
      <c r="K15" s="885" t="n">
        <v>1</v>
      </c>
      <c r="L15" s="886"/>
      <c r="M15" s="884" t="n">
        <v>1</v>
      </c>
      <c r="N15" s="887" t="n">
        <v>1</v>
      </c>
      <c r="O15" s="887"/>
      <c r="P15" s="887"/>
      <c r="Q15" s="887"/>
      <c r="R15" s="887" t="n">
        <v>2</v>
      </c>
      <c r="S15" s="888" t="n">
        <v>1</v>
      </c>
      <c r="T15" s="824" t="s">
        <v>784</v>
      </c>
      <c r="U15" s="889"/>
      <c r="V15" s="889"/>
    </row>
    <row r="16" customFormat="false" ht="78.75" hidden="false" customHeight="true" outlineLevel="0" collapsed="false">
      <c r="A16" s="879"/>
      <c r="B16" s="880"/>
      <c r="C16" s="880"/>
      <c r="D16" s="880"/>
      <c r="E16" s="882" t="s">
        <v>785</v>
      </c>
      <c r="F16" s="883"/>
      <c r="G16" s="890" t="n">
        <v>1</v>
      </c>
      <c r="H16" s="891" t="n">
        <v>1</v>
      </c>
      <c r="I16" s="890" t="n">
        <v>2</v>
      </c>
      <c r="J16" s="892" t="n">
        <v>1</v>
      </c>
      <c r="K16" s="892" t="n">
        <v>1</v>
      </c>
      <c r="L16" s="892"/>
      <c r="M16" s="890" t="n">
        <v>1</v>
      </c>
      <c r="N16" s="892" t="n">
        <v>1</v>
      </c>
      <c r="O16" s="893"/>
      <c r="P16" s="892"/>
      <c r="Q16" s="893"/>
      <c r="R16" s="890" t="n">
        <v>2</v>
      </c>
      <c r="S16" s="894" t="n">
        <v>1</v>
      </c>
      <c r="T16" s="824"/>
      <c r="U16" s="889"/>
      <c r="V16" s="889"/>
    </row>
    <row r="17" customFormat="false" ht="23.25" hidden="false" customHeight="true" outlineLevel="0" collapsed="false">
      <c r="A17" s="879"/>
      <c r="B17" s="880"/>
      <c r="C17" s="880"/>
      <c r="D17" s="880"/>
      <c r="E17" s="895" t="s">
        <v>63</v>
      </c>
      <c r="F17" s="883"/>
      <c r="G17" s="896" t="n">
        <f aca="false">G15/G16*100</f>
        <v>100</v>
      </c>
      <c r="H17" s="896" t="n">
        <f aca="false">H15/H16*100</f>
        <v>100</v>
      </c>
      <c r="I17" s="896" t="n">
        <f aca="false">I15/I16*100</f>
        <v>100</v>
      </c>
      <c r="J17" s="897"/>
      <c r="K17" s="898"/>
      <c r="L17" s="897"/>
      <c r="M17" s="898"/>
      <c r="N17" s="897" t="n">
        <v>1</v>
      </c>
      <c r="O17" s="897" t="n">
        <v>1</v>
      </c>
      <c r="P17" s="897"/>
      <c r="Q17" s="897"/>
      <c r="R17" s="897" t="n">
        <v>1</v>
      </c>
      <c r="S17" s="897" t="n">
        <v>1</v>
      </c>
      <c r="T17" s="824"/>
      <c r="U17" s="73"/>
      <c r="V17" s="73"/>
    </row>
    <row r="18" customFormat="false" ht="93" hidden="false" customHeight="true" outlineLevel="0" collapsed="false">
      <c r="A18" s="899" t="n">
        <v>2</v>
      </c>
      <c r="B18" s="900" t="s">
        <v>786</v>
      </c>
      <c r="C18" s="901" t="s">
        <v>787</v>
      </c>
      <c r="D18" s="902" t="s">
        <v>788</v>
      </c>
      <c r="E18" s="903" t="s">
        <v>789</v>
      </c>
      <c r="F18" s="904" t="s">
        <v>30</v>
      </c>
      <c r="G18" s="905" t="n">
        <v>10</v>
      </c>
      <c r="H18" s="906" t="n">
        <v>10</v>
      </c>
      <c r="I18" s="906" t="n">
        <v>8</v>
      </c>
      <c r="J18" s="906"/>
      <c r="K18" s="906"/>
      <c r="L18" s="906" t="n">
        <v>3</v>
      </c>
      <c r="M18" s="906" t="n">
        <v>3</v>
      </c>
      <c r="N18" s="906" t="n">
        <v>3</v>
      </c>
      <c r="O18" s="906" t="n">
        <v>2</v>
      </c>
      <c r="P18" s="906" t="n">
        <v>2</v>
      </c>
      <c r="Q18" s="906" t="n">
        <v>0</v>
      </c>
      <c r="R18" s="906" t="n">
        <v>7</v>
      </c>
      <c r="S18" s="907" t="n">
        <v>5</v>
      </c>
      <c r="T18" s="908"/>
      <c r="U18" s="909"/>
      <c r="V18" s="909"/>
    </row>
    <row r="19" customFormat="false" ht="90" hidden="false" customHeight="true" outlineLevel="0" collapsed="false">
      <c r="A19" s="899"/>
      <c r="B19" s="900"/>
      <c r="C19" s="901"/>
      <c r="D19" s="902"/>
      <c r="E19" s="910" t="s">
        <v>790</v>
      </c>
      <c r="F19" s="904"/>
      <c r="G19" s="911" t="n">
        <v>10</v>
      </c>
      <c r="H19" s="893" t="n">
        <v>10</v>
      </c>
      <c r="I19" s="893" t="n">
        <v>8</v>
      </c>
      <c r="J19" s="893"/>
      <c r="K19" s="893"/>
      <c r="L19" s="893" t="n">
        <v>3</v>
      </c>
      <c r="M19" s="893" t="n">
        <v>3</v>
      </c>
      <c r="N19" s="893" t="n">
        <v>2</v>
      </c>
      <c r="O19" s="893" t="n">
        <v>2</v>
      </c>
      <c r="P19" s="893" t="n">
        <v>2</v>
      </c>
      <c r="Q19" s="893" t="n">
        <v>0</v>
      </c>
      <c r="R19" s="893" t="n">
        <v>7</v>
      </c>
      <c r="S19" s="894" t="n">
        <v>5</v>
      </c>
      <c r="T19" s="908"/>
      <c r="U19" s="909"/>
      <c r="V19" s="909"/>
    </row>
    <row r="20" customFormat="false" ht="29.25" hidden="true" customHeight="true" outlineLevel="0" collapsed="false">
      <c r="A20" s="899"/>
      <c r="B20" s="900"/>
      <c r="C20" s="901"/>
      <c r="D20" s="902"/>
      <c r="E20" s="912" t="s">
        <v>53</v>
      </c>
      <c r="F20" s="904"/>
      <c r="G20" s="913" t="n">
        <f aca="false">G18/G19*100</f>
        <v>100</v>
      </c>
      <c r="H20" s="913" t="n">
        <f aca="false">H18/H19*100</f>
        <v>100</v>
      </c>
      <c r="I20" s="913" t="n">
        <f aca="false">I18/I19*100</f>
        <v>100</v>
      </c>
      <c r="J20" s="914"/>
      <c r="K20" s="914"/>
      <c r="L20" s="915"/>
      <c r="M20" s="915"/>
      <c r="N20" s="915"/>
      <c r="O20" s="915"/>
      <c r="P20" s="915"/>
      <c r="Q20" s="915"/>
      <c r="R20" s="915"/>
      <c r="S20" s="916"/>
      <c r="T20" s="908"/>
      <c r="U20" s="909"/>
      <c r="V20" s="909"/>
    </row>
    <row r="21" customFormat="false" ht="29.25" hidden="false" customHeight="true" outlineLevel="0" collapsed="false">
      <c r="A21" s="899"/>
      <c r="B21" s="900"/>
      <c r="C21" s="901"/>
      <c r="D21" s="902"/>
      <c r="E21" s="917" t="s">
        <v>53</v>
      </c>
      <c r="F21" s="904"/>
      <c r="G21" s="896" t="n">
        <v>100</v>
      </c>
      <c r="H21" s="896" t="n">
        <v>100</v>
      </c>
      <c r="I21" s="896" t="n">
        <v>100</v>
      </c>
      <c r="J21" s="918"/>
      <c r="K21" s="918"/>
      <c r="L21" s="919" t="n">
        <v>1</v>
      </c>
      <c r="M21" s="920"/>
      <c r="N21" s="920"/>
      <c r="O21" s="920"/>
      <c r="P21" s="920"/>
      <c r="Q21" s="920"/>
      <c r="R21" s="919" t="n">
        <v>1</v>
      </c>
      <c r="S21" s="921"/>
      <c r="T21" s="908"/>
      <c r="U21" s="909"/>
      <c r="V21" s="909"/>
    </row>
    <row r="22" customFormat="false" ht="104.25" hidden="false" customHeight="true" outlineLevel="0" collapsed="false">
      <c r="A22" s="797" t="n">
        <v>3</v>
      </c>
      <c r="B22" s="798" t="s">
        <v>791</v>
      </c>
      <c r="C22" s="798" t="s">
        <v>792</v>
      </c>
      <c r="D22" s="798" t="s">
        <v>793</v>
      </c>
      <c r="E22" s="922" t="s">
        <v>794</v>
      </c>
      <c r="F22" s="923" t="s">
        <v>30</v>
      </c>
      <c r="G22" s="924" t="n">
        <v>0.8</v>
      </c>
      <c r="H22" s="924" t="n">
        <v>0.65</v>
      </c>
      <c r="I22" s="924" t="n">
        <v>0.71</v>
      </c>
      <c r="J22" s="925"/>
      <c r="K22" s="925"/>
      <c r="L22" s="925"/>
      <c r="M22" s="925"/>
      <c r="N22" s="925"/>
      <c r="O22" s="925"/>
      <c r="P22" s="925"/>
      <c r="Q22" s="925"/>
      <c r="R22" s="924"/>
      <c r="S22" s="926"/>
      <c r="T22" s="824"/>
      <c r="U22" s="909"/>
      <c r="V22" s="909"/>
    </row>
    <row r="23" customFormat="false" ht="90" hidden="false" customHeight="true" outlineLevel="0" collapsed="false">
      <c r="A23" s="797"/>
      <c r="B23" s="798"/>
      <c r="C23" s="798"/>
      <c r="D23" s="798"/>
      <c r="E23" s="927" t="s">
        <v>795</v>
      </c>
      <c r="F23" s="923"/>
      <c r="G23" s="928" t="n">
        <v>1</v>
      </c>
      <c r="H23" s="928" t="n">
        <v>1</v>
      </c>
      <c r="I23" s="928" t="n">
        <v>1</v>
      </c>
      <c r="J23" s="893"/>
      <c r="K23" s="893"/>
      <c r="L23" s="893"/>
      <c r="M23" s="893"/>
      <c r="N23" s="893"/>
      <c r="O23" s="893"/>
      <c r="P23" s="893"/>
      <c r="Q23" s="893"/>
      <c r="R23" s="928"/>
      <c r="S23" s="894"/>
      <c r="T23" s="824"/>
      <c r="U23" s="909"/>
      <c r="V23" s="909"/>
    </row>
    <row r="24" customFormat="false" ht="32.25" hidden="false" customHeight="true" outlineLevel="0" collapsed="false">
      <c r="A24" s="797"/>
      <c r="B24" s="798"/>
      <c r="C24" s="798"/>
      <c r="D24" s="798"/>
      <c r="E24" s="917" t="s">
        <v>53</v>
      </c>
      <c r="F24" s="923"/>
      <c r="G24" s="896" t="n">
        <f aca="false">G22/G23*100</f>
        <v>80</v>
      </c>
      <c r="H24" s="896" t="n">
        <f aca="false">H22/H23*100</f>
        <v>65</v>
      </c>
      <c r="I24" s="896" t="n">
        <v>71</v>
      </c>
      <c r="J24" s="914"/>
      <c r="K24" s="914"/>
      <c r="L24" s="914"/>
      <c r="M24" s="914"/>
      <c r="N24" s="914"/>
      <c r="O24" s="914"/>
      <c r="P24" s="914"/>
      <c r="Q24" s="914"/>
      <c r="R24" s="914"/>
      <c r="S24" s="929"/>
      <c r="T24" s="824"/>
      <c r="U24" s="909"/>
      <c r="V24" s="909"/>
    </row>
    <row r="25" customFormat="false" ht="110.25" hidden="false" customHeight="true" outlineLevel="0" collapsed="false">
      <c r="A25" s="879" t="n">
        <v>4</v>
      </c>
      <c r="B25" s="798" t="s">
        <v>796</v>
      </c>
      <c r="C25" s="798" t="s">
        <v>797</v>
      </c>
      <c r="D25" s="902" t="s">
        <v>798</v>
      </c>
      <c r="E25" s="927" t="s">
        <v>799</v>
      </c>
      <c r="F25" s="930" t="s">
        <v>310</v>
      </c>
      <c r="G25" s="931" t="n">
        <v>0.0429</v>
      </c>
      <c r="H25" s="931" t="n">
        <v>0.059</v>
      </c>
      <c r="I25" s="932" t="n">
        <v>0.0544</v>
      </c>
      <c r="J25" s="906"/>
      <c r="K25" s="906"/>
      <c r="L25" s="906"/>
      <c r="M25" s="906"/>
      <c r="N25" s="906"/>
      <c r="O25" s="906"/>
      <c r="P25" s="906"/>
      <c r="Q25" s="906"/>
      <c r="R25" s="932"/>
      <c r="S25" s="907" t="s">
        <v>800</v>
      </c>
      <c r="T25" s="824"/>
      <c r="U25" s="415"/>
      <c r="V25" s="415"/>
    </row>
    <row r="26" customFormat="false" ht="65.25" hidden="false" customHeight="true" outlineLevel="0" collapsed="false">
      <c r="A26" s="879"/>
      <c r="B26" s="798"/>
      <c r="C26" s="798"/>
      <c r="D26" s="798"/>
      <c r="E26" s="927" t="s">
        <v>801</v>
      </c>
      <c r="F26" s="930"/>
      <c r="G26" s="931" t="n">
        <v>0.0429</v>
      </c>
      <c r="H26" s="931" t="n">
        <v>0.059</v>
      </c>
      <c r="I26" s="932" t="n">
        <v>0.0544</v>
      </c>
      <c r="J26" s="893"/>
      <c r="K26" s="893"/>
      <c r="L26" s="893"/>
      <c r="M26" s="893"/>
      <c r="N26" s="893"/>
      <c r="O26" s="893"/>
      <c r="P26" s="893"/>
      <c r="Q26" s="893"/>
      <c r="R26" s="932"/>
      <c r="S26" s="894"/>
      <c r="T26" s="824"/>
      <c r="U26" s="415"/>
      <c r="V26" s="415"/>
    </row>
    <row r="27" customFormat="false" ht="30" hidden="false" customHeight="true" outlineLevel="0" collapsed="false">
      <c r="A27" s="879"/>
      <c r="B27" s="798"/>
      <c r="C27" s="798"/>
      <c r="D27" s="798"/>
      <c r="E27" s="933" t="s">
        <v>53</v>
      </c>
      <c r="F27" s="930"/>
      <c r="G27" s="934" t="n">
        <v>1</v>
      </c>
      <c r="H27" s="934" t="n">
        <v>1</v>
      </c>
      <c r="I27" s="934" t="n">
        <v>1</v>
      </c>
      <c r="J27" s="935"/>
      <c r="K27" s="935"/>
      <c r="L27" s="914"/>
      <c r="M27" s="914"/>
      <c r="N27" s="914"/>
      <c r="O27" s="914"/>
      <c r="P27" s="914"/>
      <c r="Q27" s="914"/>
      <c r="R27" s="897" t="n">
        <v>1</v>
      </c>
      <c r="S27" s="929"/>
      <c r="T27" s="824"/>
      <c r="U27" s="415"/>
      <c r="V27" s="415"/>
    </row>
    <row r="28" customFormat="false" ht="60" hidden="false" customHeight="true" outlineLevel="0" collapsed="false">
      <c r="A28" s="936" t="n">
        <v>5</v>
      </c>
      <c r="B28" s="937" t="s">
        <v>802</v>
      </c>
      <c r="C28" s="937" t="s">
        <v>803</v>
      </c>
      <c r="D28" s="937" t="s">
        <v>804</v>
      </c>
      <c r="E28" s="927" t="s">
        <v>805</v>
      </c>
      <c r="F28" s="938" t="s">
        <v>310</v>
      </c>
      <c r="G28" s="939" t="n">
        <v>0.038</v>
      </c>
      <c r="H28" s="939" t="n">
        <v>0.042</v>
      </c>
      <c r="I28" s="940" t="n">
        <v>0.04</v>
      </c>
      <c r="J28" s="906"/>
      <c r="K28" s="906"/>
      <c r="L28" s="906"/>
      <c r="M28" s="906"/>
      <c r="N28" s="906"/>
      <c r="O28" s="906"/>
      <c r="P28" s="906"/>
      <c r="Q28" s="906"/>
      <c r="R28" s="940"/>
      <c r="S28" s="907"/>
      <c r="T28" s="824"/>
      <c r="U28" s="415"/>
      <c r="V28" s="415"/>
    </row>
    <row r="29" customFormat="false" ht="30" hidden="false" customHeight="false" outlineLevel="0" collapsed="false">
      <c r="A29" s="936"/>
      <c r="B29" s="937"/>
      <c r="C29" s="937"/>
      <c r="D29" s="937"/>
      <c r="E29" s="927" t="s">
        <v>806</v>
      </c>
      <c r="F29" s="938"/>
      <c r="G29" s="939" t="n">
        <v>0.038</v>
      </c>
      <c r="H29" s="939" t="n">
        <v>0.042</v>
      </c>
      <c r="I29" s="939" t="n">
        <v>0.04</v>
      </c>
      <c r="J29" s="941"/>
      <c r="K29" s="941"/>
      <c r="L29" s="941"/>
      <c r="M29" s="941"/>
      <c r="N29" s="941"/>
      <c r="O29" s="941"/>
      <c r="P29" s="941"/>
      <c r="Q29" s="941"/>
      <c r="R29" s="940"/>
      <c r="S29" s="942"/>
      <c r="T29" s="824"/>
      <c r="U29" s="415"/>
      <c r="V29" s="415"/>
    </row>
    <row r="30" customFormat="false" ht="45.75" hidden="false" customHeight="true" outlineLevel="0" collapsed="false">
      <c r="A30" s="936"/>
      <c r="B30" s="937"/>
      <c r="C30" s="937"/>
      <c r="D30" s="937"/>
      <c r="E30" s="943" t="s">
        <v>53</v>
      </c>
      <c r="F30" s="938"/>
      <c r="G30" s="944" t="n">
        <v>1</v>
      </c>
      <c r="H30" s="944" t="n">
        <v>1</v>
      </c>
      <c r="I30" s="944" t="n">
        <v>1</v>
      </c>
      <c r="J30" s="945"/>
      <c r="K30" s="945"/>
      <c r="L30" s="946"/>
      <c r="M30" s="946"/>
      <c r="N30" s="946"/>
      <c r="O30" s="946"/>
      <c r="P30" s="946"/>
      <c r="Q30" s="946"/>
      <c r="R30" s="947" t="n">
        <v>1</v>
      </c>
      <c r="S30" s="948"/>
      <c r="T30" s="824"/>
      <c r="U30" s="415"/>
      <c r="V30" s="415"/>
    </row>
    <row r="31" customFormat="false" ht="45" hidden="false" customHeight="true" outlineLevel="0" collapsed="false">
      <c r="A31" s="949" t="n">
        <v>6</v>
      </c>
      <c r="B31" s="949" t="s">
        <v>807</v>
      </c>
      <c r="C31" s="949" t="s">
        <v>808</v>
      </c>
      <c r="D31" s="949" t="s">
        <v>809</v>
      </c>
      <c r="E31" s="910" t="s">
        <v>810</v>
      </c>
      <c r="F31" s="98" t="s">
        <v>30</v>
      </c>
      <c r="G31" s="98" t="n">
        <v>0.1557</v>
      </c>
      <c r="H31" s="98" t="n">
        <v>0.1702</v>
      </c>
      <c r="I31" s="98" t="n">
        <v>0.1645</v>
      </c>
      <c r="J31" s="399"/>
      <c r="K31" s="399"/>
      <c r="L31" s="399"/>
      <c r="M31" s="399"/>
      <c r="N31" s="399"/>
      <c r="O31" s="399"/>
      <c r="P31" s="399"/>
      <c r="Q31" s="399"/>
      <c r="R31" s="950"/>
      <c r="S31" s="399"/>
      <c r="T31" s="824"/>
      <c r="U31" s="951"/>
      <c r="V31" s="951"/>
    </row>
    <row r="32" customFormat="false" ht="38.25" hidden="false" customHeight="true" outlineLevel="0" collapsed="false">
      <c r="A32" s="949"/>
      <c r="B32" s="949"/>
      <c r="C32" s="949"/>
      <c r="D32" s="949"/>
      <c r="E32" s="910" t="s">
        <v>811</v>
      </c>
      <c r="F32" s="98"/>
      <c r="G32" s="98" t="n">
        <v>0.1557</v>
      </c>
      <c r="H32" s="98" t="n">
        <v>0.1702</v>
      </c>
      <c r="I32" s="98" t="n">
        <v>0.1645</v>
      </c>
      <c r="J32" s="399"/>
      <c r="K32" s="399"/>
      <c r="L32" s="399"/>
      <c r="M32" s="399"/>
      <c r="N32" s="399"/>
      <c r="O32" s="399"/>
      <c r="P32" s="399"/>
      <c r="Q32" s="399"/>
      <c r="R32" s="950"/>
      <c r="S32" s="399"/>
      <c r="T32" s="824"/>
      <c r="U32" s="951"/>
      <c r="V32" s="951"/>
    </row>
    <row r="33" customFormat="false" ht="49.5" hidden="false" customHeight="true" outlineLevel="0" collapsed="false">
      <c r="A33" s="949"/>
      <c r="B33" s="949"/>
      <c r="C33" s="949"/>
      <c r="D33" s="949"/>
      <c r="E33" s="910" t="s">
        <v>53</v>
      </c>
      <c r="F33" s="98"/>
      <c r="G33" s="952" t="n">
        <v>1</v>
      </c>
      <c r="H33" s="952" t="n">
        <v>1</v>
      </c>
      <c r="I33" s="952" t="n">
        <v>1</v>
      </c>
      <c r="J33" s="399"/>
      <c r="K33" s="399"/>
      <c r="L33" s="399"/>
      <c r="M33" s="399"/>
      <c r="N33" s="399"/>
      <c r="O33" s="399"/>
      <c r="P33" s="399"/>
      <c r="Q33" s="399"/>
      <c r="R33" s="953" t="n">
        <v>1</v>
      </c>
      <c r="S33" s="399"/>
      <c r="T33" s="824"/>
      <c r="U33" s="951"/>
      <c r="V33" s="951"/>
    </row>
    <row r="34" customFormat="false" ht="30" hidden="false" customHeight="true" outlineLevel="0" collapsed="false">
      <c r="A34" s="949" t="n">
        <v>7</v>
      </c>
      <c r="B34" s="949" t="s">
        <v>786</v>
      </c>
      <c r="C34" s="949" t="s">
        <v>812</v>
      </c>
      <c r="D34" s="949" t="s">
        <v>813</v>
      </c>
      <c r="E34" s="910" t="s">
        <v>814</v>
      </c>
      <c r="F34" s="98" t="s">
        <v>30</v>
      </c>
      <c r="G34" s="954" t="n">
        <v>0.8</v>
      </c>
      <c r="H34" s="954" t="n">
        <v>0.63</v>
      </c>
      <c r="I34" s="954" t="n">
        <v>0.7</v>
      </c>
      <c r="J34" s="399"/>
      <c r="K34" s="399"/>
      <c r="L34" s="399"/>
      <c r="M34" s="399"/>
      <c r="N34" s="399"/>
      <c r="O34" s="399"/>
      <c r="P34" s="399"/>
      <c r="Q34" s="399"/>
      <c r="R34" s="953"/>
      <c r="S34" s="399"/>
      <c r="T34" s="824"/>
      <c r="U34" s="951"/>
      <c r="V34" s="951"/>
    </row>
    <row r="35" customFormat="false" ht="45" hidden="false" customHeight="false" outlineLevel="0" collapsed="false">
      <c r="A35" s="949"/>
      <c r="B35" s="949"/>
      <c r="C35" s="949"/>
      <c r="D35" s="949"/>
      <c r="E35" s="910" t="s">
        <v>815</v>
      </c>
      <c r="F35" s="98"/>
      <c r="G35" s="954" t="n">
        <v>0.8</v>
      </c>
      <c r="H35" s="954" t="n">
        <v>0.63</v>
      </c>
      <c r="I35" s="954" t="n">
        <v>0.7</v>
      </c>
      <c r="J35" s="399"/>
      <c r="K35" s="399"/>
      <c r="L35" s="399"/>
      <c r="M35" s="399"/>
      <c r="N35" s="399"/>
      <c r="O35" s="399"/>
      <c r="P35" s="399"/>
      <c r="Q35" s="399"/>
      <c r="R35" s="953"/>
      <c r="S35" s="399"/>
      <c r="T35" s="824"/>
    </row>
    <row r="36" customFormat="false" ht="35.25" hidden="false" customHeight="true" outlineLevel="0" collapsed="false">
      <c r="A36" s="949"/>
      <c r="B36" s="949"/>
      <c r="C36" s="949"/>
      <c r="D36" s="949"/>
      <c r="E36" s="910" t="s">
        <v>53</v>
      </c>
      <c r="F36" s="98"/>
      <c r="G36" s="952" t="n">
        <v>1</v>
      </c>
      <c r="H36" s="952" t="n">
        <v>1</v>
      </c>
      <c r="I36" s="952" t="n">
        <v>1</v>
      </c>
      <c r="J36" s="399"/>
      <c r="K36" s="399"/>
      <c r="L36" s="399"/>
      <c r="M36" s="399"/>
      <c r="N36" s="399"/>
      <c r="O36" s="399"/>
      <c r="P36" s="399"/>
      <c r="Q36" s="399"/>
      <c r="R36" s="953" t="n">
        <v>1</v>
      </c>
      <c r="S36" s="399"/>
      <c r="T36" s="824"/>
    </row>
    <row r="37" customFormat="false" ht="15.75" hidden="false" customHeight="false" outlineLevel="0" collapsed="false">
      <c r="R37" s="955"/>
    </row>
  </sheetData>
  <mergeCells count="84">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U12:V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T15:T17"/>
    <mergeCell ref="U15:V16"/>
    <mergeCell ref="A18:A21"/>
    <mergeCell ref="B18:B21"/>
    <mergeCell ref="C18:C21"/>
    <mergeCell ref="D18:D21"/>
    <mergeCell ref="F18:F21"/>
    <mergeCell ref="T18:T21"/>
    <mergeCell ref="U18:V21"/>
    <mergeCell ref="A22:A24"/>
    <mergeCell ref="B22:B24"/>
    <mergeCell ref="C22:C24"/>
    <mergeCell ref="D22:D24"/>
    <mergeCell ref="F22:F24"/>
    <mergeCell ref="T22:T24"/>
    <mergeCell ref="U22:V24"/>
    <mergeCell ref="A25:A27"/>
    <mergeCell ref="B25:B27"/>
    <mergeCell ref="C25:C27"/>
    <mergeCell ref="D25:D27"/>
    <mergeCell ref="F25:F27"/>
    <mergeCell ref="T25:T27"/>
    <mergeCell ref="U25:V27"/>
    <mergeCell ref="A28:A30"/>
    <mergeCell ref="B28:B30"/>
    <mergeCell ref="C28:C30"/>
    <mergeCell ref="D28:D30"/>
    <mergeCell ref="F28:F30"/>
    <mergeCell ref="T28:T30"/>
    <mergeCell ref="U28:V30"/>
    <mergeCell ref="A31:A33"/>
    <mergeCell ref="B31:B33"/>
    <mergeCell ref="C31:C33"/>
    <mergeCell ref="D31:D33"/>
    <mergeCell ref="F31:F33"/>
    <mergeCell ref="T31:T33"/>
    <mergeCell ref="U31:V34"/>
    <mergeCell ref="A34:A36"/>
    <mergeCell ref="B34:B36"/>
    <mergeCell ref="C34:C36"/>
    <mergeCell ref="D34:D36"/>
    <mergeCell ref="F34:F36"/>
    <mergeCell ref="T34:T36"/>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
  <sheetViews>
    <sheetView showFormulas="false" showGridLines="true" showRowColHeaders="true" showZeros="true" rightToLeft="false" tabSelected="false" showOutlineSymbols="true" defaultGridColor="true" view="normal" topLeftCell="J2" colorId="64" zoomScale="115" zoomScaleNormal="115" zoomScalePageLayoutView="100" workbookViewId="0">
      <selection pane="topLeft" activeCell="BD10" activeCellId="0" sqref="BD10"/>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16.56"/>
    <col collapsed="false" customWidth="true" hidden="false" outlineLevel="0" max="3" min="3" style="250" width="12.7"/>
    <col collapsed="false" customWidth="true" hidden="false" outlineLevel="0" max="4" min="4" style="0" width="12.42"/>
    <col collapsed="false" customWidth="true" hidden="false" outlineLevel="0" max="5" min="5" style="0" width="9.41"/>
    <col collapsed="false" customWidth="true" hidden="false" outlineLevel="0" max="6" min="6" style="0" width="8.85"/>
    <col collapsed="false" customWidth="true" hidden="false" outlineLevel="0" max="7" min="7" style="0" width="7.85"/>
    <col collapsed="false" customWidth="true" hidden="false" outlineLevel="0" max="53" min="8" style="0" width="2.7"/>
    <col collapsed="false" customWidth="true" hidden="false" outlineLevel="0" max="59" min="54" style="0" width="2.99"/>
    <col collapsed="false" customWidth="true" hidden="false" outlineLevel="0" max="60" min="60" style="0" width="8.99"/>
  </cols>
  <sheetData>
    <row r="1" customFormat="false" ht="15" hidden="false" customHeight="false" outlineLevel="0" collapsed="false">
      <c r="D1" s="265" t="s">
        <v>82</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row>
    <row r="2" customFormat="false" ht="15" hidden="false" customHeight="false" outlineLevel="0" collapsed="false">
      <c r="D2" s="265" t="s">
        <v>83</v>
      </c>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row>
    <row r="3" customFormat="false" ht="15" hidden="false" customHeight="false" outlineLevel="0" collapsed="false">
      <c r="D3" s="316" t="s">
        <v>138</v>
      </c>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row>
    <row r="4" customFormat="false" ht="15" hidden="false" customHeight="false" outlineLevel="0" collapsed="false">
      <c r="W4" s="130" t="s">
        <v>816</v>
      </c>
    </row>
    <row r="6" s="163" customFormat="true" ht="15" hidden="false" customHeight="true" outlineLevel="0" collapsed="false">
      <c r="A6" s="317" t="s">
        <v>86</v>
      </c>
      <c r="B6" s="956"/>
      <c r="C6" s="957" t="s">
        <v>87</v>
      </c>
      <c r="D6" s="957" t="s">
        <v>88</v>
      </c>
      <c r="E6" s="957" t="s">
        <v>89</v>
      </c>
      <c r="F6" s="957" t="s">
        <v>90</v>
      </c>
      <c r="G6" s="82" t="s">
        <v>91</v>
      </c>
      <c r="H6" s="83" t="n">
        <v>2016</v>
      </c>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958" t="s">
        <v>205</v>
      </c>
    </row>
    <row r="7" s="163" customFormat="true" ht="15" hidden="false" customHeight="true" outlineLevel="0" collapsed="false">
      <c r="A7" s="317"/>
      <c r="B7" s="959"/>
      <c r="C7" s="957"/>
      <c r="D7" s="957"/>
      <c r="E7" s="957"/>
      <c r="F7" s="957"/>
      <c r="G7" s="82" t="s">
        <v>92</v>
      </c>
      <c r="H7" s="83" t="s">
        <v>93</v>
      </c>
      <c r="I7" s="83"/>
      <c r="J7" s="83"/>
      <c r="K7" s="83"/>
      <c r="L7" s="83"/>
      <c r="M7" s="83" t="s">
        <v>94</v>
      </c>
      <c r="N7" s="83"/>
      <c r="O7" s="83"/>
      <c r="P7" s="83"/>
      <c r="Q7" s="83" t="s">
        <v>95</v>
      </c>
      <c r="R7" s="83"/>
      <c r="S7" s="83"/>
      <c r="T7" s="83"/>
      <c r="U7" s="83"/>
      <c r="V7" s="83" t="s">
        <v>96</v>
      </c>
      <c r="W7" s="83"/>
      <c r="X7" s="83"/>
      <c r="Y7" s="83"/>
      <c r="Z7" s="83" t="s">
        <v>97</v>
      </c>
      <c r="AA7" s="83"/>
      <c r="AB7" s="83"/>
      <c r="AC7" s="83"/>
      <c r="AD7" s="83" t="s">
        <v>98</v>
      </c>
      <c r="AE7" s="83"/>
      <c r="AF7" s="83"/>
      <c r="AG7" s="83"/>
      <c r="AH7" s="83" t="s">
        <v>99</v>
      </c>
      <c r="AI7" s="83"/>
      <c r="AJ7" s="83"/>
      <c r="AK7" s="83"/>
      <c r="AL7" s="83" t="s">
        <v>100</v>
      </c>
      <c r="AM7" s="83"/>
      <c r="AN7" s="83"/>
      <c r="AO7" s="83"/>
      <c r="AP7" s="83"/>
      <c r="AQ7" s="83" t="s">
        <v>101</v>
      </c>
      <c r="AR7" s="83"/>
      <c r="AS7" s="83"/>
      <c r="AT7" s="83"/>
      <c r="AU7" s="83" t="s">
        <v>102</v>
      </c>
      <c r="AV7" s="83"/>
      <c r="AW7" s="83"/>
      <c r="AX7" s="83"/>
      <c r="AY7" s="83" t="s">
        <v>103</v>
      </c>
      <c r="AZ7" s="83"/>
      <c r="BA7" s="83"/>
      <c r="BB7" s="83"/>
      <c r="BC7" s="83" t="s">
        <v>104</v>
      </c>
      <c r="BD7" s="83"/>
      <c r="BE7" s="83"/>
      <c r="BF7" s="83"/>
      <c r="BG7" s="83"/>
      <c r="BH7" s="958"/>
    </row>
    <row r="8" s="163" customFormat="true" ht="15" hidden="false" customHeight="false" outlineLevel="0" collapsed="false">
      <c r="A8" s="317"/>
      <c r="B8" s="959"/>
      <c r="C8" s="957"/>
      <c r="D8" s="957"/>
      <c r="E8" s="957"/>
      <c r="F8" s="957"/>
      <c r="G8" s="82" t="s">
        <v>105</v>
      </c>
      <c r="H8" s="960" t="n">
        <v>1</v>
      </c>
      <c r="I8" s="960" t="n">
        <v>2</v>
      </c>
      <c r="J8" s="960" t="n">
        <v>3</v>
      </c>
      <c r="K8" s="960" t="n">
        <v>4</v>
      </c>
      <c r="L8" s="960" t="n">
        <v>5</v>
      </c>
      <c r="M8" s="960" t="n">
        <v>1</v>
      </c>
      <c r="N8" s="960" t="n">
        <v>2</v>
      </c>
      <c r="O8" s="960" t="n">
        <v>3</v>
      </c>
      <c r="P8" s="960" t="n">
        <v>4</v>
      </c>
      <c r="Q8" s="960" t="n">
        <v>1</v>
      </c>
      <c r="R8" s="960" t="n">
        <v>2</v>
      </c>
      <c r="S8" s="960" t="n">
        <v>3</v>
      </c>
      <c r="T8" s="960" t="n">
        <v>4</v>
      </c>
      <c r="U8" s="960" t="n">
        <v>5</v>
      </c>
      <c r="V8" s="960" t="n">
        <v>1</v>
      </c>
      <c r="W8" s="960" t="n">
        <v>2</v>
      </c>
      <c r="X8" s="960" t="n">
        <v>3</v>
      </c>
      <c r="Y8" s="960" t="n">
        <v>4</v>
      </c>
      <c r="Z8" s="960" t="n">
        <v>1</v>
      </c>
      <c r="AA8" s="960" t="n">
        <v>2</v>
      </c>
      <c r="AB8" s="960" t="n">
        <v>3</v>
      </c>
      <c r="AC8" s="960" t="n">
        <v>4</v>
      </c>
      <c r="AD8" s="960" t="n">
        <v>1</v>
      </c>
      <c r="AE8" s="960" t="n">
        <v>2</v>
      </c>
      <c r="AF8" s="960" t="n">
        <v>3</v>
      </c>
      <c r="AG8" s="960" t="n">
        <v>4</v>
      </c>
      <c r="AH8" s="960" t="n">
        <v>1</v>
      </c>
      <c r="AI8" s="960" t="n">
        <v>2</v>
      </c>
      <c r="AJ8" s="960" t="n">
        <v>3</v>
      </c>
      <c r="AK8" s="960" t="n">
        <v>4</v>
      </c>
      <c r="AL8" s="960" t="n">
        <v>1</v>
      </c>
      <c r="AM8" s="960" t="n">
        <v>2</v>
      </c>
      <c r="AN8" s="960" t="n">
        <v>3</v>
      </c>
      <c r="AO8" s="960" t="n">
        <v>4</v>
      </c>
      <c r="AP8" s="960" t="n">
        <v>5</v>
      </c>
      <c r="AQ8" s="960" t="n">
        <v>1</v>
      </c>
      <c r="AR8" s="960" t="n">
        <v>2</v>
      </c>
      <c r="AS8" s="960" t="n">
        <v>3</v>
      </c>
      <c r="AT8" s="960" t="n">
        <v>4</v>
      </c>
      <c r="AU8" s="960" t="n">
        <v>1</v>
      </c>
      <c r="AV8" s="960" t="n">
        <v>2</v>
      </c>
      <c r="AW8" s="960" t="n">
        <v>3</v>
      </c>
      <c r="AX8" s="960" t="n">
        <v>4</v>
      </c>
      <c r="AY8" s="960" t="n">
        <v>1</v>
      </c>
      <c r="AZ8" s="960" t="n">
        <v>2</v>
      </c>
      <c r="BA8" s="960" t="n">
        <v>3</v>
      </c>
      <c r="BB8" s="960" t="n">
        <v>4</v>
      </c>
      <c r="BC8" s="960" t="n">
        <v>1</v>
      </c>
      <c r="BD8" s="960" t="n">
        <v>2</v>
      </c>
      <c r="BE8" s="960" t="n">
        <v>3</v>
      </c>
      <c r="BF8" s="960" t="n">
        <v>4</v>
      </c>
      <c r="BG8" s="960" t="n">
        <v>5</v>
      </c>
      <c r="BH8" s="958"/>
    </row>
    <row r="9" s="163" customFormat="true" ht="15" hidden="false" customHeight="false" outlineLevel="0" collapsed="false">
      <c r="A9" s="317"/>
      <c r="B9" s="961"/>
      <c r="C9" s="957"/>
      <c r="D9" s="957"/>
      <c r="E9" s="957"/>
      <c r="F9" s="957"/>
      <c r="G9" s="82" t="s">
        <v>105</v>
      </c>
      <c r="H9" s="960" t="n">
        <v>1</v>
      </c>
      <c r="I9" s="960" t="n">
        <v>2</v>
      </c>
      <c r="J9" s="960" t="n">
        <v>3</v>
      </c>
      <c r="K9" s="960" t="n">
        <v>4</v>
      </c>
      <c r="L9" s="960" t="n">
        <v>5</v>
      </c>
      <c r="M9" s="960" t="n">
        <v>6</v>
      </c>
      <c r="N9" s="960" t="n">
        <v>7</v>
      </c>
      <c r="O9" s="960" t="n">
        <v>8</v>
      </c>
      <c r="P9" s="960" t="n">
        <v>9</v>
      </c>
      <c r="Q9" s="960" t="n">
        <v>10</v>
      </c>
      <c r="R9" s="960" t="n">
        <v>11</v>
      </c>
      <c r="S9" s="960" t="n">
        <v>12</v>
      </c>
      <c r="T9" s="960" t="n">
        <v>13</v>
      </c>
      <c r="U9" s="960" t="n">
        <v>14</v>
      </c>
      <c r="V9" s="960" t="n">
        <v>15</v>
      </c>
      <c r="W9" s="960" t="n">
        <v>16</v>
      </c>
      <c r="X9" s="960" t="n">
        <v>17</v>
      </c>
      <c r="Y9" s="960" t="n">
        <v>18</v>
      </c>
      <c r="Z9" s="960" t="n">
        <v>19</v>
      </c>
      <c r="AA9" s="960" t="n">
        <v>20</v>
      </c>
      <c r="AB9" s="960" t="n">
        <v>21</v>
      </c>
      <c r="AC9" s="960" t="n">
        <v>22</v>
      </c>
      <c r="AD9" s="960" t="n">
        <v>23</v>
      </c>
      <c r="AE9" s="960" t="n">
        <v>24</v>
      </c>
      <c r="AF9" s="960" t="n">
        <v>25</v>
      </c>
      <c r="AG9" s="960" t="n">
        <v>26</v>
      </c>
      <c r="AH9" s="960" t="n">
        <v>27</v>
      </c>
      <c r="AI9" s="960" t="n">
        <v>28</v>
      </c>
      <c r="AJ9" s="960" t="n">
        <v>29</v>
      </c>
      <c r="AK9" s="960" t="n">
        <v>30</v>
      </c>
      <c r="AL9" s="960" t="n">
        <v>31</v>
      </c>
      <c r="AM9" s="960" t="n">
        <v>32</v>
      </c>
      <c r="AN9" s="960" t="n">
        <v>33</v>
      </c>
      <c r="AO9" s="960" t="n">
        <v>34</v>
      </c>
      <c r="AP9" s="960" t="n">
        <v>35</v>
      </c>
      <c r="AQ9" s="960" t="n">
        <v>36</v>
      </c>
      <c r="AR9" s="960" t="n">
        <v>37</v>
      </c>
      <c r="AS9" s="960" t="n">
        <v>38</v>
      </c>
      <c r="AT9" s="960" t="n">
        <v>39</v>
      </c>
      <c r="AU9" s="960" t="n">
        <v>40</v>
      </c>
      <c r="AV9" s="960" t="n">
        <v>41</v>
      </c>
      <c r="AW9" s="960" t="n">
        <v>42</v>
      </c>
      <c r="AX9" s="960" t="n">
        <v>43</v>
      </c>
      <c r="AY9" s="960" t="n">
        <v>44</v>
      </c>
      <c r="AZ9" s="960" t="n">
        <v>45</v>
      </c>
      <c r="BA9" s="960" t="n">
        <v>46</v>
      </c>
      <c r="BB9" s="960" t="n">
        <v>47</v>
      </c>
      <c r="BC9" s="960" t="n">
        <v>48</v>
      </c>
      <c r="BD9" s="960" t="n">
        <v>49</v>
      </c>
      <c r="BE9" s="960" t="n">
        <v>50</v>
      </c>
      <c r="BF9" s="960" t="n">
        <v>51</v>
      </c>
      <c r="BG9" s="960" t="n">
        <v>52</v>
      </c>
      <c r="BH9" s="958"/>
    </row>
    <row r="10" customFormat="false" ht="138" hidden="false" customHeight="true" outlineLevel="0" collapsed="false">
      <c r="A10" s="393" t="n">
        <v>1</v>
      </c>
      <c r="B10" s="294" t="s">
        <v>817</v>
      </c>
      <c r="C10" s="294" t="s">
        <v>818</v>
      </c>
      <c r="D10" s="393" t="s">
        <v>241</v>
      </c>
      <c r="E10" s="393" t="s">
        <v>30</v>
      </c>
      <c r="F10" s="393" t="s">
        <v>819</v>
      </c>
      <c r="G10" s="395" t="s">
        <v>109</v>
      </c>
      <c r="H10" s="98"/>
      <c r="I10" s="98"/>
      <c r="J10" s="98"/>
      <c r="K10" s="98"/>
      <c r="L10" s="102" t="n">
        <v>1</v>
      </c>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102" t="n">
        <v>1</v>
      </c>
      <c r="AT10" s="98"/>
      <c r="AU10" s="399"/>
      <c r="AV10" s="399"/>
      <c r="AW10" s="399"/>
      <c r="AX10" s="399"/>
      <c r="AY10" s="399"/>
      <c r="AZ10" s="399"/>
      <c r="BA10" s="399"/>
      <c r="BB10" s="399"/>
      <c r="BC10" s="399"/>
      <c r="BD10" s="399"/>
      <c r="BE10" s="399"/>
      <c r="BF10" s="399"/>
      <c r="BG10" s="399"/>
      <c r="BH10" s="294" t="s">
        <v>784</v>
      </c>
    </row>
    <row r="11" customFormat="false" ht="75.75" hidden="false" customHeight="true" outlineLevel="0" collapsed="false">
      <c r="A11" s="393"/>
      <c r="B11" s="294"/>
      <c r="C11" s="294"/>
      <c r="D11" s="393"/>
      <c r="E11" s="393"/>
      <c r="F11" s="393"/>
      <c r="G11" s="395" t="s">
        <v>111</v>
      </c>
      <c r="H11" s="399"/>
      <c r="I11" s="399"/>
      <c r="J11" s="399"/>
      <c r="K11" s="399"/>
      <c r="L11" s="962" t="n">
        <v>1</v>
      </c>
      <c r="M11" s="399"/>
      <c r="N11" s="399"/>
      <c r="O11" s="399"/>
      <c r="P11" s="399"/>
      <c r="Q11" s="399"/>
      <c r="R11" s="399"/>
      <c r="S11" s="399"/>
      <c r="T11" s="399"/>
      <c r="U11" s="399"/>
      <c r="V11" s="399"/>
      <c r="W11" s="399"/>
      <c r="X11" s="399"/>
      <c r="Y11" s="399"/>
      <c r="Z11" s="399"/>
      <c r="AA11" s="399"/>
      <c r="AB11" s="399"/>
      <c r="AC11" s="399"/>
      <c r="AD11" s="399"/>
      <c r="AE11" s="399"/>
      <c r="AF11" s="399"/>
      <c r="AG11" s="399"/>
      <c r="AH11" s="399"/>
      <c r="AI11" s="962" t="n">
        <v>1</v>
      </c>
      <c r="AJ11" s="399"/>
      <c r="AK11" s="399"/>
      <c r="AL11" s="399"/>
      <c r="AM11" s="399"/>
      <c r="AN11" s="399"/>
      <c r="AO11" s="399"/>
      <c r="AP11" s="399"/>
      <c r="AQ11" s="399"/>
      <c r="AR11" s="399"/>
      <c r="AS11" s="399"/>
      <c r="AT11" s="963"/>
      <c r="AU11" s="399"/>
      <c r="AV11" s="399"/>
      <c r="AW11" s="399"/>
      <c r="AX11" s="399"/>
      <c r="AY11" s="399"/>
      <c r="AZ11" s="399"/>
      <c r="BA11" s="399"/>
      <c r="BB11" s="399"/>
      <c r="BC11" s="399"/>
      <c r="BD11" s="399"/>
      <c r="BE11" s="399"/>
      <c r="BF11" s="399"/>
      <c r="BG11" s="399"/>
      <c r="BH11" s="294"/>
    </row>
    <row r="12" customFormat="false" ht="126" hidden="false" customHeight="true" outlineLevel="0" collapsed="false">
      <c r="A12" s="393" t="n">
        <v>2</v>
      </c>
      <c r="B12" s="294" t="s">
        <v>820</v>
      </c>
      <c r="C12" s="294" t="s">
        <v>821</v>
      </c>
      <c r="D12" s="393" t="s">
        <v>241</v>
      </c>
      <c r="E12" s="393" t="s">
        <v>30</v>
      </c>
      <c r="F12" s="393" t="s">
        <v>822</v>
      </c>
      <c r="G12" s="395" t="s">
        <v>109</v>
      </c>
      <c r="H12" s="399"/>
      <c r="I12" s="399"/>
      <c r="J12" s="399"/>
      <c r="K12" s="399"/>
      <c r="L12" s="399"/>
      <c r="M12" s="399"/>
      <c r="N12" s="399"/>
      <c r="O12" s="399"/>
      <c r="P12" s="399"/>
      <c r="Q12" s="399"/>
      <c r="R12" s="399"/>
      <c r="S12" s="399"/>
      <c r="T12" s="399"/>
      <c r="U12" s="399"/>
      <c r="V12" s="399"/>
      <c r="W12" s="399"/>
      <c r="X12" s="399"/>
      <c r="Y12" s="98"/>
      <c r="Z12" s="98"/>
      <c r="AA12" s="98"/>
      <c r="AB12" s="102" t="n">
        <v>1</v>
      </c>
      <c r="AC12" s="98"/>
      <c r="AD12" s="98"/>
      <c r="AE12" s="102" t="n">
        <v>1</v>
      </c>
      <c r="AF12" s="102" t="n">
        <v>1</v>
      </c>
      <c r="AG12" s="98"/>
      <c r="AH12" s="98"/>
      <c r="AI12" s="964"/>
      <c r="AJ12" s="98"/>
      <c r="AK12" s="98"/>
      <c r="AL12" s="98"/>
      <c r="AM12" s="98"/>
      <c r="AN12" s="102" t="n">
        <v>1</v>
      </c>
      <c r="AO12" s="98"/>
      <c r="AP12" s="98"/>
      <c r="AQ12" s="98"/>
      <c r="AR12" s="98"/>
      <c r="AS12" s="98"/>
      <c r="AT12" s="102" t="n">
        <v>2</v>
      </c>
      <c r="AU12" s="98"/>
      <c r="AV12" s="98"/>
      <c r="AW12" s="98"/>
      <c r="AX12" s="102" t="n">
        <v>1</v>
      </c>
      <c r="AY12" s="98"/>
      <c r="AZ12" s="98"/>
      <c r="BA12" s="98"/>
      <c r="BB12" s="102" t="n">
        <v>1</v>
      </c>
      <c r="BC12" s="399"/>
      <c r="BD12" s="399"/>
      <c r="BE12" s="399"/>
      <c r="BF12" s="399"/>
      <c r="BG12" s="399"/>
      <c r="BH12" s="294"/>
    </row>
    <row r="13" customFormat="false" ht="63" hidden="false" customHeight="true" outlineLevel="0" collapsed="false">
      <c r="A13" s="393"/>
      <c r="B13" s="294"/>
      <c r="C13" s="294"/>
      <c r="D13" s="393"/>
      <c r="E13" s="393"/>
      <c r="F13" s="393"/>
      <c r="G13" s="395" t="s">
        <v>111</v>
      </c>
      <c r="H13" s="399"/>
      <c r="I13" s="399"/>
      <c r="J13" s="399"/>
      <c r="K13" s="399"/>
      <c r="L13" s="399"/>
      <c r="M13" s="399"/>
      <c r="N13" s="399"/>
      <c r="O13" s="399"/>
      <c r="P13" s="399"/>
      <c r="Q13" s="399"/>
      <c r="R13" s="399"/>
      <c r="S13" s="399"/>
      <c r="T13" s="399"/>
      <c r="U13" s="399"/>
      <c r="V13" s="399"/>
      <c r="W13" s="399"/>
      <c r="X13" s="399"/>
      <c r="Y13" s="399"/>
      <c r="Z13" s="399"/>
      <c r="AA13" s="399"/>
      <c r="AB13" s="965" t="n">
        <v>1</v>
      </c>
      <c r="AC13" s="963"/>
      <c r="AD13" s="963"/>
      <c r="AE13" s="965" t="n">
        <v>1</v>
      </c>
      <c r="AF13" s="965" t="n">
        <v>1</v>
      </c>
      <c r="AG13" s="966"/>
      <c r="AH13" s="966"/>
      <c r="AI13" s="98"/>
      <c r="AJ13" s="966"/>
      <c r="AK13" s="966"/>
      <c r="AL13" s="966"/>
      <c r="AM13" s="966"/>
      <c r="AN13" s="967" t="n">
        <v>1</v>
      </c>
      <c r="AO13" s="966"/>
      <c r="AP13" s="966"/>
      <c r="AQ13" s="966"/>
      <c r="AR13" s="966"/>
      <c r="AS13" s="966"/>
      <c r="AT13" s="962" t="n">
        <v>1</v>
      </c>
      <c r="AU13" s="966"/>
      <c r="AV13" s="966"/>
      <c r="AW13" s="966"/>
      <c r="AX13" s="966"/>
      <c r="AY13" s="966"/>
      <c r="AZ13" s="966"/>
      <c r="BA13" s="966"/>
      <c r="BB13" s="966"/>
      <c r="BC13" s="399"/>
      <c r="BD13" s="399"/>
      <c r="BE13" s="399"/>
      <c r="BF13" s="399"/>
      <c r="BG13" s="399"/>
      <c r="BH13" s="294"/>
    </row>
    <row r="14" customFormat="false" ht="75.75" hidden="false" customHeight="true" outlineLevel="0" collapsed="false">
      <c r="A14" s="393" t="n">
        <v>3</v>
      </c>
      <c r="B14" s="294" t="s">
        <v>823</v>
      </c>
      <c r="C14" s="294" t="s">
        <v>824</v>
      </c>
      <c r="D14" s="393" t="s">
        <v>825</v>
      </c>
      <c r="E14" s="393" t="s">
        <v>30</v>
      </c>
      <c r="F14" s="337" t="n">
        <v>1</v>
      </c>
      <c r="G14" s="395" t="s">
        <v>109</v>
      </c>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399"/>
      <c r="AI14" s="399"/>
      <c r="AJ14" s="399"/>
      <c r="AK14" s="399"/>
      <c r="AL14" s="399"/>
      <c r="AM14" s="399"/>
      <c r="AN14" s="399"/>
      <c r="AO14" s="399"/>
      <c r="AP14" s="399"/>
      <c r="AQ14" s="399"/>
      <c r="AR14" s="399"/>
      <c r="AS14" s="399"/>
      <c r="AT14" s="399"/>
      <c r="AU14" s="399"/>
      <c r="AV14" s="399"/>
      <c r="AW14" s="399"/>
      <c r="AX14" s="399"/>
      <c r="AY14" s="399"/>
      <c r="AZ14" s="399"/>
      <c r="BA14" s="399"/>
      <c r="BB14" s="399"/>
      <c r="BC14" s="399"/>
      <c r="BD14" s="399"/>
      <c r="BE14" s="399"/>
      <c r="BF14" s="399"/>
      <c r="BG14" s="102"/>
      <c r="BH14" s="294" t="s">
        <v>826</v>
      </c>
    </row>
    <row r="15" customFormat="false" ht="75" hidden="false" customHeight="true" outlineLevel="0" collapsed="false">
      <c r="A15" s="393"/>
      <c r="B15" s="294"/>
      <c r="C15" s="294"/>
      <c r="D15" s="393"/>
      <c r="E15" s="393"/>
      <c r="F15" s="337"/>
      <c r="G15" s="395" t="s">
        <v>111</v>
      </c>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399"/>
      <c r="AS15" s="399"/>
      <c r="AT15" s="399"/>
      <c r="AU15" s="399"/>
      <c r="AV15" s="399"/>
      <c r="AW15" s="399"/>
      <c r="AX15" s="399"/>
      <c r="AY15" s="399"/>
      <c r="AZ15" s="399"/>
      <c r="BA15" s="399"/>
      <c r="BB15" s="399"/>
      <c r="BC15" s="399"/>
      <c r="BD15" s="399"/>
      <c r="BE15" s="399"/>
      <c r="BF15" s="399"/>
      <c r="BG15" s="98"/>
      <c r="BH15" s="294"/>
    </row>
    <row r="16" customFormat="false" ht="72.75" hidden="false" customHeight="true" outlineLevel="0" collapsed="false">
      <c r="A16" s="393" t="n">
        <v>4</v>
      </c>
      <c r="B16" s="294" t="s">
        <v>827</v>
      </c>
      <c r="C16" s="294" t="s">
        <v>828</v>
      </c>
      <c r="D16" s="393" t="s">
        <v>241</v>
      </c>
      <c r="E16" s="393" t="s">
        <v>30</v>
      </c>
      <c r="F16" s="337" t="n">
        <v>1</v>
      </c>
      <c r="G16" s="395" t="s">
        <v>109</v>
      </c>
      <c r="H16" s="399"/>
      <c r="I16" s="399"/>
      <c r="J16" s="399"/>
      <c r="K16" s="399"/>
      <c r="L16" s="399"/>
      <c r="M16" s="399"/>
      <c r="N16" s="399"/>
      <c r="O16" s="399"/>
      <c r="P16" s="399"/>
      <c r="Q16" s="399"/>
      <c r="R16" s="399"/>
      <c r="S16" s="399"/>
      <c r="T16" s="399"/>
      <c r="U16" s="399"/>
      <c r="V16" s="399"/>
      <c r="W16" s="399"/>
      <c r="X16" s="399"/>
      <c r="Y16" s="399"/>
      <c r="Z16" s="399"/>
      <c r="AA16" s="399"/>
      <c r="AB16" s="399"/>
      <c r="AC16" s="399"/>
      <c r="AD16" s="399"/>
      <c r="AE16" s="399"/>
      <c r="AF16" s="399"/>
      <c r="AG16" s="399"/>
      <c r="AH16" s="399"/>
      <c r="AI16" s="399"/>
      <c r="AJ16" s="399"/>
      <c r="AK16" s="399"/>
      <c r="AL16" s="399"/>
      <c r="AM16" s="399"/>
      <c r="AN16" s="399"/>
      <c r="AO16" s="399"/>
      <c r="AP16" s="399"/>
      <c r="AQ16" s="399"/>
      <c r="AR16" s="399"/>
      <c r="AS16" s="399"/>
      <c r="AT16" s="399"/>
      <c r="AU16" s="399"/>
      <c r="AV16" s="399"/>
      <c r="AW16" s="399"/>
      <c r="AX16" s="399"/>
      <c r="AY16" s="399"/>
      <c r="AZ16" s="399"/>
      <c r="BA16" s="399"/>
      <c r="BB16" s="399"/>
      <c r="BC16" s="399"/>
      <c r="BD16" s="399"/>
      <c r="BE16" s="399"/>
      <c r="BF16" s="399"/>
      <c r="BG16" s="102"/>
      <c r="BH16" s="294" t="s">
        <v>826</v>
      </c>
    </row>
    <row r="17" customFormat="false" ht="72.75" hidden="false" customHeight="true" outlineLevel="0" collapsed="false">
      <c r="A17" s="393"/>
      <c r="B17" s="294"/>
      <c r="C17" s="294"/>
      <c r="D17" s="393"/>
      <c r="E17" s="393"/>
      <c r="F17" s="337"/>
      <c r="G17" s="395" t="s">
        <v>111</v>
      </c>
      <c r="H17" s="399"/>
      <c r="I17" s="399"/>
      <c r="J17" s="399"/>
      <c r="K17" s="399"/>
      <c r="L17" s="399"/>
      <c r="M17" s="399"/>
      <c r="N17" s="399"/>
      <c r="O17" s="399"/>
      <c r="P17" s="399"/>
      <c r="Q17" s="399"/>
      <c r="R17" s="399"/>
      <c r="S17" s="399"/>
      <c r="T17" s="399"/>
      <c r="U17" s="399"/>
      <c r="V17" s="399"/>
      <c r="W17" s="399"/>
      <c r="X17" s="399"/>
      <c r="Y17" s="399"/>
      <c r="Z17" s="399"/>
      <c r="AA17" s="399"/>
      <c r="AB17" s="399"/>
      <c r="AC17" s="399"/>
      <c r="AD17" s="399"/>
      <c r="AE17" s="399"/>
      <c r="AF17" s="399"/>
      <c r="AG17" s="399"/>
      <c r="AH17" s="399"/>
      <c r="AI17" s="399"/>
      <c r="AJ17" s="399"/>
      <c r="AK17" s="399"/>
      <c r="AL17" s="399"/>
      <c r="AM17" s="399"/>
      <c r="AN17" s="399"/>
      <c r="AO17" s="399"/>
      <c r="AP17" s="399"/>
      <c r="AQ17" s="399"/>
      <c r="AR17" s="399"/>
      <c r="AS17" s="399"/>
      <c r="AT17" s="399"/>
      <c r="AU17" s="399"/>
      <c r="AV17" s="399"/>
      <c r="AW17" s="399"/>
      <c r="AX17" s="399"/>
      <c r="AY17" s="399"/>
      <c r="AZ17" s="399"/>
      <c r="BA17" s="399"/>
      <c r="BB17" s="399"/>
      <c r="BC17" s="399"/>
      <c r="BD17" s="399"/>
      <c r="BE17" s="399"/>
      <c r="BF17" s="399"/>
      <c r="BG17" s="98"/>
      <c r="BH17" s="294"/>
    </row>
    <row r="18" customFormat="false" ht="72.75" hidden="false" customHeight="true" outlineLevel="0" collapsed="false">
      <c r="A18" s="393" t="n">
        <v>5</v>
      </c>
      <c r="B18" s="294" t="s">
        <v>803</v>
      </c>
      <c r="C18" s="294" t="s">
        <v>829</v>
      </c>
      <c r="D18" s="393" t="s">
        <v>830</v>
      </c>
      <c r="E18" s="393" t="s">
        <v>310</v>
      </c>
      <c r="F18" s="337" t="n">
        <v>1</v>
      </c>
      <c r="G18" s="395" t="s">
        <v>109</v>
      </c>
      <c r="H18" s="399"/>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c r="AI18" s="399"/>
      <c r="AJ18" s="399"/>
      <c r="AK18" s="399"/>
      <c r="AL18" s="399"/>
      <c r="AM18" s="399"/>
      <c r="AN18" s="399"/>
      <c r="AO18" s="399"/>
      <c r="AP18" s="399"/>
      <c r="AQ18" s="399"/>
      <c r="AR18" s="399"/>
      <c r="AS18" s="399"/>
      <c r="AT18" s="399"/>
      <c r="AU18" s="399"/>
      <c r="AV18" s="399"/>
      <c r="AW18" s="399"/>
      <c r="AX18" s="399"/>
      <c r="AY18" s="399"/>
      <c r="AZ18" s="399"/>
      <c r="BA18" s="399"/>
      <c r="BB18" s="399"/>
      <c r="BC18" s="399"/>
      <c r="BD18" s="399"/>
      <c r="BE18" s="399"/>
      <c r="BF18" s="399"/>
      <c r="BG18" s="102"/>
      <c r="BH18" s="294" t="s">
        <v>826</v>
      </c>
    </row>
    <row r="19" customFormat="false" ht="72.75" hidden="false" customHeight="true" outlineLevel="0" collapsed="false">
      <c r="A19" s="393"/>
      <c r="B19" s="294"/>
      <c r="C19" s="294"/>
      <c r="D19" s="393"/>
      <c r="E19" s="393"/>
      <c r="F19" s="393"/>
      <c r="G19" s="395" t="s">
        <v>111</v>
      </c>
      <c r="H19" s="399"/>
      <c r="I19" s="399"/>
      <c r="J19" s="399"/>
      <c r="K19" s="399"/>
      <c r="L19" s="399"/>
      <c r="M19" s="399"/>
      <c r="N19" s="399"/>
      <c r="O19" s="399"/>
      <c r="P19" s="399"/>
      <c r="Q19" s="399"/>
      <c r="R19" s="399"/>
      <c r="S19" s="399"/>
      <c r="T19" s="399"/>
      <c r="U19" s="399"/>
      <c r="V19" s="399"/>
      <c r="W19" s="399"/>
      <c r="X19" s="399"/>
      <c r="Y19" s="399"/>
      <c r="Z19" s="399"/>
      <c r="AA19" s="399"/>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399"/>
      <c r="BB19" s="399"/>
      <c r="BC19" s="399"/>
      <c r="BD19" s="399"/>
      <c r="BE19" s="399"/>
      <c r="BF19" s="399"/>
      <c r="BG19" s="98"/>
      <c r="BH19" s="294"/>
    </row>
    <row r="20" customFormat="false" ht="72.75" hidden="false" customHeight="true" outlineLevel="0" collapsed="false">
      <c r="A20" s="393" t="n">
        <v>6</v>
      </c>
      <c r="B20" s="117" t="str">
        <f aca="false">'[2] A5 LEPRA'!$D$31</f>
        <v>Reducción de la incidencia por lepra</v>
      </c>
      <c r="C20" s="294" t="s">
        <v>831</v>
      </c>
      <c r="D20" s="393" t="s">
        <v>830</v>
      </c>
      <c r="E20" s="393" t="s">
        <v>310</v>
      </c>
      <c r="F20" s="337" t="n">
        <v>1</v>
      </c>
      <c r="G20" s="395" t="s">
        <v>109</v>
      </c>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399"/>
      <c r="AL20" s="399"/>
      <c r="AM20" s="399"/>
      <c r="AN20" s="399"/>
      <c r="AO20" s="399"/>
      <c r="AP20" s="399"/>
      <c r="AQ20" s="399"/>
      <c r="AR20" s="399"/>
      <c r="AS20" s="399"/>
      <c r="AT20" s="399"/>
      <c r="AU20" s="399"/>
      <c r="AV20" s="399"/>
      <c r="AW20" s="399"/>
      <c r="AX20" s="399"/>
      <c r="AY20" s="399"/>
      <c r="AZ20" s="399"/>
      <c r="BA20" s="399"/>
      <c r="BB20" s="399"/>
      <c r="BC20" s="399"/>
      <c r="BD20" s="399"/>
      <c r="BE20" s="399"/>
      <c r="BF20" s="399"/>
      <c r="BG20" s="102"/>
      <c r="BH20" s="294" t="s">
        <v>826</v>
      </c>
    </row>
    <row r="21" customFormat="false" ht="72.75" hidden="false" customHeight="true" outlineLevel="0" collapsed="false">
      <c r="A21" s="393"/>
      <c r="B21" s="117"/>
      <c r="C21" s="294"/>
      <c r="D21" s="393"/>
      <c r="E21" s="393"/>
      <c r="F21" s="337"/>
      <c r="G21" s="395" t="s">
        <v>109</v>
      </c>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98"/>
      <c r="BH21" s="294"/>
    </row>
    <row r="22" customFormat="false" ht="72.75" hidden="false" customHeight="true" outlineLevel="0" collapsed="false">
      <c r="A22" s="393" t="n">
        <v>7</v>
      </c>
      <c r="B22" s="294" t="str">
        <f aca="false">'[2] A5 LEPRA'!$D$34</f>
        <v>Cobertura de Revisión de contactos</v>
      </c>
      <c r="C22" s="294" t="s">
        <v>832</v>
      </c>
      <c r="D22" s="393" t="s">
        <v>830</v>
      </c>
      <c r="E22" s="393" t="s">
        <v>310</v>
      </c>
      <c r="F22" s="337" t="n">
        <v>1</v>
      </c>
      <c r="G22" s="395" t="s">
        <v>111</v>
      </c>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399"/>
      <c r="BG22" s="102"/>
      <c r="BH22" s="294" t="s">
        <v>826</v>
      </c>
    </row>
    <row r="23" customFormat="false" ht="72.75" hidden="false" customHeight="true" outlineLevel="0" collapsed="false">
      <c r="A23" s="393"/>
      <c r="B23" s="294"/>
      <c r="C23" s="294"/>
      <c r="D23" s="393"/>
      <c r="E23" s="393"/>
      <c r="F23" s="337"/>
      <c r="G23" s="395" t="s">
        <v>109</v>
      </c>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399"/>
      <c r="BG23" s="98"/>
      <c r="BH23" s="294"/>
    </row>
    <row r="24" customFormat="false" ht="15" hidden="false" customHeight="false" outlineLevel="0" collapsed="false">
      <c r="A24" s="0" t="s">
        <v>111</v>
      </c>
      <c r="C24" s="250" t="s">
        <v>159</v>
      </c>
    </row>
    <row r="25" customFormat="false" ht="15" hidden="false" customHeight="false" outlineLevel="0" collapsed="false">
      <c r="C25" s="250" t="s">
        <v>833</v>
      </c>
      <c r="D25" s="968"/>
    </row>
    <row r="26" customFormat="false" ht="15" hidden="false" customHeight="false" outlineLevel="0" collapsed="false">
      <c r="C26" s="250" t="s">
        <v>834</v>
      </c>
      <c r="D26" s="969"/>
    </row>
    <row r="30" customFormat="false" ht="15" hidden="false" customHeight="false" outlineLevel="0" collapsed="false">
      <c r="B30" s="949"/>
    </row>
    <row r="31" customFormat="false" ht="15" hidden="false" customHeight="false" outlineLevel="0" collapsed="false">
      <c r="B31" s="949"/>
    </row>
    <row r="32" customFormat="false" ht="15" hidden="false" customHeight="false" outlineLevel="0" collapsed="false">
      <c r="B32" s="949"/>
    </row>
  </sheetData>
  <mergeCells count="72">
    <mergeCell ref="D1:BG1"/>
    <mergeCell ref="D2:BG2"/>
    <mergeCell ref="D3:BG3"/>
    <mergeCell ref="A6:A9"/>
    <mergeCell ref="C6:C9"/>
    <mergeCell ref="D6:D9"/>
    <mergeCell ref="E6:E9"/>
    <mergeCell ref="F6:F9"/>
    <mergeCell ref="H6:BG6"/>
    <mergeCell ref="BH6:BH9"/>
    <mergeCell ref="H7:L7"/>
    <mergeCell ref="M7:P7"/>
    <mergeCell ref="Q7:U7"/>
    <mergeCell ref="V7:Y7"/>
    <mergeCell ref="Z7:AC7"/>
    <mergeCell ref="AD7:AG7"/>
    <mergeCell ref="AH7:AK7"/>
    <mergeCell ref="AL7:AP7"/>
    <mergeCell ref="AQ7:AT7"/>
    <mergeCell ref="AU7:AX7"/>
    <mergeCell ref="AY7:BB7"/>
    <mergeCell ref="BC7:BG7"/>
    <mergeCell ref="A10:A11"/>
    <mergeCell ref="B10:B11"/>
    <mergeCell ref="C10:C11"/>
    <mergeCell ref="D10:D11"/>
    <mergeCell ref="E10:E11"/>
    <mergeCell ref="F10:F11"/>
    <mergeCell ref="BH10:BH11"/>
    <mergeCell ref="A12:A13"/>
    <mergeCell ref="B12:B13"/>
    <mergeCell ref="C12:C13"/>
    <mergeCell ref="D12:D13"/>
    <mergeCell ref="E12:E13"/>
    <mergeCell ref="F12:F13"/>
    <mergeCell ref="BH12:BH13"/>
    <mergeCell ref="A14:A15"/>
    <mergeCell ref="B14:B15"/>
    <mergeCell ref="C14:C15"/>
    <mergeCell ref="D14:D15"/>
    <mergeCell ref="E14:E15"/>
    <mergeCell ref="F14:F15"/>
    <mergeCell ref="BH14:BH15"/>
    <mergeCell ref="A16:A17"/>
    <mergeCell ref="B16:B17"/>
    <mergeCell ref="C16:C17"/>
    <mergeCell ref="D16:D17"/>
    <mergeCell ref="E16:E17"/>
    <mergeCell ref="F16:F17"/>
    <mergeCell ref="BH16:BH17"/>
    <mergeCell ref="A18:A19"/>
    <mergeCell ref="B18:B19"/>
    <mergeCell ref="C18:C19"/>
    <mergeCell ref="D18:D19"/>
    <mergeCell ref="E18:E19"/>
    <mergeCell ref="F18:F19"/>
    <mergeCell ref="BH18:BH19"/>
    <mergeCell ref="A20:A21"/>
    <mergeCell ref="B20:B21"/>
    <mergeCell ref="C20:C21"/>
    <mergeCell ref="D20:D21"/>
    <mergeCell ref="E20:E21"/>
    <mergeCell ref="F20:F21"/>
    <mergeCell ref="BH20:BH21"/>
    <mergeCell ref="A22:A23"/>
    <mergeCell ref="B22:B23"/>
    <mergeCell ref="C22:C23"/>
    <mergeCell ref="D22:D23"/>
    <mergeCell ref="E22:E23"/>
    <mergeCell ref="F22:F23"/>
    <mergeCell ref="BH22:BH23"/>
    <mergeCell ref="B30:B32"/>
  </mergeCells>
  <printOptions headings="false" gridLines="false" gridLinesSet="true" horizontalCentered="false" verticalCentered="false"/>
  <pageMargins left="0" right="0"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N16" activeCellId="0" sqref="N16"/>
    </sheetView>
  </sheetViews>
  <sheetFormatPr defaultColWidth="11.41796875" defaultRowHeight="15" zeroHeight="false" outlineLevelRow="0" outlineLevelCol="0"/>
  <cols>
    <col collapsed="false" customWidth="true" hidden="false" outlineLevel="0" max="1" min="1" style="0" width="3.28"/>
    <col collapsed="false" customWidth="true" hidden="false" outlineLevel="0" max="2" min="2" style="0" width="13.99"/>
    <col collapsed="false" customWidth="true" hidden="false" outlineLevel="0" max="3" min="3" style="0" width="16.7"/>
    <col collapsed="false" customWidth="true" hidden="false" outlineLevel="0" max="4" min="4" style="0" width="19.41"/>
    <col collapsed="false" customWidth="true" hidden="false" outlineLevel="0" max="5" min="5" style="0" width="21.28"/>
    <col collapsed="false" customWidth="true" hidden="false" outlineLevel="0" max="6" min="6" style="0" width="9.7"/>
    <col collapsed="false" customWidth="true" hidden="false" outlineLevel="0" max="7" min="7" style="0" width="10.56"/>
    <col collapsed="false" customWidth="true" hidden="false" outlineLevel="0" max="8" min="8" style="0" width="9.99"/>
    <col collapsed="false" customWidth="true" hidden="false" outlineLevel="0" max="9" min="9" style="0" width="10.85"/>
    <col collapsed="false" customWidth="true" hidden="false" outlineLevel="0" max="19" min="10" style="0" width="8.28"/>
    <col collapsed="false" customWidth="true" hidden="false" outlineLevel="0" max="20" min="20" style="0" width="18.28"/>
  </cols>
  <sheetData>
    <row r="2" customFormat="false" ht="18.75" hidden="false" customHeight="false" outlineLevel="0" collapsed="false">
      <c r="A2" s="256" t="s">
        <v>0</v>
      </c>
      <c r="B2" s="256"/>
      <c r="C2" s="256"/>
      <c r="D2" s="256"/>
      <c r="E2" s="256"/>
      <c r="F2" s="256"/>
      <c r="G2" s="256"/>
      <c r="H2" s="256"/>
      <c r="I2" s="256"/>
      <c r="J2" s="256"/>
      <c r="K2" s="256"/>
      <c r="L2" s="256"/>
      <c r="M2" s="256"/>
      <c r="N2" s="256"/>
      <c r="O2" s="256"/>
      <c r="P2" s="256"/>
      <c r="Q2" s="256"/>
      <c r="R2" s="256"/>
      <c r="S2" s="256"/>
      <c r="T2" s="256"/>
    </row>
    <row r="3" customFormat="false" ht="18.75" hidden="false" customHeight="false" outlineLevel="0" collapsed="false">
      <c r="A3" s="257"/>
      <c r="B3" s="257"/>
      <c r="C3" s="257"/>
      <c r="D3" s="257"/>
      <c r="E3" s="257"/>
      <c r="F3" s="257"/>
      <c r="G3" s="257"/>
      <c r="H3" s="257"/>
      <c r="I3" s="257"/>
      <c r="J3" s="257"/>
      <c r="K3" s="257"/>
      <c r="L3" s="257"/>
      <c r="M3" s="257"/>
      <c r="N3" s="257"/>
      <c r="O3" s="257"/>
      <c r="P3" s="257"/>
      <c r="Q3" s="257"/>
      <c r="R3" s="257"/>
      <c r="S3" s="257"/>
      <c r="T3" s="257"/>
    </row>
    <row r="4" customFormat="false" ht="18.75" hidden="false" customHeight="false" outlineLevel="0" collapsed="false">
      <c r="A4" s="141" t="s">
        <v>1</v>
      </c>
      <c r="B4" s="141"/>
      <c r="C4" s="141"/>
      <c r="D4" s="141"/>
      <c r="E4" s="141"/>
      <c r="F4" s="141"/>
      <c r="G4" s="141"/>
      <c r="H4" s="141"/>
      <c r="I4" s="141"/>
      <c r="J4" s="141"/>
      <c r="K4" s="141"/>
      <c r="L4" s="141"/>
      <c r="M4" s="141"/>
      <c r="N4" s="141"/>
      <c r="O4" s="141"/>
      <c r="P4" s="141"/>
      <c r="Q4" s="141"/>
      <c r="R4" s="141"/>
      <c r="S4" s="141"/>
      <c r="T4" s="141"/>
    </row>
    <row r="6" customFormat="false" ht="18.75" hidden="false" customHeight="false" outlineLevel="0" collapsed="false">
      <c r="A6" s="258"/>
      <c r="B6" s="258"/>
      <c r="C6" s="258"/>
      <c r="D6" s="258"/>
      <c r="E6" s="258"/>
      <c r="F6" s="258"/>
      <c r="G6" s="258"/>
      <c r="H6" s="258"/>
      <c r="I6" s="258"/>
      <c r="J6" s="258"/>
      <c r="K6" s="258"/>
      <c r="L6" s="258"/>
      <c r="M6" s="258"/>
      <c r="N6" s="258"/>
      <c r="O6" s="258"/>
      <c r="P6" s="258"/>
      <c r="Q6" s="258"/>
      <c r="R6" s="258"/>
      <c r="S6" s="258"/>
      <c r="T6" s="258"/>
    </row>
    <row r="7" customFormat="false" ht="18.75" hidden="false" customHeight="true" outlineLevel="0" collapsed="false">
      <c r="A7" s="259" t="s">
        <v>2</v>
      </c>
      <c r="B7" s="259"/>
      <c r="C7" s="259"/>
      <c r="D7" s="259"/>
      <c r="E7" s="775" t="s">
        <v>776</v>
      </c>
      <c r="F7" s="775"/>
      <c r="G7" s="775"/>
      <c r="H7" s="775"/>
      <c r="I7" s="775"/>
      <c r="J7" s="775"/>
      <c r="K7" s="775"/>
      <c r="L7" s="775"/>
      <c r="M7" s="775"/>
      <c r="N7" s="775"/>
      <c r="O7" s="775"/>
      <c r="P7" s="775"/>
      <c r="Q7" s="775"/>
      <c r="R7" s="775"/>
      <c r="S7" s="775"/>
      <c r="T7" s="775"/>
    </row>
    <row r="8" customFormat="false" ht="18.75" hidden="false" customHeight="true" outlineLevel="0" collapsed="false">
      <c r="A8" s="259" t="s">
        <v>4</v>
      </c>
      <c r="B8" s="259"/>
      <c r="C8" s="259"/>
      <c r="D8" s="259"/>
      <c r="E8" s="777" t="s">
        <v>835</v>
      </c>
      <c r="F8" s="777"/>
      <c r="G8" s="777"/>
      <c r="H8" s="777"/>
      <c r="I8" s="777"/>
      <c r="J8" s="777"/>
      <c r="K8" s="777"/>
      <c r="L8" s="777"/>
      <c r="M8" s="777"/>
      <c r="N8" s="777"/>
      <c r="O8" s="777"/>
      <c r="P8" s="777"/>
      <c r="Q8" s="777"/>
      <c r="R8" s="777"/>
      <c r="S8" s="777"/>
      <c r="T8" s="777"/>
    </row>
    <row r="9" customFormat="false" ht="18.75" hidden="false" customHeight="true" outlineLevel="0" collapsed="false">
      <c r="A9" s="259" t="s">
        <v>6</v>
      </c>
      <c r="B9" s="259"/>
      <c r="C9" s="259"/>
      <c r="D9" s="259"/>
      <c r="E9" s="871" t="s">
        <v>836</v>
      </c>
      <c r="F9" s="871"/>
      <c r="G9" s="871"/>
      <c r="H9" s="871"/>
      <c r="I9" s="871"/>
      <c r="J9" s="871"/>
      <c r="K9" s="871"/>
      <c r="L9" s="871"/>
      <c r="M9" s="871"/>
      <c r="N9" s="871"/>
      <c r="O9" s="871"/>
      <c r="P9" s="871"/>
      <c r="Q9" s="871"/>
      <c r="R9" s="871"/>
      <c r="S9" s="871"/>
      <c r="T9" s="871"/>
    </row>
    <row r="10" customFormat="false" ht="18.75" hidden="false" customHeight="true" outlineLevel="0" collapsed="false">
      <c r="A10" s="261"/>
      <c r="B10" s="261"/>
      <c r="C10" s="261"/>
      <c r="D10" s="261"/>
      <c r="E10" s="262"/>
      <c r="F10" s="262"/>
      <c r="G10" s="872"/>
      <c r="H10" s="262"/>
      <c r="I10" s="262"/>
      <c r="J10" s="262"/>
      <c r="K10" s="262"/>
      <c r="L10" s="262"/>
      <c r="M10" s="262"/>
      <c r="N10" s="262"/>
      <c r="O10" s="262"/>
      <c r="P10" s="263" t="s">
        <v>8</v>
      </c>
      <c r="Q10" s="263"/>
      <c r="R10" s="970" t="s">
        <v>580</v>
      </c>
      <c r="S10" s="970"/>
      <c r="T10" s="970"/>
    </row>
    <row r="11" customFormat="false" ht="15.75" hidden="false" customHeight="false" outlineLevel="0" collapsed="false">
      <c r="A11" s="261"/>
      <c r="B11" s="261"/>
      <c r="C11" s="261"/>
      <c r="D11" s="261"/>
      <c r="E11" s="261"/>
      <c r="F11" s="261"/>
      <c r="G11" s="65"/>
      <c r="I11" s="261"/>
      <c r="J11" s="261"/>
      <c r="K11" s="261"/>
      <c r="L11" s="261"/>
      <c r="M11" s="261"/>
      <c r="N11" s="261"/>
      <c r="O11" s="261"/>
    </row>
    <row r="12" customFormat="false" ht="15.75" hidden="false" customHeight="true" outlineLevel="0" collapsed="false">
      <c r="A12" s="873" t="s">
        <v>9</v>
      </c>
      <c r="B12" s="874" t="s">
        <v>10</v>
      </c>
      <c r="C12" s="875" t="s">
        <v>11</v>
      </c>
      <c r="D12" s="873" t="s">
        <v>13</v>
      </c>
      <c r="E12" s="876" t="s">
        <v>14</v>
      </c>
      <c r="F12" s="875" t="s">
        <v>15</v>
      </c>
      <c r="G12" s="876" t="s">
        <v>16</v>
      </c>
      <c r="H12" s="781" t="s">
        <v>17</v>
      </c>
      <c r="I12" s="876" t="s">
        <v>162</v>
      </c>
      <c r="J12" s="266" t="s">
        <v>18</v>
      </c>
      <c r="K12" s="266"/>
      <c r="L12" s="266" t="s">
        <v>19</v>
      </c>
      <c r="M12" s="266"/>
      <c r="N12" s="266" t="s">
        <v>20</v>
      </c>
      <c r="O12" s="266"/>
      <c r="P12" s="267" t="s">
        <v>21</v>
      </c>
      <c r="Q12" s="267"/>
      <c r="R12" s="267" t="s">
        <v>22</v>
      </c>
      <c r="S12" s="267"/>
      <c r="T12" s="877" t="s">
        <v>205</v>
      </c>
      <c r="U12" s="878"/>
      <c r="V12" s="878"/>
    </row>
    <row r="13" s="20" customFormat="true" ht="15" hidden="false" customHeight="false" outlineLevel="0" collapsed="false">
      <c r="A13" s="873"/>
      <c r="B13" s="874"/>
      <c r="C13" s="874"/>
      <c r="D13" s="873"/>
      <c r="E13" s="873"/>
      <c r="F13" s="875"/>
      <c r="G13" s="876"/>
      <c r="H13" s="781"/>
      <c r="I13" s="876"/>
      <c r="J13" s="328" t="s">
        <v>24</v>
      </c>
      <c r="K13" s="328" t="s">
        <v>25</v>
      </c>
      <c r="L13" s="328" t="s">
        <v>24</v>
      </c>
      <c r="M13" s="328" t="s">
        <v>25</v>
      </c>
      <c r="N13" s="328" t="s">
        <v>24</v>
      </c>
      <c r="O13" s="328" t="s">
        <v>25</v>
      </c>
      <c r="P13" s="328" t="s">
        <v>24</v>
      </c>
      <c r="Q13" s="328" t="s">
        <v>25</v>
      </c>
      <c r="R13" s="328" t="s">
        <v>24</v>
      </c>
      <c r="S13" s="329" t="s">
        <v>25</v>
      </c>
      <c r="T13" s="877"/>
      <c r="U13" s="878"/>
      <c r="V13" s="878"/>
    </row>
    <row r="14" s="20" customFormat="true" ht="15.75" hidden="false" customHeight="false" outlineLevel="0" collapsed="false">
      <c r="A14" s="873"/>
      <c r="B14" s="874"/>
      <c r="C14" s="875"/>
      <c r="D14" s="873"/>
      <c r="E14" s="876"/>
      <c r="F14" s="875"/>
      <c r="G14" s="876"/>
      <c r="H14" s="783" t="n">
        <v>2013</v>
      </c>
      <c r="I14" s="876"/>
      <c r="J14" s="328"/>
      <c r="K14" s="328"/>
      <c r="L14" s="328"/>
      <c r="M14" s="328"/>
      <c r="N14" s="328"/>
      <c r="O14" s="328"/>
      <c r="P14" s="328"/>
      <c r="Q14" s="328"/>
      <c r="R14" s="328"/>
      <c r="S14" s="329"/>
      <c r="T14" s="877"/>
      <c r="U14" s="878"/>
      <c r="V14" s="878"/>
    </row>
    <row r="15" customFormat="false" ht="60" hidden="false" customHeight="true" outlineLevel="0" collapsed="false">
      <c r="A15" s="879" t="n">
        <v>1</v>
      </c>
      <c r="B15" s="971" t="s">
        <v>837</v>
      </c>
      <c r="C15" s="117" t="s">
        <v>838</v>
      </c>
      <c r="D15" s="972" t="s">
        <v>839</v>
      </c>
      <c r="E15" s="973" t="s">
        <v>840</v>
      </c>
      <c r="F15" s="883" t="s">
        <v>841</v>
      </c>
      <c r="G15" s="133" t="n">
        <v>32</v>
      </c>
      <c r="H15" s="974" t="n">
        <v>0</v>
      </c>
      <c r="I15" s="133" t="n">
        <v>32</v>
      </c>
      <c r="J15" s="975" t="n">
        <v>32</v>
      </c>
      <c r="K15" s="975" t="n">
        <v>32</v>
      </c>
      <c r="L15" s="976"/>
      <c r="M15" s="133"/>
      <c r="N15" s="977"/>
      <c r="O15" s="887"/>
      <c r="P15" s="887"/>
      <c r="Q15" s="887"/>
      <c r="R15" s="887" t="n">
        <v>32</v>
      </c>
      <c r="S15" s="888" t="n">
        <v>32</v>
      </c>
      <c r="T15" s="978"/>
      <c r="U15" s="889"/>
      <c r="V15" s="889"/>
    </row>
    <row r="16" customFormat="false" ht="60" hidden="false" customHeight="false" outlineLevel="0" collapsed="false">
      <c r="A16" s="879"/>
      <c r="B16" s="971"/>
      <c r="C16" s="971"/>
      <c r="D16" s="972"/>
      <c r="E16" s="973" t="s">
        <v>842</v>
      </c>
      <c r="F16" s="883"/>
      <c r="G16" s="890" t="n">
        <v>32</v>
      </c>
      <c r="H16" s="891" t="n">
        <v>0</v>
      </c>
      <c r="I16" s="890" t="n">
        <v>32</v>
      </c>
      <c r="J16" s="892" t="n">
        <v>32</v>
      </c>
      <c r="K16" s="892" t="n">
        <v>32</v>
      </c>
      <c r="L16" s="892"/>
      <c r="M16" s="890"/>
      <c r="N16" s="892"/>
      <c r="O16" s="893"/>
      <c r="P16" s="892"/>
      <c r="Q16" s="893"/>
      <c r="R16" s="890" t="n">
        <v>32</v>
      </c>
      <c r="S16" s="894" t="n">
        <v>32</v>
      </c>
      <c r="T16" s="978"/>
      <c r="U16" s="889"/>
      <c r="V16" s="889"/>
    </row>
    <row r="17" customFormat="false" ht="30.75" hidden="false" customHeight="false" outlineLevel="0" collapsed="false">
      <c r="A17" s="879"/>
      <c r="B17" s="971"/>
      <c r="C17" s="971"/>
      <c r="D17" s="972"/>
      <c r="E17" s="979" t="s">
        <v>63</v>
      </c>
      <c r="F17" s="883"/>
      <c r="G17" s="896" t="n">
        <f aca="false">G15/G16*100</f>
        <v>100</v>
      </c>
      <c r="H17" s="896" t="e">
        <f aca="false">H15/H16*100</f>
        <v>#DIV/0!</v>
      </c>
      <c r="I17" s="896" t="n">
        <f aca="false">I15/I16*100</f>
        <v>100</v>
      </c>
      <c r="J17" s="897" t="n">
        <v>1</v>
      </c>
      <c r="K17" s="980" t="n">
        <v>1</v>
      </c>
      <c r="L17" s="897"/>
      <c r="M17" s="898"/>
      <c r="N17" s="897"/>
      <c r="O17" s="897"/>
      <c r="P17" s="897"/>
      <c r="Q17" s="897"/>
      <c r="R17" s="897" t="n">
        <v>1</v>
      </c>
      <c r="S17" s="897" t="n">
        <v>1</v>
      </c>
      <c r="T17" s="978"/>
      <c r="U17" s="73"/>
      <c r="V17" s="73"/>
    </row>
    <row r="18" customFormat="false" ht="90" hidden="false" customHeight="true" outlineLevel="0" collapsed="false">
      <c r="A18" s="899" t="n">
        <v>2</v>
      </c>
      <c r="B18" s="971"/>
      <c r="C18" s="971"/>
      <c r="D18" s="902" t="s">
        <v>843</v>
      </c>
      <c r="E18" s="333" t="s">
        <v>844</v>
      </c>
      <c r="F18" s="904" t="s">
        <v>30</v>
      </c>
      <c r="G18" s="905" t="n">
        <v>32</v>
      </c>
      <c r="H18" s="906" t="n">
        <v>0</v>
      </c>
      <c r="I18" s="906" t="n">
        <v>32</v>
      </c>
      <c r="J18" s="906" t="n">
        <v>32</v>
      </c>
      <c r="K18" s="906" t="n">
        <v>32</v>
      </c>
      <c r="L18" s="906"/>
      <c r="M18" s="906"/>
      <c r="N18" s="906"/>
      <c r="O18" s="906"/>
      <c r="P18" s="906"/>
      <c r="Q18" s="906"/>
      <c r="R18" s="906" t="n">
        <v>32</v>
      </c>
      <c r="S18" s="907" t="n">
        <v>32</v>
      </c>
      <c r="T18" s="978"/>
      <c r="U18" s="909"/>
      <c r="V18" s="909"/>
    </row>
    <row r="19" customFormat="false" ht="105.75" hidden="false" customHeight="false" outlineLevel="0" collapsed="false">
      <c r="A19" s="899"/>
      <c r="B19" s="971"/>
      <c r="C19" s="971"/>
      <c r="D19" s="971"/>
      <c r="E19" s="339" t="s">
        <v>845</v>
      </c>
      <c r="F19" s="904"/>
      <c r="G19" s="911" t="n">
        <v>32</v>
      </c>
      <c r="H19" s="893" t="n">
        <v>0</v>
      </c>
      <c r="I19" s="893" t="n">
        <v>32</v>
      </c>
      <c r="J19" s="893" t="n">
        <v>32</v>
      </c>
      <c r="K19" s="893" t="n">
        <v>32</v>
      </c>
      <c r="L19" s="893"/>
      <c r="M19" s="893"/>
      <c r="N19" s="893"/>
      <c r="O19" s="893"/>
      <c r="P19" s="893"/>
      <c r="Q19" s="893"/>
      <c r="R19" s="893" t="n">
        <v>32</v>
      </c>
      <c r="S19" s="894" t="n">
        <v>32</v>
      </c>
      <c r="T19" s="978"/>
      <c r="U19" s="909"/>
      <c r="V19" s="909"/>
    </row>
    <row r="20" customFormat="false" ht="16.5" hidden="true" customHeight="false" outlineLevel="0" collapsed="false">
      <c r="A20" s="899"/>
      <c r="B20" s="971"/>
      <c r="C20" s="971"/>
      <c r="D20" s="971"/>
      <c r="E20" s="981" t="s">
        <v>53</v>
      </c>
      <c r="F20" s="904"/>
      <c r="G20" s="913" t="n">
        <f aca="false">G18/G19*100</f>
        <v>100</v>
      </c>
      <c r="H20" s="913" t="e">
        <f aca="false">H18/H19*100</f>
        <v>#DIV/0!</v>
      </c>
      <c r="I20" s="913" t="n">
        <f aca="false">I18/I19*100</f>
        <v>100</v>
      </c>
      <c r="J20" s="914"/>
      <c r="K20" s="914"/>
      <c r="L20" s="915"/>
      <c r="M20" s="915"/>
      <c r="N20" s="915"/>
      <c r="O20" s="915"/>
      <c r="P20" s="915"/>
      <c r="Q20" s="915"/>
      <c r="R20" s="915"/>
      <c r="S20" s="916"/>
      <c r="T20" s="978"/>
      <c r="U20" s="909"/>
      <c r="V20" s="909"/>
    </row>
    <row r="21" customFormat="false" ht="16.5" hidden="false" customHeight="false" outlineLevel="0" collapsed="false">
      <c r="A21" s="899"/>
      <c r="B21" s="971"/>
      <c r="C21" s="971"/>
      <c r="D21" s="902"/>
      <c r="E21" s="917" t="s">
        <v>53</v>
      </c>
      <c r="F21" s="904"/>
      <c r="G21" s="896" t="n">
        <v>100</v>
      </c>
      <c r="H21" s="896" t="n">
        <v>100</v>
      </c>
      <c r="I21" s="896" t="n">
        <v>100</v>
      </c>
      <c r="J21" s="982" t="n">
        <v>100</v>
      </c>
      <c r="K21" s="983" t="n">
        <v>1</v>
      </c>
      <c r="L21" s="984"/>
      <c r="M21" s="984"/>
      <c r="N21" s="984"/>
      <c r="O21" s="984"/>
      <c r="P21" s="984"/>
      <c r="Q21" s="984"/>
      <c r="R21" s="985" t="n">
        <v>1</v>
      </c>
      <c r="S21" s="985" t="n">
        <v>1</v>
      </c>
      <c r="T21" s="978"/>
      <c r="U21" s="909"/>
      <c r="V21" s="909"/>
    </row>
    <row r="22" customFormat="false" ht="60" hidden="false" customHeight="true" outlineLevel="0" collapsed="false">
      <c r="A22" s="879" t="n">
        <v>4</v>
      </c>
      <c r="B22" s="971"/>
      <c r="C22" s="971"/>
      <c r="D22" s="386" t="s">
        <v>846</v>
      </c>
      <c r="E22" s="333" t="s">
        <v>847</v>
      </c>
      <c r="F22" s="930" t="s">
        <v>310</v>
      </c>
      <c r="G22" s="931" t="s">
        <v>822</v>
      </c>
      <c r="H22" s="931" t="n">
        <v>0</v>
      </c>
      <c r="I22" s="932" t="s">
        <v>848</v>
      </c>
      <c r="J22" s="906" t="s">
        <v>454</v>
      </c>
      <c r="K22" s="906" t="s">
        <v>454</v>
      </c>
      <c r="L22" s="906" t="n">
        <v>4</v>
      </c>
      <c r="M22" s="905" t="n">
        <v>4</v>
      </c>
      <c r="N22" s="906"/>
      <c r="O22" s="906"/>
      <c r="P22" s="906"/>
      <c r="Q22" s="906"/>
      <c r="R22" s="986" t="n">
        <v>4</v>
      </c>
      <c r="S22" s="907" t="s">
        <v>800</v>
      </c>
      <c r="T22" s="978"/>
      <c r="U22" s="415"/>
      <c r="V22" s="415"/>
    </row>
    <row r="23" customFormat="false" ht="60" hidden="false" customHeight="false" outlineLevel="0" collapsed="false">
      <c r="A23" s="879"/>
      <c r="B23" s="971"/>
      <c r="C23" s="971"/>
      <c r="D23" s="386"/>
      <c r="E23" s="339" t="s">
        <v>849</v>
      </c>
      <c r="F23" s="930"/>
      <c r="G23" s="931" t="s">
        <v>822</v>
      </c>
      <c r="H23" s="931" t="n">
        <v>0</v>
      </c>
      <c r="I23" s="932" t="s">
        <v>848</v>
      </c>
      <c r="J23" s="893" t="s">
        <v>454</v>
      </c>
      <c r="K23" s="893" t="s">
        <v>454</v>
      </c>
      <c r="L23" s="893" t="n">
        <v>4</v>
      </c>
      <c r="M23" s="893" t="n">
        <v>4</v>
      </c>
      <c r="N23" s="893"/>
      <c r="O23" s="893"/>
      <c r="P23" s="893"/>
      <c r="Q23" s="893"/>
      <c r="R23" s="987" t="n">
        <v>4</v>
      </c>
      <c r="S23" s="894"/>
      <c r="T23" s="978"/>
      <c r="U23" s="415"/>
      <c r="V23" s="415"/>
    </row>
    <row r="24" customFormat="false" ht="16.5" hidden="false" customHeight="false" outlineLevel="0" collapsed="false">
      <c r="A24" s="879"/>
      <c r="B24" s="971"/>
      <c r="C24" s="971"/>
      <c r="D24" s="386"/>
      <c r="E24" s="988" t="s">
        <v>53</v>
      </c>
      <c r="F24" s="930"/>
      <c r="G24" s="934" t="n">
        <v>1</v>
      </c>
      <c r="H24" s="934" t="n">
        <v>1</v>
      </c>
      <c r="I24" s="934" t="n">
        <v>1</v>
      </c>
      <c r="J24" s="935" t="n">
        <v>100</v>
      </c>
      <c r="K24" s="935"/>
      <c r="L24" s="989" t="n">
        <v>1</v>
      </c>
      <c r="M24" s="989" t="n">
        <v>1</v>
      </c>
      <c r="N24" s="914"/>
      <c r="O24" s="914"/>
      <c r="P24" s="914"/>
      <c r="Q24" s="914"/>
      <c r="R24" s="897" t="n">
        <v>1</v>
      </c>
      <c r="S24" s="929"/>
      <c r="T24" s="978"/>
      <c r="U24" s="415"/>
      <c r="V24" s="415"/>
    </row>
    <row r="25" customFormat="false" ht="60" hidden="false" customHeight="true" outlineLevel="0" collapsed="false">
      <c r="A25" s="936" t="n">
        <v>5</v>
      </c>
      <c r="B25" s="971"/>
      <c r="C25" s="971"/>
      <c r="D25" s="386" t="s">
        <v>850</v>
      </c>
      <c r="E25" s="333" t="s">
        <v>851</v>
      </c>
      <c r="F25" s="938" t="s">
        <v>310</v>
      </c>
      <c r="G25" s="939" t="n">
        <v>2</v>
      </c>
      <c r="H25" s="939" t="n">
        <v>0</v>
      </c>
      <c r="I25" s="987" t="n">
        <v>1</v>
      </c>
      <c r="J25" s="906" t="n">
        <v>1</v>
      </c>
      <c r="K25" s="906" t="n">
        <v>1</v>
      </c>
      <c r="L25" s="906"/>
      <c r="M25" s="906"/>
      <c r="N25" s="906"/>
      <c r="O25" s="906"/>
      <c r="P25" s="906"/>
      <c r="Q25" s="906"/>
      <c r="R25" s="987" t="n">
        <v>1</v>
      </c>
      <c r="S25" s="907" t="n">
        <v>1</v>
      </c>
      <c r="T25" s="978"/>
      <c r="U25" s="415"/>
      <c r="V25" s="415"/>
    </row>
    <row r="26" customFormat="false" ht="60" hidden="false" customHeight="false" outlineLevel="0" collapsed="false">
      <c r="A26" s="936"/>
      <c r="B26" s="971"/>
      <c r="C26" s="971"/>
      <c r="D26" s="386"/>
      <c r="E26" s="339" t="s">
        <v>852</v>
      </c>
      <c r="F26" s="938"/>
      <c r="G26" s="939" t="n">
        <v>2</v>
      </c>
      <c r="H26" s="939" t="n">
        <v>0</v>
      </c>
      <c r="I26" s="939" t="n">
        <v>1</v>
      </c>
      <c r="J26" s="114" t="n">
        <v>1</v>
      </c>
      <c r="K26" s="941" t="n">
        <v>1</v>
      </c>
      <c r="L26" s="941"/>
      <c r="M26" s="941"/>
      <c r="N26" s="941"/>
      <c r="O26" s="941"/>
      <c r="P26" s="941"/>
      <c r="Q26" s="941"/>
      <c r="R26" s="987" t="n">
        <v>1</v>
      </c>
      <c r="S26" s="942" t="n">
        <v>1</v>
      </c>
      <c r="T26" s="978"/>
      <c r="U26" s="415"/>
      <c r="V26" s="415"/>
    </row>
    <row r="27" customFormat="false" ht="16.5" hidden="false" customHeight="false" outlineLevel="0" collapsed="false">
      <c r="A27" s="936"/>
      <c r="B27" s="971"/>
      <c r="C27" s="971"/>
      <c r="D27" s="386"/>
      <c r="E27" s="981" t="s">
        <v>53</v>
      </c>
      <c r="F27" s="938"/>
      <c r="G27" s="990" t="n">
        <v>1</v>
      </c>
      <c r="H27" s="990" t="n">
        <v>1</v>
      </c>
      <c r="I27" s="990" t="n">
        <v>1</v>
      </c>
      <c r="J27" s="945" t="n">
        <v>100</v>
      </c>
      <c r="K27" s="991" t="n">
        <v>1</v>
      </c>
      <c r="L27" s="946"/>
      <c r="M27" s="946"/>
      <c r="N27" s="946"/>
      <c r="O27" s="946"/>
      <c r="P27" s="946"/>
      <c r="Q27" s="946"/>
      <c r="R27" s="947" t="n">
        <v>1</v>
      </c>
      <c r="S27" s="992" t="n">
        <v>1</v>
      </c>
      <c r="T27" s="978"/>
      <c r="U27" s="415"/>
      <c r="V27" s="415"/>
    </row>
    <row r="28" customFormat="false" ht="120" hidden="false" customHeight="true" outlineLevel="0" collapsed="false">
      <c r="A28" s="949" t="n">
        <v>6</v>
      </c>
      <c r="B28" s="971"/>
      <c r="C28" s="971"/>
      <c r="D28" s="949" t="s">
        <v>853</v>
      </c>
      <c r="E28" s="333" t="s">
        <v>854</v>
      </c>
      <c r="F28" s="98" t="s">
        <v>30</v>
      </c>
      <c r="G28" s="993" t="n">
        <v>4</v>
      </c>
      <c r="H28" s="993" t="n">
        <v>0</v>
      </c>
      <c r="I28" s="994" t="n">
        <v>1</v>
      </c>
      <c r="J28" s="399"/>
      <c r="K28" s="399"/>
      <c r="L28" s="399"/>
      <c r="M28" s="399"/>
      <c r="N28" s="399"/>
      <c r="O28" s="399"/>
      <c r="P28" s="995" t="n">
        <v>1</v>
      </c>
      <c r="Q28" s="399"/>
      <c r="R28" s="950" t="n">
        <v>1</v>
      </c>
      <c r="S28" s="399"/>
      <c r="T28" s="824" t="s">
        <v>855</v>
      </c>
      <c r="U28" s="951"/>
      <c r="V28" s="951"/>
    </row>
    <row r="29" customFormat="false" ht="120" hidden="false" customHeight="false" outlineLevel="0" collapsed="false">
      <c r="A29" s="949"/>
      <c r="B29" s="949"/>
      <c r="C29" s="949"/>
      <c r="D29" s="949"/>
      <c r="E29" s="339" t="s">
        <v>856</v>
      </c>
      <c r="F29" s="98"/>
      <c r="G29" s="120" t="n">
        <v>4</v>
      </c>
      <c r="H29" s="120" t="n">
        <v>0</v>
      </c>
      <c r="I29" s="996" t="n">
        <v>1</v>
      </c>
      <c r="J29" s="399"/>
      <c r="K29" s="399"/>
      <c r="L29" s="399"/>
      <c r="M29" s="399"/>
      <c r="N29" s="399"/>
      <c r="O29" s="399"/>
      <c r="P29" s="399"/>
      <c r="Q29" s="399"/>
      <c r="R29" s="950" t="n">
        <v>1</v>
      </c>
      <c r="S29" s="399"/>
      <c r="T29" s="824"/>
      <c r="U29" s="951"/>
      <c r="V29" s="951"/>
    </row>
    <row r="30" customFormat="false" ht="16.5" hidden="false" customHeight="false" outlineLevel="0" collapsed="false">
      <c r="A30" s="949"/>
      <c r="B30" s="949"/>
      <c r="C30" s="949"/>
      <c r="D30" s="949"/>
      <c r="E30" s="395" t="s">
        <v>53</v>
      </c>
      <c r="F30" s="98"/>
      <c r="G30" s="952" t="n">
        <v>1</v>
      </c>
      <c r="H30" s="952" t="n">
        <v>1</v>
      </c>
      <c r="I30" s="952" t="n">
        <v>1</v>
      </c>
      <c r="J30" s="399"/>
      <c r="K30" s="399"/>
      <c r="L30" s="399"/>
      <c r="M30" s="399"/>
      <c r="N30" s="399"/>
      <c r="O30" s="399"/>
      <c r="P30" s="399" t="n">
        <v>100</v>
      </c>
      <c r="Q30" s="399"/>
      <c r="R30" s="953" t="n">
        <v>1</v>
      </c>
      <c r="S30" s="399"/>
      <c r="T30" s="824"/>
      <c r="U30" s="951"/>
      <c r="V30" s="951"/>
    </row>
    <row r="31" customFormat="false" ht="15.75" hidden="false" customHeight="false" outlineLevel="0" collapsed="false">
      <c r="R31" s="955"/>
    </row>
  </sheetData>
  <mergeCells count="63">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U12:V14"/>
    <mergeCell ref="J13:J14"/>
    <mergeCell ref="K13:K14"/>
    <mergeCell ref="L13:L14"/>
    <mergeCell ref="M13:M14"/>
    <mergeCell ref="N13:N14"/>
    <mergeCell ref="O13:O14"/>
    <mergeCell ref="P13:P14"/>
    <mergeCell ref="Q13:Q14"/>
    <mergeCell ref="R13:R14"/>
    <mergeCell ref="S13:S14"/>
    <mergeCell ref="A15:A17"/>
    <mergeCell ref="B15:B30"/>
    <mergeCell ref="C15:C30"/>
    <mergeCell ref="D15:D17"/>
    <mergeCell ref="F15:F17"/>
    <mergeCell ref="T15:T17"/>
    <mergeCell ref="U15:V16"/>
    <mergeCell ref="A18:A21"/>
    <mergeCell ref="D18:D21"/>
    <mergeCell ref="F18:F21"/>
    <mergeCell ref="T18:T21"/>
    <mergeCell ref="U18:V21"/>
    <mergeCell ref="A22:A24"/>
    <mergeCell ref="D22:D24"/>
    <mergeCell ref="F22:F24"/>
    <mergeCell ref="T22:T24"/>
    <mergeCell ref="U22:V24"/>
    <mergeCell ref="A25:A27"/>
    <mergeCell ref="D25:D27"/>
    <mergeCell ref="F25:F27"/>
    <mergeCell ref="T25:T27"/>
    <mergeCell ref="U25:V27"/>
    <mergeCell ref="A28:A30"/>
    <mergeCell ref="D28:D30"/>
    <mergeCell ref="F28:F30"/>
    <mergeCell ref="T28:T30"/>
    <mergeCell ref="U28:V30"/>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1" activeCellId="0" sqref="M11"/>
    </sheetView>
  </sheetViews>
  <sheetFormatPr defaultColWidth="11.41796875" defaultRowHeight="15" zeroHeight="false" outlineLevelRow="0" outlineLevelCol="0"/>
  <cols>
    <col collapsed="false" customWidth="true" hidden="false" outlineLevel="0" max="1" min="1" style="0" width="2.99"/>
    <col collapsed="false" customWidth="true" hidden="false" outlineLevel="0" max="2" min="2" style="0" width="28.7"/>
    <col collapsed="false" customWidth="true" hidden="false" outlineLevel="0" max="3" min="3" style="250" width="21.13"/>
    <col collapsed="false" customWidth="true" hidden="false" outlineLevel="0" max="4" min="4" style="0" width="18.99"/>
    <col collapsed="false" customWidth="true" hidden="false" outlineLevel="0" max="6" min="6" style="0" width="16.99"/>
    <col collapsed="false" customWidth="true" hidden="false" outlineLevel="0" max="7" min="7" style="0" width="11.56"/>
    <col collapsed="false" customWidth="true" hidden="false" outlineLevel="0" max="58" min="8" style="0" width="3.42"/>
    <col collapsed="false" customWidth="true" hidden="false" outlineLevel="0" max="59" min="59" style="73" width="3.42"/>
    <col collapsed="false" customWidth="true" hidden="false" outlineLevel="0" max="60" min="60" style="0" width="28.99"/>
  </cols>
  <sheetData>
    <row r="1" customFormat="false" ht="15" hidden="false" customHeight="false" outlineLevel="0" collapsed="false">
      <c r="D1" s="265" t="s">
        <v>82</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row>
    <row r="2" customFormat="false" ht="15" hidden="false" customHeight="false" outlineLevel="0" collapsed="false">
      <c r="D2" s="265" t="s">
        <v>83</v>
      </c>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row>
    <row r="3" customFormat="false" ht="15" hidden="false" customHeight="false" outlineLevel="0" collapsed="false">
      <c r="D3" s="316" t="s">
        <v>138</v>
      </c>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row>
    <row r="4" customFormat="false" ht="15" hidden="false" customHeight="false" outlineLevel="0" collapsed="false">
      <c r="N4" s="252"/>
      <c r="O4" s="252" t="s">
        <v>857</v>
      </c>
      <c r="P4" s="252"/>
      <c r="Q4" s="252"/>
      <c r="R4" s="252"/>
      <c r="S4" s="252"/>
      <c r="T4" s="252"/>
      <c r="U4" s="252"/>
      <c r="V4" s="252"/>
      <c r="W4" s="254"/>
      <c r="X4" s="252"/>
      <c r="Y4" s="252"/>
      <c r="Z4" s="252"/>
      <c r="AA4" s="252"/>
      <c r="AB4" s="252"/>
      <c r="AC4" s="252"/>
      <c r="AD4" s="252"/>
      <c r="AE4" s="252"/>
      <c r="AF4" s="252"/>
    </row>
    <row r="6" s="163" customFormat="true" ht="15" hidden="false" customHeight="true" outlineLevel="0" collapsed="false">
      <c r="A6" s="317" t="s">
        <v>86</v>
      </c>
      <c r="B6" s="956"/>
      <c r="C6" s="81" t="s">
        <v>87</v>
      </c>
      <c r="D6" s="81" t="s">
        <v>88</v>
      </c>
      <c r="E6" s="81" t="s">
        <v>89</v>
      </c>
      <c r="F6" s="81" t="s">
        <v>90</v>
      </c>
      <c r="G6" s="82" t="s">
        <v>91</v>
      </c>
      <c r="H6" s="83" t="n">
        <v>2016</v>
      </c>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997" t="s">
        <v>205</v>
      </c>
    </row>
    <row r="7" s="163" customFormat="true" ht="15" hidden="false" customHeight="true" outlineLevel="0" collapsed="false">
      <c r="A7" s="317"/>
      <c r="B7" s="959"/>
      <c r="C7" s="81"/>
      <c r="D7" s="81"/>
      <c r="E7" s="81"/>
      <c r="F7" s="81"/>
      <c r="G7" s="82" t="s">
        <v>92</v>
      </c>
      <c r="H7" s="83" t="s">
        <v>93</v>
      </c>
      <c r="I7" s="83"/>
      <c r="J7" s="83"/>
      <c r="K7" s="83"/>
      <c r="L7" s="83"/>
      <c r="M7" s="83" t="s">
        <v>94</v>
      </c>
      <c r="N7" s="83"/>
      <c r="O7" s="83"/>
      <c r="P7" s="83"/>
      <c r="Q7" s="83" t="s">
        <v>95</v>
      </c>
      <c r="R7" s="83"/>
      <c r="S7" s="83"/>
      <c r="T7" s="83"/>
      <c r="U7" s="83"/>
      <c r="V7" s="83" t="s">
        <v>96</v>
      </c>
      <c r="W7" s="83"/>
      <c r="X7" s="83"/>
      <c r="Y7" s="83"/>
      <c r="Z7" s="83" t="s">
        <v>97</v>
      </c>
      <c r="AA7" s="83"/>
      <c r="AB7" s="83"/>
      <c r="AC7" s="83"/>
      <c r="AD7" s="83" t="s">
        <v>98</v>
      </c>
      <c r="AE7" s="83"/>
      <c r="AF7" s="83"/>
      <c r="AG7" s="83"/>
      <c r="AH7" s="83" t="s">
        <v>99</v>
      </c>
      <c r="AI7" s="83"/>
      <c r="AJ7" s="83"/>
      <c r="AK7" s="83"/>
      <c r="AL7" s="83" t="s">
        <v>100</v>
      </c>
      <c r="AM7" s="83"/>
      <c r="AN7" s="83"/>
      <c r="AO7" s="83"/>
      <c r="AP7" s="83"/>
      <c r="AQ7" s="83" t="s">
        <v>101</v>
      </c>
      <c r="AR7" s="83"/>
      <c r="AS7" s="83"/>
      <c r="AT7" s="83"/>
      <c r="AU7" s="83" t="s">
        <v>102</v>
      </c>
      <c r="AV7" s="83"/>
      <c r="AW7" s="83"/>
      <c r="AX7" s="83"/>
      <c r="AY7" s="83" t="s">
        <v>103</v>
      </c>
      <c r="AZ7" s="83"/>
      <c r="BA7" s="83"/>
      <c r="BB7" s="83"/>
      <c r="BC7" s="83" t="s">
        <v>104</v>
      </c>
      <c r="BD7" s="83"/>
      <c r="BE7" s="83"/>
      <c r="BF7" s="83"/>
      <c r="BG7" s="83"/>
      <c r="BH7" s="997"/>
    </row>
    <row r="8" s="163" customFormat="true" ht="15" hidden="false" customHeight="false" outlineLevel="0" collapsed="false">
      <c r="A8" s="317"/>
      <c r="B8" s="959"/>
      <c r="C8" s="81"/>
      <c r="D8" s="81"/>
      <c r="E8" s="81"/>
      <c r="F8" s="81"/>
      <c r="G8" s="82" t="s">
        <v>105</v>
      </c>
      <c r="H8" s="83" t="n">
        <v>1</v>
      </c>
      <c r="I8" s="83" t="n">
        <v>2</v>
      </c>
      <c r="J8" s="83" t="n">
        <v>3</v>
      </c>
      <c r="K8" s="83" t="n">
        <v>4</v>
      </c>
      <c r="L8" s="83" t="n">
        <v>5</v>
      </c>
      <c r="M8" s="83" t="n">
        <v>1</v>
      </c>
      <c r="N8" s="83" t="n">
        <v>2</v>
      </c>
      <c r="O8" s="83" t="n">
        <v>3</v>
      </c>
      <c r="P8" s="83" t="n">
        <v>4</v>
      </c>
      <c r="Q8" s="83" t="n">
        <v>1</v>
      </c>
      <c r="R8" s="83" t="n">
        <v>2</v>
      </c>
      <c r="S8" s="83" t="n">
        <v>3</v>
      </c>
      <c r="T8" s="83" t="n">
        <v>4</v>
      </c>
      <c r="U8" s="83" t="n">
        <v>5</v>
      </c>
      <c r="V8" s="83" t="n">
        <v>1</v>
      </c>
      <c r="W8" s="83" t="n">
        <v>2</v>
      </c>
      <c r="X8" s="83" t="n">
        <v>3</v>
      </c>
      <c r="Y8" s="83" t="n">
        <v>4</v>
      </c>
      <c r="Z8" s="83" t="n">
        <v>1</v>
      </c>
      <c r="AA8" s="83" t="n">
        <v>2</v>
      </c>
      <c r="AB8" s="83" t="n">
        <v>3</v>
      </c>
      <c r="AC8" s="83" t="n">
        <v>4</v>
      </c>
      <c r="AD8" s="83" t="n">
        <v>1</v>
      </c>
      <c r="AE8" s="83" t="n">
        <v>2</v>
      </c>
      <c r="AF8" s="83" t="n">
        <v>3</v>
      </c>
      <c r="AG8" s="83" t="n">
        <v>4</v>
      </c>
      <c r="AH8" s="83" t="n">
        <v>1</v>
      </c>
      <c r="AI8" s="83" t="n">
        <v>2</v>
      </c>
      <c r="AJ8" s="83" t="n">
        <v>3</v>
      </c>
      <c r="AK8" s="83" t="n">
        <v>4</v>
      </c>
      <c r="AL8" s="83" t="n">
        <v>1</v>
      </c>
      <c r="AM8" s="83" t="n">
        <v>2</v>
      </c>
      <c r="AN8" s="83" t="n">
        <v>3</v>
      </c>
      <c r="AO8" s="83" t="n">
        <v>4</v>
      </c>
      <c r="AP8" s="83" t="n">
        <v>5</v>
      </c>
      <c r="AQ8" s="83" t="n">
        <v>1</v>
      </c>
      <c r="AR8" s="83" t="n">
        <v>2</v>
      </c>
      <c r="AS8" s="83" t="n">
        <v>3</v>
      </c>
      <c r="AT8" s="83" t="n">
        <v>4</v>
      </c>
      <c r="AU8" s="83" t="n">
        <v>1</v>
      </c>
      <c r="AV8" s="83" t="n">
        <v>2</v>
      </c>
      <c r="AW8" s="83" t="n">
        <v>3</v>
      </c>
      <c r="AX8" s="83" t="n">
        <v>4</v>
      </c>
      <c r="AY8" s="83" t="n">
        <v>1</v>
      </c>
      <c r="AZ8" s="83" t="n">
        <v>2</v>
      </c>
      <c r="BA8" s="83" t="n">
        <v>3</v>
      </c>
      <c r="BB8" s="83" t="n">
        <v>4</v>
      </c>
      <c r="BC8" s="83" t="n">
        <v>1</v>
      </c>
      <c r="BD8" s="83" t="n">
        <v>2</v>
      </c>
      <c r="BE8" s="83" t="n">
        <v>3</v>
      </c>
      <c r="BF8" s="83" t="n">
        <v>4</v>
      </c>
      <c r="BG8" s="998" t="n">
        <v>5</v>
      </c>
      <c r="BH8" s="997"/>
    </row>
    <row r="9" s="163" customFormat="true" ht="15" hidden="false" customHeight="false" outlineLevel="0" collapsed="false">
      <c r="A9" s="317"/>
      <c r="B9" s="961"/>
      <c r="C9" s="81"/>
      <c r="D9" s="81"/>
      <c r="E9" s="81"/>
      <c r="F9" s="81"/>
      <c r="G9" s="82" t="s">
        <v>105</v>
      </c>
      <c r="H9" s="83" t="n">
        <v>1</v>
      </c>
      <c r="I9" s="83" t="n">
        <v>2</v>
      </c>
      <c r="J9" s="83" t="n">
        <v>3</v>
      </c>
      <c r="K9" s="83" t="n">
        <v>4</v>
      </c>
      <c r="L9" s="83" t="n">
        <v>5</v>
      </c>
      <c r="M9" s="83" t="n">
        <v>6</v>
      </c>
      <c r="N9" s="83" t="n">
        <v>7</v>
      </c>
      <c r="O9" s="83" t="n">
        <v>8</v>
      </c>
      <c r="P9" s="83" t="n">
        <v>9</v>
      </c>
      <c r="Q9" s="83" t="n">
        <v>10</v>
      </c>
      <c r="R9" s="83" t="n">
        <v>11</v>
      </c>
      <c r="S9" s="83" t="n">
        <v>12</v>
      </c>
      <c r="T9" s="83" t="n">
        <v>13</v>
      </c>
      <c r="U9" s="83" t="n">
        <v>14</v>
      </c>
      <c r="V9" s="83" t="n">
        <v>15</v>
      </c>
      <c r="W9" s="83" t="n">
        <v>16</v>
      </c>
      <c r="X9" s="83" t="n">
        <v>17</v>
      </c>
      <c r="Y9" s="83" t="n">
        <v>18</v>
      </c>
      <c r="Z9" s="83" t="n">
        <v>19</v>
      </c>
      <c r="AA9" s="83" t="n">
        <v>20</v>
      </c>
      <c r="AB9" s="83" t="n">
        <v>21</v>
      </c>
      <c r="AC9" s="83" t="n">
        <v>22</v>
      </c>
      <c r="AD9" s="83" t="n">
        <v>23</v>
      </c>
      <c r="AE9" s="83" t="n">
        <v>24</v>
      </c>
      <c r="AF9" s="83" t="n">
        <v>25</v>
      </c>
      <c r="AG9" s="83" t="n">
        <v>26</v>
      </c>
      <c r="AH9" s="83" t="n">
        <v>27</v>
      </c>
      <c r="AI9" s="83" t="n">
        <v>28</v>
      </c>
      <c r="AJ9" s="83" t="n">
        <v>29</v>
      </c>
      <c r="AK9" s="83" t="n">
        <v>30</v>
      </c>
      <c r="AL9" s="83" t="n">
        <v>31</v>
      </c>
      <c r="AM9" s="83" t="n">
        <v>32</v>
      </c>
      <c r="AN9" s="83" t="n">
        <v>33</v>
      </c>
      <c r="AO9" s="83" t="n">
        <v>34</v>
      </c>
      <c r="AP9" s="83" t="n">
        <v>35</v>
      </c>
      <c r="AQ9" s="83" t="n">
        <v>36</v>
      </c>
      <c r="AR9" s="83" t="n">
        <v>37</v>
      </c>
      <c r="AS9" s="83" t="n">
        <v>38</v>
      </c>
      <c r="AT9" s="83" t="n">
        <v>39</v>
      </c>
      <c r="AU9" s="83" t="n">
        <v>40</v>
      </c>
      <c r="AV9" s="83" t="n">
        <v>41</v>
      </c>
      <c r="AW9" s="83" t="n">
        <v>42</v>
      </c>
      <c r="AX9" s="83" t="n">
        <v>43</v>
      </c>
      <c r="AY9" s="83" t="n">
        <v>44</v>
      </c>
      <c r="AZ9" s="83" t="n">
        <v>45</v>
      </c>
      <c r="BA9" s="83" t="n">
        <v>46</v>
      </c>
      <c r="BB9" s="83" t="n">
        <v>47</v>
      </c>
      <c r="BC9" s="83" t="n">
        <v>48</v>
      </c>
      <c r="BD9" s="83" t="n">
        <v>49</v>
      </c>
      <c r="BE9" s="83" t="n">
        <v>50</v>
      </c>
      <c r="BF9" s="83" t="n">
        <v>51</v>
      </c>
      <c r="BG9" s="998" t="n">
        <v>52</v>
      </c>
      <c r="BH9" s="997"/>
    </row>
    <row r="10" customFormat="false" ht="90.75" hidden="false" customHeight="true" outlineLevel="0" collapsed="false">
      <c r="A10" s="393" t="n">
        <v>1</v>
      </c>
      <c r="B10" s="294" t="s">
        <v>858</v>
      </c>
      <c r="C10" s="294" t="s">
        <v>859</v>
      </c>
      <c r="D10" s="393" t="s">
        <v>241</v>
      </c>
      <c r="E10" s="393" t="s">
        <v>841</v>
      </c>
      <c r="F10" s="393" t="n">
        <v>26</v>
      </c>
      <c r="G10" s="395" t="s">
        <v>109</v>
      </c>
      <c r="H10" s="399"/>
      <c r="I10" s="399"/>
      <c r="J10" s="399"/>
      <c r="K10" s="399"/>
      <c r="L10" s="999"/>
      <c r="M10" s="399"/>
      <c r="N10" s="399"/>
      <c r="O10" s="399"/>
      <c r="P10" s="399"/>
      <c r="Q10" s="399"/>
      <c r="R10" s="1000"/>
      <c r="S10" s="399"/>
      <c r="T10" s="399"/>
      <c r="U10" s="1001" t="n">
        <v>26</v>
      </c>
      <c r="V10" s="399"/>
      <c r="W10" s="399"/>
      <c r="X10" s="399"/>
      <c r="Y10" s="399"/>
      <c r="Z10" s="399"/>
      <c r="AA10" s="399"/>
      <c r="AB10" s="399"/>
      <c r="AC10" s="399"/>
      <c r="AD10" s="399"/>
      <c r="AE10" s="399"/>
      <c r="AF10" s="399"/>
      <c r="AG10" s="399"/>
      <c r="AH10" s="399"/>
      <c r="AI10" s="399"/>
      <c r="AJ10" s="399"/>
      <c r="AK10" s="399"/>
      <c r="AL10" s="399"/>
      <c r="AM10" s="399"/>
      <c r="AN10" s="399"/>
      <c r="AO10" s="399"/>
      <c r="AP10" s="98"/>
      <c r="AQ10" s="399"/>
      <c r="AR10" s="399"/>
      <c r="AS10" s="399"/>
      <c r="AT10" s="1000"/>
      <c r="AU10" s="399"/>
      <c r="AV10" s="399"/>
      <c r="AW10" s="399"/>
      <c r="AX10" s="399"/>
      <c r="AY10" s="399"/>
      <c r="AZ10" s="399"/>
      <c r="BA10" s="399"/>
      <c r="BB10" s="399"/>
      <c r="BC10" s="399"/>
      <c r="BD10" s="399"/>
      <c r="BE10" s="399"/>
      <c r="BF10" s="399"/>
      <c r="BG10" s="403"/>
      <c r="BH10" s="294"/>
    </row>
    <row r="11" customFormat="false" ht="40.5" hidden="false" customHeight="true" outlineLevel="0" collapsed="false">
      <c r="A11" s="393"/>
      <c r="B11" s="294"/>
      <c r="C11" s="294"/>
      <c r="D11" s="393"/>
      <c r="E11" s="393"/>
      <c r="F11" s="393"/>
      <c r="G11" s="395" t="s">
        <v>111</v>
      </c>
      <c r="H11" s="399"/>
      <c r="I11" s="399"/>
      <c r="J11" s="399"/>
      <c r="K11" s="399"/>
      <c r="L11" s="399"/>
      <c r="M11" s="399"/>
      <c r="N11" s="399"/>
      <c r="O11" s="399"/>
      <c r="P11" s="399"/>
      <c r="Q11" s="399"/>
      <c r="R11" s="399"/>
      <c r="S11" s="399"/>
      <c r="T11" s="399"/>
      <c r="U11" s="1001" t="n">
        <v>26</v>
      </c>
      <c r="V11" s="399"/>
      <c r="W11" s="399"/>
      <c r="X11" s="399"/>
      <c r="Y11" s="399"/>
      <c r="Z11" s="399"/>
      <c r="AA11" s="399"/>
      <c r="AB11" s="399"/>
      <c r="AC11" s="399"/>
      <c r="AD11" s="399"/>
      <c r="AE11" s="399"/>
      <c r="AF11" s="399"/>
      <c r="AG11" s="399"/>
      <c r="AH11" s="399"/>
      <c r="AI11" s="399"/>
      <c r="AJ11" s="399"/>
      <c r="AK11" s="399"/>
      <c r="AL11" s="399"/>
      <c r="AM11" s="399"/>
      <c r="AN11" s="399"/>
      <c r="AO11" s="399"/>
      <c r="AP11" s="399"/>
      <c r="AQ11" s="399"/>
      <c r="AR11" s="399"/>
      <c r="AS11" s="399"/>
      <c r="AT11" s="963"/>
      <c r="AU11" s="399"/>
      <c r="AV11" s="399"/>
      <c r="AW11" s="399"/>
      <c r="AX11" s="399"/>
      <c r="AY11" s="399"/>
      <c r="AZ11" s="399"/>
      <c r="BA11" s="399"/>
      <c r="BB11" s="399"/>
      <c r="BC11" s="399"/>
      <c r="BD11" s="399"/>
      <c r="BE11" s="399"/>
      <c r="BF11" s="399"/>
      <c r="BG11" s="403"/>
      <c r="BH11" s="294"/>
    </row>
    <row r="12" customFormat="false" ht="75.75" hidden="false" customHeight="true" outlineLevel="0" collapsed="false">
      <c r="A12" s="120"/>
      <c r="B12" s="1002" t="s">
        <v>860</v>
      </c>
      <c r="C12" s="1002" t="s">
        <v>861</v>
      </c>
      <c r="D12" s="294" t="s">
        <v>862</v>
      </c>
      <c r="E12" s="393" t="s">
        <v>841</v>
      </c>
      <c r="F12" s="393" t="n">
        <v>26</v>
      </c>
      <c r="G12" s="395" t="s">
        <v>109</v>
      </c>
      <c r="H12" s="399"/>
      <c r="I12" s="399"/>
      <c r="J12" s="399"/>
      <c r="K12" s="399"/>
      <c r="L12" s="399"/>
      <c r="M12" s="399"/>
      <c r="N12" s="399"/>
      <c r="O12" s="399"/>
      <c r="P12" s="399"/>
      <c r="Q12" s="399"/>
      <c r="R12" s="399"/>
      <c r="S12" s="399"/>
      <c r="T12" s="1001" t="n">
        <v>1</v>
      </c>
      <c r="U12" s="399"/>
      <c r="V12" s="1001" t="n">
        <v>1</v>
      </c>
      <c r="W12" s="1001" t="n">
        <v>1</v>
      </c>
      <c r="X12" s="399"/>
      <c r="Y12" s="1001" t="n">
        <v>1</v>
      </c>
      <c r="Z12" s="399"/>
      <c r="AA12" s="1001" t="n">
        <v>1</v>
      </c>
      <c r="AB12" s="1001" t="n">
        <v>1</v>
      </c>
      <c r="AC12" s="1001" t="n">
        <v>1</v>
      </c>
      <c r="AD12" s="1001" t="n">
        <v>1</v>
      </c>
      <c r="AE12" s="399"/>
      <c r="AF12" s="399"/>
      <c r="AG12" s="1001" t="n">
        <v>1</v>
      </c>
      <c r="AH12" s="1001" t="n">
        <v>1</v>
      </c>
      <c r="AI12" s="1001" t="n">
        <v>1</v>
      </c>
      <c r="AJ12" s="1001" t="n">
        <v>1</v>
      </c>
      <c r="AK12" s="1001" t="n">
        <v>1</v>
      </c>
      <c r="AL12" s="399"/>
      <c r="AM12" s="399"/>
      <c r="AN12" s="1001" t="n">
        <v>1</v>
      </c>
      <c r="AO12" s="399"/>
      <c r="AP12" s="1001" t="n">
        <v>1</v>
      </c>
      <c r="AQ12" s="1001" t="n">
        <v>1</v>
      </c>
      <c r="AR12" s="399"/>
      <c r="AS12" s="1001" t="n">
        <v>1</v>
      </c>
      <c r="AT12" s="399"/>
      <c r="AU12" s="1001" t="n">
        <v>1</v>
      </c>
      <c r="AV12" s="1003" t="n">
        <v>1</v>
      </c>
      <c r="AW12" s="1001" t="n">
        <v>1</v>
      </c>
      <c r="AX12" s="1004" t="n">
        <v>2</v>
      </c>
      <c r="AY12" s="1004" t="n">
        <v>2</v>
      </c>
      <c r="AZ12" s="1004" t="n">
        <v>2</v>
      </c>
      <c r="BA12" s="399"/>
      <c r="BB12" s="399"/>
      <c r="BC12" s="399"/>
      <c r="BD12" s="399"/>
      <c r="BE12" s="399"/>
      <c r="BF12" s="399"/>
      <c r="BG12" s="403"/>
      <c r="BH12" s="284"/>
    </row>
    <row r="13" customFormat="false" ht="75.75" hidden="false" customHeight="true" outlineLevel="0" collapsed="false">
      <c r="A13" s="120"/>
      <c r="B13" s="1002"/>
      <c r="C13" s="1002"/>
      <c r="D13" s="294"/>
      <c r="E13" s="393"/>
      <c r="F13" s="393"/>
      <c r="G13" s="395" t="s">
        <v>111</v>
      </c>
      <c r="H13" s="399"/>
      <c r="I13" s="399"/>
      <c r="J13" s="399"/>
      <c r="K13" s="399"/>
      <c r="L13" s="399"/>
      <c r="M13" s="399"/>
      <c r="N13" s="399"/>
      <c r="O13" s="399"/>
      <c r="P13" s="399"/>
      <c r="Q13" s="399"/>
      <c r="R13" s="399"/>
      <c r="S13" s="399"/>
      <c r="T13" s="1001" t="n">
        <v>1</v>
      </c>
      <c r="U13" s="399"/>
      <c r="V13" s="1001" t="n">
        <v>1</v>
      </c>
      <c r="W13" s="1001" t="n">
        <v>1</v>
      </c>
      <c r="X13" s="399"/>
      <c r="Y13" s="1001" t="n">
        <v>1</v>
      </c>
      <c r="Z13" s="399"/>
      <c r="AA13" s="1001" t="n">
        <v>1</v>
      </c>
      <c r="AB13" s="1001" t="n">
        <v>1</v>
      </c>
      <c r="AC13" s="1001" t="n">
        <v>1</v>
      </c>
      <c r="AD13" s="1001" t="n">
        <v>1</v>
      </c>
      <c r="AE13" s="399"/>
      <c r="AF13" s="399"/>
      <c r="AG13" s="1001" t="n">
        <v>1</v>
      </c>
      <c r="AH13" s="1001" t="n">
        <v>1</v>
      </c>
      <c r="AI13" s="1005" t="n">
        <v>1</v>
      </c>
      <c r="AJ13" s="1001" t="n">
        <v>1</v>
      </c>
      <c r="AK13" s="1001" t="n">
        <v>1</v>
      </c>
      <c r="AL13" s="399"/>
      <c r="AM13" s="399"/>
      <c r="AN13" s="1001" t="n">
        <v>1</v>
      </c>
      <c r="AO13" s="399"/>
      <c r="AP13" s="1001" t="n">
        <v>1</v>
      </c>
      <c r="AQ13" s="1001" t="n">
        <v>1</v>
      </c>
      <c r="AR13" s="399"/>
      <c r="AS13" s="1001" t="n">
        <v>1</v>
      </c>
      <c r="AT13" s="963"/>
      <c r="AU13" s="399"/>
      <c r="AV13" s="399"/>
      <c r="AW13" s="399"/>
      <c r="AX13" s="399"/>
      <c r="AY13" s="399"/>
      <c r="AZ13" s="399"/>
      <c r="BA13" s="399"/>
      <c r="BB13" s="399"/>
      <c r="BC13" s="399"/>
      <c r="BD13" s="399"/>
      <c r="BE13" s="399"/>
      <c r="BF13" s="399"/>
      <c r="BG13" s="403"/>
      <c r="BH13" s="284"/>
    </row>
    <row r="14" customFormat="false" ht="126" hidden="false" customHeight="true" outlineLevel="0" collapsed="false">
      <c r="A14" s="393" t="n">
        <v>2</v>
      </c>
      <c r="B14" s="294" t="s">
        <v>863</v>
      </c>
      <c r="C14" s="294" t="s">
        <v>864</v>
      </c>
      <c r="D14" s="393" t="s">
        <v>241</v>
      </c>
      <c r="E14" s="393" t="s">
        <v>841</v>
      </c>
      <c r="F14" s="393" t="n">
        <v>1</v>
      </c>
      <c r="G14" s="395" t="s">
        <v>109</v>
      </c>
      <c r="H14" s="399"/>
      <c r="I14" s="399"/>
      <c r="J14" s="399"/>
      <c r="K14" s="399"/>
      <c r="L14" s="399"/>
      <c r="M14" s="399"/>
      <c r="N14" s="399"/>
      <c r="O14" s="399"/>
      <c r="P14" s="399"/>
      <c r="Q14" s="399"/>
      <c r="R14" s="399"/>
      <c r="S14" s="399"/>
      <c r="T14" s="1000"/>
      <c r="U14" s="963"/>
      <c r="V14" s="963"/>
      <c r="W14" s="963"/>
      <c r="X14" s="963"/>
      <c r="Y14" s="963"/>
      <c r="Z14" s="963"/>
      <c r="AA14" s="963"/>
      <c r="AB14" s="963"/>
      <c r="AC14" s="963"/>
      <c r="AD14" s="963"/>
      <c r="AE14" s="963"/>
      <c r="AF14" s="1000"/>
      <c r="AG14" s="963"/>
      <c r="AH14" s="963"/>
      <c r="AI14" s="1006"/>
      <c r="AJ14" s="963"/>
      <c r="AK14" s="963"/>
      <c r="AL14" s="963"/>
      <c r="AM14" s="963"/>
      <c r="AN14" s="963"/>
      <c r="AO14" s="963"/>
      <c r="AP14" s="963"/>
      <c r="AQ14" s="1000"/>
      <c r="AR14" s="963"/>
      <c r="AS14" s="963"/>
      <c r="AT14" s="963"/>
      <c r="AU14" s="963"/>
      <c r="AV14" s="1007" t="n">
        <v>1</v>
      </c>
      <c r="AW14" s="1000"/>
      <c r="AX14" s="98"/>
      <c r="AY14" s="98"/>
      <c r="AZ14" s="98"/>
      <c r="BA14" s="98"/>
      <c r="BB14" s="399"/>
      <c r="BC14" s="399"/>
      <c r="BD14" s="399"/>
      <c r="BE14" s="399"/>
      <c r="BF14" s="399"/>
      <c r="BG14" s="403"/>
      <c r="BH14" s="294"/>
    </row>
    <row r="15" customFormat="false" ht="63" hidden="false" customHeight="true" outlineLevel="0" collapsed="false">
      <c r="A15" s="393"/>
      <c r="B15" s="294"/>
      <c r="C15" s="294"/>
      <c r="D15" s="393"/>
      <c r="E15" s="393"/>
      <c r="F15" s="393"/>
      <c r="G15" s="395" t="s">
        <v>111</v>
      </c>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963"/>
      <c r="AG15" s="399"/>
      <c r="AH15" s="399"/>
      <c r="AI15" s="98"/>
      <c r="AJ15" s="399"/>
      <c r="AK15" s="399"/>
      <c r="AL15" s="399"/>
      <c r="AM15" s="399"/>
      <c r="AN15" s="399"/>
      <c r="AO15" s="399"/>
      <c r="AP15" s="399"/>
      <c r="AQ15" s="399"/>
      <c r="AR15" s="399"/>
      <c r="AS15" s="399"/>
      <c r="AT15" s="98"/>
      <c r="AU15" s="399"/>
      <c r="AV15" s="403"/>
      <c r="AW15" s="399"/>
      <c r="AX15" s="399"/>
      <c r="AY15" s="399"/>
      <c r="AZ15" s="399"/>
      <c r="BA15" s="399"/>
      <c r="BB15" s="399"/>
      <c r="BC15" s="399"/>
      <c r="BD15" s="399"/>
      <c r="BE15" s="399"/>
      <c r="BF15" s="399"/>
      <c r="BG15" s="403"/>
      <c r="BH15" s="294"/>
    </row>
    <row r="16" customFormat="false" ht="75" hidden="false" customHeight="true" outlineLevel="0" collapsed="false">
      <c r="A16" s="393" t="n">
        <v>4</v>
      </c>
      <c r="B16" s="294" t="s">
        <v>865</v>
      </c>
      <c r="C16" s="294" t="s">
        <v>866</v>
      </c>
      <c r="D16" s="393" t="s">
        <v>241</v>
      </c>
      <c r="E16" s="393" t="s">
        <v>30</v>
      </c>
      <c r="F16" s="337" t="s">
        <v>867</v>
      </c>
      <c r="G16" s="395" t="s">
        <v>109</v>
      </c>
      <c r="H16" s="399"/>
      <c r="I16" s="399"/>
      <c r="J16" s="399"/>
      <c r="K16" s="399"/>
      <c r="L16" s="403"/>
      <c r="M16" s="403"/>
      <c r="N16" s="403"/>
      <c r="O16" s="403"/>
      <c r="P16" s="403"/>
      <c r="Q16" s="403"/>
      <c r="R16" s="403"/>
      <c r="S16" s="399"/>
      <c r="T16" s="399"/>
      <c r="U16" s="399"/>
      <c r="V16" s="1008" t="n">
        <v>1</v>
      </c>
      <c r="W16" s="1008" t="n">
        <v>1</v>
      </c>
      <c r="X16" s="1008" t="n">
        <v>1</v>
      </c>
      <c r="Y16" s="1008" t="n">
        <v>1</v>
      </c>
      <c r="Z16" s="399"/>
      <c r="AA16" s="399"/>
      <c r="AB16" s="399"/>
      <c r="AC16" s="399"/>
      <c r="AD16" s="399"/>
      <c r="AE16" s="399"/>
      <c r="AF16" s="399"/>
      <c r="AG16" s="399"/>
      <c r="AH16" s="399"/>
      <c r="AI16" s="399"/>
      <c r="AJ16" s="399"/>
      <c r="AK16" s="399"/>
      <c r="AL16" s="399"/>
      <c r="AM16" s="399"/>
      <c r="AN16" s="399"/>
      <c r="AO16" s="399"/>
      <c r="AP16" s="399"/>
      <c r="AQ16" s="399"/>
      <c r="AR16" s="399"/>
      <c r="AS16" s="399"/>
      <c r="AT16" s="399"/>
      <c r="AU16" s="399"/>
      <c r="AV16" s="399"/>
      <c r="AW16" s="399"/>
      <c r="AX16" s="399"/>
      <c r="AY16" s="399"/>
      <c r="AZ16" s="399"/>
      <c r="BA16" s="399"/>
      <c r="BB16" s="399"/>
      <c r="BC16" s="399"/>
      <c r="BD16" s="399"/>
      <c r="BE16" s="399"/>
      <c r="BF16" s="399"/>
      <c r="BG16" s="94"/>
      <c r="BH16" s="284"/>
    </row>
    <row r="17" customFormat="false" ht="75" hidden="false" customHeight="true" outlineLevel="0" collapsed="false">
      <c r="A17" s="393"/>
      <c r="B17" s="294"/>
      <c r="C17" s="294"/>
      <c r="D17" s="393"/>
      <c r="E17" s="393"/>
      <c r="F17" s="337"/>
      <c r="G17" s="395" t="s">
        <v>111</v>
      </c>
      <c r="H17" s="399"/>
      <c r="I17" s="399"/>
      <c r="J17" s="399"/>
      <c r="K17" s="399"/>
      <c r="L17" s="399"/>
      <c r="M17" s="399"/>
      <c r="N17" s="399"/>
      <c r="O17" s="399"/>
      <c r="P17" s="399"/>
      <c r="Q17" s="399"/>
      <c r="R17" s="399"/>
      <c r="S17" s="399"/>
      <c r="T17" s="399"/>
      <c r="U17" s="399"/>
      <c r="V17" s="1001" t="n">
        <v>1</v>
      </c>
      <c r="W17" s="1001" t="n">
        <v>1</v>
      </c>
      <c r="X17" s="1001" t="n">
        <v>1</v>
      </c>
      <c r="Y17" s="1001" t="n">
        <v>1</v>
      </c>
      <c r="Z17" s="399"/>
      <c r="AA17" s="399"/>
      <c r="AB17" s="399"/>
      <c r="AC17" s="399"/>
      <c r="AD17" s="399"/>
      <c r="AE17" s="399"/>
      <c r="AF17" s="399"/>
      <c r="AG17" s="399"/>
      <c r="AH17" s="399"/>
      <c r="AI17" s="399"/>
      <c r="AJ17" s="399"/>
      <c r="AK17" s="399"/>
      <c r="AL17" s="399"/>
      <c r="AM17" s="399"/>
      <c r="AN17" s="399"/>
      <c r="AO17" s="399"/>
      <c r="AP17" s="399"/>
      <c r="AQ17" s="399"/>
      <c r="AR17" s="399"/>
      <c r="AS17" s="399"/>
      <c r="AT17" s="399"/>
      <c r="AU17" s="399"/>
      <c r="AV17" s="399"/>
      <c r="AW17" s="399"/>
      <c r="AX17" s="399"/>
      <c r="AY17" s="399"/>
      <c r="AZ17" s="399"/>
      <c r="BA17" s="399"/>
      <c r="BB17" s="399"/>
      <c r="BC17" s="399"/>
      <c r="BD17" s="399"/>
      <c r="BE17" s="399"/>
      <c r="BF17" s="399"/>
      <c r="BG17" s="94"/>
      <c r="BH17" s="284"/>
    </row>
    <row r="18" customFormat="false" ht="72.75" hidden="false" customHeight="true" outlineLevel="0" collapsed="false">
      <c r="A18" s="393" t="n">
        <v>5</v>
      </c>
      <c r="B18" s="294" t="s">
        <v>868</v>
      </c>
      <c r="C18" s="294" t="s">
        <v>869</v>
      </c>
      <c r="D18" s="393" t="s">
        <v>241</v>
      </c>
      <c r="E18" s="393" t="s">
        <v>30</v>
      </c>
      <c r="F18" s="337" t="s">
        <v>870</v>
      </c>
      <c r="G18" s="395" t="s">
        <v>109</v>
      </c>
      <c r="H18" s="399"/>
      <c r="I18" s="399"/>
      <c r="J18" s="399"/>
      <c r="K18" s="399"/>
      <c r="L18" s="399"/>
      <c r="M18" s="399"/>
      <c r="N18" s="399"/>
      <c r="O18" s="399"/>
      <c r="P18" s="399"/>
      <c r="Q18" s="399"/>
      <c r="R18" s="399"/>
      <c r="S18" s="399"/>
      <c r="T18" s="1001" t="n">
        <v>1</v>
      </c>
      <c r="U18" s="399"/>
      <c r="V18" s="1001" t="n">
        <v>1</v>
      </c>
      <c r="W18" s="1001" t="n">
        <v>1</v>
      </c>
      <c r="X18" s="399"/>
      <c r="Y18" s="1001" t="n">
        <v>1</v>
      </c>
      <c r="Z18" s="399"/>
      <c r="AA18" s="1001" t="n">
        <v>1</v>
      </c>
      <c r="AB18" s="1001" t="n">
        <v>1</v>
      </c>
      <c r="AC18" s="1001" t="n">
        <v>1</v>
      </c>
      <c r="AD18" s="1001" t="n">
        <v>1</v>
      </c>
      <c r="AE18" s="399"/>
      <c r="AF18" s="399"/>
      <c r="AG18" s="1001" t="n">
        <v>1</v>
      </c>
      <c r="AH18" s="1001" t="n">
        <v>1</v>
      </c>
      <c r="AI18" s="1001" t="n">
        <v>1</v>
      </c>
      <c r="AJ18" s="1001" t="n">
        <v>1</v>
      </c>
      <c r="AK18" s="1001" t="n">
        <v>1</v>
      </c>
      <c r="AL18" s="399"/>
      <c r="AM18" s="399"/>
      <c r="AN18" s="1001" t="n">
        <v>1</v>
      </c>
      <c r="AO18" s="399"/>
      <c r="AP18" s="1001" t="n">
        <v>1</v>
      </c>
      <c r="AQ18" s="1001" t="n">
        <v>1</v>
      </c>
      <c r="AR18" s="399"/>
      <c r="AS18" s="1001" t="n">
        <v>1</v>
      </c>
      <c r="AT18" s="399"/>
      <c r="AU18" s="1001" t="n">
        <v>1</v>
      </c>
      <c r="AV18" s="1001" t="n">
        <v>1</v>
      </c>
      <c r="AW18" s="1001" t="n">
        <v>1</v>
      </c>
      <c r="AX18" s="399"/>
      <c r="AY18" s="399"/>
      <c r="AZ18" s="399"/>
      <c r="BA18" s="403"/>
      <c r="BB18" s="403"/>
      <c r="BC18" s="399"/>
      <c r="BD18" s="399"/>
      <c r="BE18" s="399"/>
      <c r="BF18" s="399"/>
      <c r="BG18" s="94"/>
      <c r="BH18" s="294"/>
    </row>
    <row r="19" customFormat="false" ht="72.75" hidden="false" customHeight="true" outlineLevel="0" collapsed="false">
      <c r="A19" s="393"/>
      <c r="B19" s="294"/>
      <c r="C19" s="294"/>
      <c r="D19" s="393"/>
      <c r="E19" s="393"/>
      <c r="F19" s="337"/>
      <c r="G19" s="395" t="s">
        <v>111</v>
      </c>
      <c r="H19" s="399"/>
      <c r="I19" s="399"/>
      <c r="J19" s="399"/>
      <c r="K19" s="399"/>
      <c r="L19" s="399"/>
      <c r="M19" s="399"/>
      <c r="N19" s="399"/>
      <c r="O19" s="399"/>
      <c r="P19" s="399"/>
      <c r="Q19" s="399"/>
      <c r="R19" s="399"/>
      <c r="S19" s="399"/>
      <c r="T19" s="1001" t="n">
        <v>1</v>
      </c>
      <c r="U19" s="399"/>
      <c r="V19" s="1001" t="n">
        <v>1</v>
      </c>
      <c r="W19" s="1001" t="n">
        <v>1</v>
      </c>
      <c r="X19" s="399"/>
      <c r="Y19" s="1001" t="n">
        <v>1</v>
      </c>
      <c r="Z19" s="399"/>
      <c r="AA19" s="1001" t="n">
        <v>1</v>
      </c>
      <c r="AB19" s="1001" t="n">
        <v>1</v>
      </c>
      <c r="AC19" s="1001" t="n">
        <v>1</v>
      </c>
      <c r="AD19" s="1001" t="n">
        <v>1</v>
      </c>
      <c r="AE19" s="399"/>
      <c r="AF19" s="399"/>
      <c r="AG19" s="1001" t="n">
        <v>1</v>
      </c>
      <c r="AH19" s="1001" t="n">
        <v>1</v>
      </c>
      <c r="AI19" s="1001" t="n">
        <v>1</v>
      </c>
      <c r="AJ19" s="1001" t="n">
        <v>1</v>
      </c>
      <c r="AK19" s="1001" t="n">
        <v>1</v>
      </c>
      <c r="AL19" s="399"/>
      <c r="AM19" s="399"/>
      <c r="AN19" s="1001" t="n">
        <v>1</v>
      </c>
      <c r="AO19" s="399"/>
      <c r="AP19" s="1001" t="n">
        <v>1</v>
      </c>
      <c r="AQ19" s="1001" t="n">
        <v>1</v>
      </c>
      <c r="AR19" s="399"/>
      <c r="AS19" s="1001" t="n">
        <v>1</v>
      </c>
      <c r="AT19" s="399"/>
      <c r="AU19" s="399"/>
      <c r="AV19" s="399"/>
      <c r="AW19" s="399"/>
      <c r="AX19" s="399"/>
      <c r="AY19" s="399"/>
      <c r="AZ19" s="399"/>
      <c r="BA19" s="399"/>
      <c r="BB19" s="399"/>
      <c r="BC19" s="399"/>
      <c r="BD19" s="399"/>
      <c r="BE19" s="399"/>
      <c r="BF19" s="399"/>
      <c r="BG19" s="403"/>
      <c r="BH19" s="294"/>
    </row>
    <row r="20" customFormat="false" ht="72.75" hidden="false" customHeight="true" outlineLevel="0" collapsed="false">
      <c r="A20" s="393" t="n">
        <v>10</v>
      </c>
      <c r="B20" s="117" t="s">
        <v>871</v>
      </c>
      <c r="C20" s="294" t="s">
        <v>872</v>
      </c>
      <c r="D20" s="393" t="s">
        <v>830</v>
      </c>
      <c r="E20" s="393" t="s">
        <v>873</v>
      </c>
      <c r="F20" s="393" t="n">
        <v>1</v>
      </c>
      <c r="G20" s="395" t="s">
        <v>109</v>
      </c>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399"/>
      <c r="AL20" s="399"/>
      <c r="AM20" s="399"/>
      <c r="AN20" s="399"/>
      <c r="AO20" s="399"/>
      <c r="AP20" s="399"/>
      <c r="AQ20" s="399"/>
      <c r="AR20" s="399"/>
      <c r="AS20" s="399"/>
      <c r="AT20" s="399"/>
      <c r="AU20" s="399"/>
      <c r="AV20" s="399"/>
      <c r="AW20" s="399"/>
      <c r="AX20" s="399"/>
      <c r="AY20" s="399"/>
      <c r="AZ20" s="399"/>
      <c r="BA20" s="399"/>
      <c r="BB20" s="399"/>
      <c r="BC20" s="1001" t="n">
        <v>1</v>
      </c>
      <c r="BD20" s="399"/>
      <c r="BE20" s="399"/>
      <c r="BF20" s="399"/>
      <c r="BG20" s="403"/>
      <c r="BH20" s="284"/>
    </row>
    <row r="21" customFormat="false" ht="72.75" hidden="false" customHeight="true" outlineLevel="0" collapsed="false">
      <c r="A21" s="393"/>
      <c r="B21" s="117"/>
      <c r="C21" s="294"/>
      <c r="D21" s="393"/>
      <c r="E21" s="393"/>
      <c r="F21" s="393"/>
      <c r="G21" s="395" t="s">
        <v>111</v>
      </c>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403"/>
      <c r="BH21" s="284"/>
    </row>
    <row r="22" customFormat="false" ht="15" hidden="false" customHeight="false" outlineLevel="0" collapsed="false">
      <c r="A22" s="0" t="s">
        <v>111</v>
      </c>
      <c r="C22" s="250" t="s">
        <v>159</v>
      </c>
    </row>
    <row r="23" customFormat="false" ht="15" hidden="false" customHeight="false" outlineLevel="0" collapsed="false">
      <c r="C23" s="250" t="s">
        <v>833</v>
      </c>
      <c r="D23" s="1009"/>
    </row>
    <row r="24" customFormat="false" ht="15" hidden="false" customHeight="false" outlineLevel="0" collapsed="false">
      <c r="C24" s="250" t="s">
        <v>834</v>
      </c>
      <c r="D24" s="1010"/>
    </row>
    <row r="28" customFormat="false" ht="15" hidden="false" customHeight="false" outlineLevel="0" collapsed="false">
      <c r="B28" s="949"/>
    </row>
    <row r="29" customFormat="false" ht="15" hidden="false" customHeight="false" outlineLevel="0" collapsed="false">
      <c r="B29" s="949"/>
    </row>
    <row r="30" customFormat="false" ht="15" hidden="false" customHeight="false" outlineLevel="0" collapsed="false">
      <c r="B30" s="949"/>
    </row>
  </sheetData>
  <mergeCells count="61">
    <mergeCell ref="D1:BG1"/>
    <mergeCell ref="D2:BG2"/>
    <mergeCell ref="D3:BG3"/>
    <mergeCell ref="A6:A9"/>
    <mergeCell ref="C6:C9"/>
    <mergeCell ref="D6:D9"/>
    <mergeCell ref="E6:E9"/>
    <mergeCell ref="F6:F9"/>
    <mergeCell ref="H6:BG6"/>
    <mergeCell ref="BH6:BH9"/>
    <mergeCell ref="H7:L7"/>
    <mergeCell ref="M7:P7"/>
    <mergeCell ref="Q7:U7"/>
    <mergeCell ref="V7:Y7"/>
    <mergeCell ref="Z7:AC7"/>
    <mergeCell ref="AD7:AG7"/>
    <mergeCell ref="AH7:AK7"/>
    <mergeCell ref="AL7:AP7"/>
    <mergeCell ref="AQ7:AT7"/>
    <mergeCell ref="AU7:AX7"/>
    <mergeCell ref="AY7:BB7"/>
    <mergeCell ref="BC7:BG7"/>
    <mergeCell ref="A10:A11"/>
    <mergeCell ref="B10:B11"/>
    <mergeCell ref="C10:C11"/>
    <mergeCell ref="D10:D11"/>
    <mergeCell ref="E10:E11"/>
    <mergeCell ref="F10:F11"/>
    <mergeCell ref="BH10:BH11"/>
    <mergeCell ref="B12:B13"/>
    <mergeCell ref="C12:C13"/>
    <mergeCell ref="D12:D13"/>
    <mergeCell ref="E12:E13"/>
    <mergeCell ref="F12:F13"/>
    <mergeCell ref="A14:A15"/>
    <mergeCell ref="B14:B15"/>
    <mergeCell ref="C14:C15"/>
    <mergeCell ref="D14:D15"/>
    <mergeCell ref="E14:E15"/>
    <mergeCell ref="F14:F15"/>
    <mergeCell ref="BH14:BH15"/>
    <mergeCell ref="A16:A17"/>
    <mergeCell ref="B16:B17"/>
    <mergeCell ref="C16:C17"/>
    <mergeCell ref="D16:D17"/>
    <mergeCell ref="E16:E17"/>
    <mergeCell ref="F16:F17"/>
    <mergeCell ref="A18:A19"/>
    <mergeCell ref="B18:B19"/>
    <mergeCell ref="C18:C19"/>
    <mergeCell ref="D18:D19"/>
    <mergeCell ref="E18:E19"/>
    <mergeCell ref="F18:F19"/>
    <mergeCell ref="BH18:BH19"/>
    <mergeCell ref="A20:A21"/>
    <mergeCell ref="B20:B21"/>
    <mergeCell ref="C20:C21"/>
    <mergeCell ref="D20:D21"/>
    <mergeCell ref="E20:E21"/>
    <mergeCell ref="F20:F21"/>
    <mergeCell ref="B28:B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0"/>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D54" activeCellId="0" sqref="D54:D55"/>
    </sheetView>
  </sheetViews>
  <sheetFormatPr defaultColWidth="11.41796875" defaultRowHeight="12" zeroHeight="false" outlineLevelRow="0" outlineLevelCol="0"/>
  <cols>
    <col collapsed="false" customWidth="true" hidden="false" outlineLevel="0" max="1" min="1" style="1011" width="3.14"/>
    <col collapsed="false" customWidth="true" hidden="false" outlineLevel="0" max="2" min="2" style="1011" width="14.7"/>
    <col collapsed="false" customWidth="false" hidden="false" outlineLevel="0" max="3" min="3" style="1011" width="11.42"/>
    <col collapsed="false" customWidth="true" hidden="false" outlineLevel="0" max="4" min="4" style="1011" width="9.85"/>
    <col collapsed="false" customWidth="true" hidden="false" outlineLevel="0" max="5" min="5" style="1011" width="8.7"/>
    <col collapsed="false" customWidth="true" hidden="false" outlineLevel="0" max="6" min="6" style="1011" width="7.85"/>
    <col collapsed="false" customWidth="true" hidden="false" outlineLevel="0" max="58" min="7" style="1011" width="2.42"/>
    <col collapsed="false" customWidth="true" hidden="false" outlineLevel="0" max="61" min="59" style="1011" width="9.56"/>
    <col collapsed="false" customWidth="false" hidden="false" outlineLevel="0" max="257" min="62" style="1011" width="11.42"/>
  </cols>
  <sheetData>
    <row r="1" customFormat="false" ht="12" hidden="false" customHeight="false" outlineLevel="0" collapsed="false">
      <c r="A1" s="1012"/>
      <c r="B1" s="1013"/>
      <c r="C1" s="1014" t="s">
        <v>82</v>
      </c>
      <c r="D1" s="1014"/>
      <c r="E1" s="1014"/>
      <c r="F1" s="1014"/>
      <c r="G1" s="1014"/>
      <c r="H1" s="1014"/>
      <c r="I1" s="1014"/>
      <c r="J1" s="1014"/>
      <c r="K1" s="1014"/>
      <c r="L1" s="1014"/>
      <c r="M1" s="1014"/>
      <c r="N1" s="1014"/>
      <c r="O1" s="1014"/>
      <c r="P1" s="1014"/>
      <c r="Q1" s="1014"/>
      <c r="R1" s="1014"/>
      <c r="S1" s="1014"/>
      <c r="T1" s="1014"/>
      <c r="U1" s="1014"/>
      <c r="V1" s="1014"/>
      <c r="W1" s="1014"/>
      <c r="X1" s="1014"/>
      <c r="Y1" s="1014"/>
      <c r="Z1" s="1014"/>
      <c r="AA1" s="1014"/>
      <c r="AB1" s="1014"/>
      <c r="AC1" s="1014"/>
      <c r="AD1" s="1014"/>
      <c r="AE1" s="1014"/>
      <c r="AF1" s="1014"/>
      <c r="AG1" s="1014"/>
      <c r="AH1" s="1014"/>
      <c r="AI1" s="1014"/>
      <c r="AJ1" s="1014"/>
      <c r="AK1" s="1014"/>
      <c r="AL1" s="1014"/>
      <c r="AM1" s="1014"/>
      <c r="AN1" s="1014"/>
      <c r="AO1" s="1014"/>
      <c r="AP1" s="1014"/>
      <c r="AQ1" s="1014"/>
      <c r="AR1" s="1014"/>
      <c r="AS1" s="1014"/>
      <c r="AT1" s="1014"/>
      <c r="AU1" s="1014"/>
      <c r="AV1" s="1014"/>
      <c r="AW1" s="1014"/>
      <c r="AX1" s="1014"/>
      <c r="AY1" s="1014"/>
      <c r="AZ1" s="1014"/>
      <c r="BA1" s="1014"/>
      <c r="BB1" s="1014"/>
      <c r="BC1" s="1014"/>
      <c r="BD1" s="1014"/>
      <c r="BE1" s="1014"/>
      <c r="BF1" s="1014"/>
    </row>
    <row r="2" customFormat="false" ht="12" hidden="false" customHeight="false" outlineLevel="0" collapsed="false">
      <c r="A2" s="1012"/>
      <c r="B2" s="1013"/>
      <c r="C2" s="1014" t="s">
        <v>83</v>
      </c>
      <c r="D2" s="1014"/>
      <c r="E2" s="1014"/>
      <c r="F2" s="1014"/>
      <c r="G2" s="1014"/>
      <c r="H2" s="1014"/>
      <c r="I2" s="1014"/>
      <c r="J2" s="1014"/>
      <c r="K2" s="1014"/>
      <c r="L2" s="1014"/>
      <c r="M2" s="1014"/>
      <c r="N2" s="1014"/>
      <c r="O2" s="1014"/>
      <c r="P2" s="1014"/>
      <c r="Q2" s="1014"/>
      <c r="R2" s="1014"/>
      <c r="S2" s="1014"/>
      <c r="T2" s="1014"/>
      <c r="U2" s="1014"/>
      <c r="V2" s="1014"/>
      <c r="W2" s="1014"/>
      <c r="X2" s="1014"/>
      <c r="Y2" s="1014"/>
      <c r="Z2" s="1014"/>
      <c r="AA2" s="1014"/>
      <c r="AB2" s="1014"/>
      <c r="AC2" s="1014"/>
      <c r="AD2" s="1014"/>
      <c r="AE2" s="1014"/>
      <c r="AF2" s="1014"/>
      <c r="AG2" s="1014"/>
      <c r="AH2" s="1014"/>
      <c r="AI2" s="1014"/>
      <c r="AJ2" s="1014"/>
      <c r="AK2" s="1014"/>
      <c r="AL2" s="1014"/>
      <c r="AM2" s="1014"/>
      <c r="AN2" s="1014"/>
      <c r="AO2" s="1014"/>
      <c r="AP2" s="1014"/>
      <c r="AQ2" s="1014"/>
      <c r="AR2" s="1014"/>
      <c r="AS2" s="1014"/>
      <c r="AT2" s="1014"/>
      <c r="AU2" s="1014"/>
      <c r="AV2" s="1014"/>
      <c r="AW2" s="1014"/>
      <c r="AX2" s="1014"/>
      <c r="AY2" s="1014"/>
      <c r="AZ2" s="1014"/>
      <c r="BA2" s="1014"/>
      <c r="BB2" s="1014"/>
      <c r="BC2" s="1014"/>
      <c r="BD2" s="1014"/>
      <c r="BE2" s="1014"/>
      <c r="BF2" s="1014"/>
    </row>
    <row r="3" customFormat="false" ht="12" hidden="false" customHeight="false" outlineLevel="0" collapsed="false">
      <c r="A3" s="1012"/>
      <c r="B3" s="1013"/>
      <c r="C3" s="1015" t="s">
        <v>138</v>
      </c>
      <c r="D3" s="1015"/>
      <c r="E3" s="1015"/>
      <c r="F3" s="1015"/>
      <c r="G3" s="1015"/>
      <c r="H3" s="1015"/>
      <c r="I3" s="1015"/>
      <c r="J3" s="1015"/>
      <c r="K3" s="1015"/>
      <c r="L3" s="1015"/>
      <c r="M3" s="1015"/>
      <c r="N3" s="1015"/>
      <c r="O3" s="1015"/>
      <c r="P3" s="1015"/>
      <c r="Q3" s="1015"/>
      <c r="R3" s="1015"/>
      <c r="S3" s="1015"/>
      <c r="T3" s="1015"/>
      <c r="U3" s="1015"/>
      <c r="V3" s="1015"/>
      <c r="W3" s="1015"/>
      <c r="X3" s="1015"/>
      <c r="Y3" s="1015"/>
      <c r="Z3" s="1015"/>
      <c r="AA3" s="1015"/>
      <c r="AB3" s="1015"/>
      <c r="AC3" s="1015"/>
      <c r="AD3" s="1015"/>
      <c r="AE3" s="1015"/>
      <c r="AF3" s="1015"/>
      <c r="AG3" s="1015"/>
      <c r="AH3" s="1015"/>
      <c r="AI3" s="1015"/>
      <c r="AJ3" s="1015"/>
      <c r="AK3" s="1015"/>
      <c r="AL3" s="1015"/>
      <c r="AM3" s="1015"/>
      <c r="AN3" s="1015"/>
      <c r="AO3" s="1015"/>
      <c r="AP3" s="1015"/>
      <c r="AQ3" s="1015"/>
      <c r="AR3" s="1015"/>
      <c r="AS3" s="1015"/>
      <c r="AT3" s="1015"/>
      <c r="AU3" s="1015"/>
      <c r="AV3" s="1015"/>
      <c r="AW3" s="1015"/>
      <c r="AX3" s="1015"/>
      <c r="AY3" s="1015"/>
      <c r="AZ3" s="1015"/>
      <c r="BA3" s="1015"/>
      <c r="BB3" s="1015"/>
      <c r="BC3" s="1015"/>
      <c r="BD3" s="1015"/>
      <c r="BE3" s="1015"/>
      <c r="BF3" s="1015"/>
    </row>
    <row r="4" customFormat="false" ht="12" hidden="false" customHeight="false" outlineLevel="0" collapsed="false">
      <c r="A4" s="1012"/>
      <c r="B4" s="1013"/>
      <c r="Q4" s="1016"/>
      <c r="R4" s="1016"/>
      <c r="S4" s="1016"/>
      <c r="T4" s="1017"/>
      <c r="U4" s="1017"/>
      <c r="V4" s="1017"/>
      <c r="W4" s="1017"/>
      <c r="X4" s="1017"/>
      <c r="Y4" s="1017" t="s">
        <v>874</v>
      </c>
      <c r="Z4" s="1017"/>
      <c r="AA4" s="1017"/>
      <c r="AB4" s="1017"/>
      <c r="AC4" s="1017"/>
      <c r="AD4" s="1017"/>
      <c r="AE4" s="1017"/>
      <c r="AF4" s="1017"/>
      <c r="AG4" s="1017"/>
      <c r="AH4" s="1017"/>
      <c r="AI4" s="1012"/>
      <c r="AJ4" s="1012"/>
      <c r="AK4" s="1012"/>
      <c r="AL4" s="1012"/>
      <c r="AM4" s="1012"/>
      <c r="AN4" s="1012"/>
      <c r="AO4" s="1012"/>
    </row>
    <row r="5" customFormat="false" ht="12" hidden="false" customHeight="false" outlineLevel="0" collapsed="false">
      <c r="A5" s="1012"/>
      <c r="B5" s="1013"/>
      <c r="Q5" s="1018"/>
      <c r="R5" s="1018"/>
      <c r="S5" s="1018"/>
      <c r="T5" s="1018"/>
      <c r="U5" s="1018"/>
      <c r="V5" s="1018"/>
      <c r="W5" s="1018"/>
      <c r="X5" s="1018"/>
      <c r="Y5" s="1018"/>
      <c r="Z5" s="1018"/>
      <c r="AA5" s="1018"/>
      <c r="AB5" s="1018"/>
      <c r="AC5" s="1018"/>
      <c r="AD5" s="1018"/>
      <c r="AE5" s="1018"/>
      <c r="AF5" s="1018"/>
      <c r="AG5" s="1018"/>
      <c r="AH5" s="1018"/>
    </row>
    <row r="6" customFormat="false" ht="12.75" hidden="false" customHeight="true" outlineLevel="0" collapsed="false">
      <c r="A6" s="1019" t="s">
        <v>86</v>
      </c>
      <c r="B6" s="1020" t="s">
        <v>87</v>
      </c>
      <c r="C6" s="1021" t="s">
        <v>88</v>
      </c>
      <c r="D6" s="1021" t="s">
        <v>89</v>
      </c>
      <c r="E6" s="1021" t="s">
        <v>90</v>
      </c>
      <c r="F6" s="82" t="s">
        <v>91</v>
      </c>
      <c r="G6" s="1022" t="n">
        <v>2016</v>
      </c>
      <c r="H6" s="1022"/>
      <c r="I6" s="1022"/>
      <c r="J6" s="1022"/>
      <c r="K6" s="1022"/>
      <c r="L6" s="1022"/>
      <c r="M6" s="1022"/>
      <c r="N6" s="1022"/>
      <c r="O6" s="1022"/>
      <c r="P6" s="1022"/>
      <c r="Q6" s="1022"/>
      <c r="R6" s="1022"/>
      <c r="S6" s="1022"/>
      <c r="T6" s="1022"/>
      <c r="U6" s="1022"/>
      <c r="V6" s="1022"/>
      <c r="W6" s="1022"/>
      <c r="X6" s="1022"/>
      <c r="Y6" s="1022"/>
      <c r="Z6" s="1022"/>
      <c r="AA6" s="1022"/>
      <c r="AB6" s="1022"/>
      <c r="AC6" s="1022"/>
      <c r="AD6" s="1022"/>
      <c r="AE6" s="1022"/>
      <c r="AF6" s="1022"/>
      <c r="AG6" s="1022"/>
      <c r="AH6" s="1022"/>
      <c r="AI6" s="1022"/>
      <c r="AJ6" s="1022"/>
      <c r="AK6" s="1022"/>
      <c r="AL6" s="1022"/>
      <c r="AM6" s="1022"/>
      <c r="AN6" s="1022"/>
      <c r="AO6" s="1022"/>
      <c r="AP6" s="1022"/>
      <c r="AQ6" s="1022"/>
      <c r="AR6" s="1022"/>
      <c r="AS6" s="1022"/>
      <c r="AT6" s="1022"/>
      <c r="AU6" s="1022"/>
      <c r="AV6" s="1022"/>
      <c r="AW6" s="1022"/>
      <c r="AX6" s="1022"/>
      <c r="AY6" s="1022"/>
      <c r="AZ6" s="1022"/>
      <c r="BA6" s="1022"/>
      <c r="BB6" s="1022"/>
      <c r="BC6" s="1022"/>
      <c r="BD6" s="1022"/>
      <c r="BE6" s="1022"/>
      <c r="BF6" s="1022"/>
      <c r="BG6" s="1023"/>
      <c r="BH6" s="1024"/>
      <c r="BI6" s="1025"/>
      <c r="BJ6" s="1026" t="s">
        <v>875</v>
      </c>
    </row>
    <row r="7" customFormat="false" ht="12" hidden="false" customHeight="true" outlineLevel="0" collapsed="false">
      <c r="A7" s="1019"/>
      <c r="B7" s="1020"/>
      <c r="C7" s="1021"/>
      <c r="D7" s="1021"/>
      <c r="E7" s="1021"/>
      <c r="F7" s="1027" t="s">
        <v>92</v>
      </c>
      <c r="G7" s="1028" t="s">
        <v>93</v>
      </c>
      <c r="H7" s="1028"/>
      <c r="I7" s="1028"/>
      <c r="J7" s="1028"/>
      <c r="K7" s="1028"/>
      <c r="L7" s="1029" t="s">
        <v>94</v>
      </c>
      <c r="M7" s="1029"/>
      <c r="N7" s="1029"/>
      <c r="O7" s="1029"/>
      <c r="P7" s="1030" t="s">
        <v>95</v>
      </c>
      <c r="Q7" s="1030"/>
      <c r="R7" s="1030"/>
      <c r="S7" s="1030"/>
      <c r="T7" s="1030"/>
      <c r="U7" s="1028" t="s">
        <v>96</v>
      </c>
      <c r="V7" s="1028"/>
      <c r="W7" s="1028"/>
      <c r="X7" s="1028"/>
      <c r="Y7" s="1029" t="s">
        <v>97</v>
      </c>
      <c r="Z7" s="1029"/>
      <c r="AA7" s="1029"/>
      <c r="AB7" s="1029"/>
      <c r="AC7" s="1030" t="s">
        <v>98</v>
      </c>
      <c r="AD7" s="1030"/>
      <c r="AE7" s="1030"/>
      <c r="AF7" s="1030"/>
      <c r="AG7" s="1028" t="s">
        <v>99</v>
      </c>
      <c r="AH7" s="1028"/>
      <c r="AI7" s="1028"/>
      <c r="AJ7" s="1028"/>
      <c r="AK7" s="1029" t="s">
        <v>100</v>
      </c>
      <c r="AL7" s="1029"/>
      <c r="AM7" s="1029"/>
      <c r="AN7" s="1029"/>
      <c r="AO7" s="1029"/>
      <c r="AP7" s="1030" t="s">
        <v>101</v>
      </c>
      <c r="AQ7" s="1030"/>
      <c r="AR7" s="1030"/>
      <c r="AS7" s="1030"/>
      <c r="AT7" s="1028" t="s">
        <v>102</v>
      </c>
      <c r="AU7" s="1028"/>
      <c r="AV7" s="1028"/>
      <c r="AW7" s="1028"/>
      <c r="AX7" s="1029" t="s">
        <v>103</v>
      </c>
      <c r="AY7" s="1029"/>
      <c r="AZ7" s="1029"/>
      <c r="BA7" s="1029"/>
      <c r="BB7" s="1030" t="s">
        <v>104</v>
      </c>
      <c r="BC7" s="1030"/>
      <c r="BD7" s="1030"/>
      <c r="BE7" s="1030"/>
      <c r="BF7" s="1030"/>
      <c r="BG7" s="1031"/>
      <c r="BH7" s="1031"/>
      <c r="BI7" s="1032"/>
      <c r="BJ7" s="1026"/>
    </row>
    <row r="8" customFormat="false" ht="12" hidden="false" customHeight="false" outlineLevel="0" collapsed="false">
      <c r="A8" s="1019"/>
      <c r="B8" s="1020"/>
      <c r="C8" s="1021"/>
      <c r="D8" s="1021"/>
      <c r="E8" s="1021"/>
      <c r="F8" s="1027" t="s">
        <v>105</v>
      </c>
      <c r="G8" s="1033" t="n">
        <v>1</v>
      </c>
      <c r="H8" s="82" t="n">
        <v>2</v>
      </c>
      <c r="I8" s="82" t="n">
        <v>3</v>
      </c>
      <c r="J8" s="82" t="n">
        <v>4</v>
      </c>
      <c r="K8" s="82" t="n">
        <v>5</v>
      </c>
      <c r="L8" s="82" t="n">
        <v>1</v>
      </c>
      <c r="M8" s="82" t="n">
        <v>2</v>
      </c>
      <c r="N8" s="82" t="n">
        <v>3</v>
      </c>
      <c r="O8" s="82" t="n">
        <v>4</v>
      </c>
      <c r="P8" s="82" t="n">
        <v>1</v>
      </c>
      <c r="Q8" s="82" t="n">
        <v>2</v>
      </c>
      <c r="R8" s="82" t="n">
        <v>3</v>
      </c>
      <c r="S8" s="82" t="n">
        <v>4</v>
      </c>
      <c r="T8" s="1034" t="n">
        <v>5</v>
      </c>
      <c r="U8" s="1033" t="n">
        <v>1</v>
      </c>
      <c r="V8" s="82" t="n">
        <v>2</v>
      </c>
      <c r="W8" s="82" t="n">
        <v>3</v>
      </c>
      <c r="X8" s="82" t="n">
        <v>4</v>
      </c>
      <c r="Y8" s="82" t="n">
        <v>1</v>
      </c>
      <c r="Z8" s="82" t="n">
        <v>2</v>
      </c>
      <c r="AA8" s="82" t="n">
        <v>3</v>
      </c>
      <c r="AB8" s="82" t="n">
        <v>4</v>
      </c>
      <c r="AC8" s="82" t="n">
        <v>1</v>
      </c>
      <c r="AD8" s="82" t="n">
        <v>2</v>
      </c>
      <c r="AE8" s="82" t="n">
        <v>3</v>
      </c>
      <c r="AF8" s="1034" t="n">
        <v>4</v>
      </c>
      <c r="AG8" s="1033" t="n">
        <v>1</v>
      </c>
      <c r="AH8" s="82" t="n">
        <v>2</v>
      </c>
      <c r="AI8" s="82" t="n">
        <v>3</v>
      </c>
      <c r="AJ8" s="82" t="n">
        <v>4</v>
      </c>
      <c r="AK8" s="82" t="n">
        <v>1</v>
      </c>
      <c r="AL8" s="82" t="n">
        <v>2</v>
      </c>
      <c r="AM8" s="82" t="n">
        <v>3</v>
      </c>
      <c r="AN8" s="82" t="n">
        <v>4</v>
      </c>
      <c r="AO8" s="82" t="n">
        <v>5</v>
      </c>
      <c r="AP8" s="82" t="n">
        <v>1</v>
      </c>
      <c r="AQ8" s="82" t="n">
        <v>2</v>
      </c>
      <c r="AR8" s="82" t="n">
        <v>3</v>
      </c>
      <c r="AS8" s="1034" t="n">
        <v>4</v>
      </c>
      <c r="AT8" s="1033" t="n">
        <v>1</v>
      </c>
      <c r="AU8" s="82" t="n">
        <v>2</v>
      </c>
      <c r="AV8" s="82" t="n">
        <v>3</v>
      </c>
      <c r="AW8" s="82" t="n">
        <v>4</v>
      </c>
      <c r="AX8" s="82" t="n">
        <v>1</v>
      </c>
      <c r="AY8" s="82" t="n">
        <v>2</v>
      </c>
      <c r="AZ8" s="82" t="n">
        <v>3</v>
      </c>
      <c r="BA8" s="82" t="n">
        <v>4</v>
      </c>
      <c r="BB8" s="82" t="n">
        <v>1</v>
      </c>
      <c r="BC8" s="82" t="n">
        <v>2</v>
      </c>
      <c r="BD8" s="82" t="n">
        <v>3</v>
      </c>
      <c r="BE8" s="82" t="n">
        <v>4</v>
      </c>
      <c r="BF8" s="1034" t="n">
        <v>5</v>
      </c>
      <c r="BG8" s="1031" t="s">
        <v>876</v>
      </c>
      <c r="BH8" s="1031"/>
      <c r="BI8" s="1032"/>
      <c r="BJ8" s="1026"/>
    </row>
    <row r="9" customFormat="false" ht="12.75" hidden="false" customHeight="false" outlineLevel="0" collapsed="false">
      <c r="A9" s="1019"/>
      <c r="B9" s="1020"/>
      <c r="C9" s="1021"/>
      <c r="D9" s="1021"/>
      <c r="E9" s="1021"/>
      <c r="F9" s="1027" t="s">
        <v>105</v>
      </c>
      <c r="G9" s="1035" t="n">
        <v>1</v>
      </c>
      <c r="H9" s="1036" t="n">
        <v>2</v>
      </c>
      <c r="I9" s="1036" t="n">
        <v>3</v>
      </c>
      <c r="J9" s="1036" t="n">
        <v>4</v>
      </c>
      <c r="K9" s="1036" t="n">
        <v>5</v>
      </c>
      <c r="L9" s="1036" t="n">
        <v>6</v>
      </c>
      <c r="M9" s="1036" t="n">
        <v>7</v>
      </c>
      <c r="N9" s="1036" t="n">
        <v>8</v>
      </c>
      <c r="O9" s="1036" t="n">
        <v>9</v>
      </c>
      <c r="P9" s="1036" t="n">
        <v>10</v>
      </c>
      <c r="Q9" s="1036" t="n">
        <v>11</v>
      </c>
      <c r="R9" s="1036" t="n">
        <v>12</v>
      </c>
      <c r="S9" s="1036" t="n">
        <v>13</v>
      </c>
      <c r="T9" s="1037" t="n">
        <v>14</v>
      </c>
      <c r="U9" s="1035" t="n">
        <v>15</v>
      </c>
      <c r="V9" s="1036" t="n">
        <v>16</v>
      </c>
      <c r="W9" s="1036" t="n">
        <v>17</v>
      </c>
      <c r="X9" s="1036" t="n">
        <v>18</v>
      </c>
      <c r="Y9" s="1036" t="n">
        <v>1</v>
      </c>
      <c r="Z9" s="1036" t="n">
        <v>20</v>
      </c>
      <c r="AA9" s="1036" t="n">
        <v>21</v>
      </c>
      <c r="AB9" s="1036" t="n">
        <v>22</v>
      </c>
      <c r="AC9" s="1036" t="n">
        <v>23</v>
      </c>
      <c r="AD9" s="1036" t="n">
        <v>24</v>
      </c>
      <c r="AE9" s="1036" t="n">
        <v>25</v>
      </c>
      <c r="AF9" s="1037" t="n">
        <v>26</v>
      </c>
      <c r="AG9" s="1035" t="n">
        <v>27</v>
      </c>
      <c r="AH9" s="1036" t="n">
        <v>28</v>
      </c>
      <c r="AI9" s="1036" t="n">
        <v>29</v>
      </c>
      <c r="AJ9" s="1036" t="n">
        <v>30</v>
      </c>
      <c r="AK9" s="1036" t="n">
        <v>31</v>
      </c>
      <c r="AL9" s="1036" t="n">
        <v>32</v>
      </c>
      <c r="AM9" s="1036" t="n">
        <v>33</v>
      </c>
      <c r="AN9" s="1036" t="n">
        <v>34</v>
      </c>
      <c r="AO9" s="1036" t="n">
        <v>35</v>
      </c>
      <c r="AP9" s="1036" t="n">
        <v>36</v>
      </c>
      <c r="AQ9" s="1036" t="n">
        <v>37</v>
      </c>
      <c r="AR9" s="1036" t="n">
        <v>38</v>
      </c>
      <c r="AS9" s="1037" t="n">
        <v>39</v>
      </c>
      <c r="AT9" s="1035" t="n">
        <v>40</v>
      </c>
      <c r="AU9" s="1036" t="n">
        <v>41</v>
      </c>
      <c r="AV9" s="1036" t="n">
        <v>42</v>
      </c>
      <c r="AW9" s="1036" t="n">
        <v>43</v>
      </c>
      <c r="AX9" s="1036" t="n">
        <v>44</v>
      </c>
      <c r="AY9" s="1036" t="n">
        <v>45</v>
      </c>
      <c r="AZ9" s="1036" t="n">
        <v>46</v>
      </c>
      <c r="BA9" s="1036" t="n">
        <v>47</v>
      </c>
      <c r="BB9" s="1036" t="n">
        <v>48</v>
      </c>
      <c r="BC9" s="1036" t="n">
        <v>49</v>
      </c>
      <c r="BD9" s="1036" t="n">
        <v>50</v>
      </c>
      <c r="BE9" s="1036" t="n">
        <v>51</v>
      </c>
      <c r="BF9" s="1037" t="n">
        <v>52</v>
      </c>
      <c r="BG9" s="1038"/>
      <c r="BH9" s="1038"/>
      <c r="BI9" s="1039"/>
      <c r="BJ9" s="1026"/>
    </row>
    <row r="10" customFormat="false" ht="55.5" hidden="false" customHeight="true" outlineLevel="0" collapsed="false">
      <c r="A10" s="1040" t="n">
        <v>1</v>
      </c>
      <c r="B10" s="1041" t="s">
        <v>877</v>
      </c>
      <c r="C10" s="1040" t="s">
        <v>830</v>
      </c>
      <c r="D10" s="1040" t="s">
        <v>310</v>
      </c>
      <c r="E10" s="1042"/>
      <c r="F10" s="1043" t="n">
        <v>0</v>
      </c>
      <c r="G10" s="1044"/>
      <c r="H10" s="1045"/>
      <c r="I10" s="1045"/>
      <c r="J10" s="1045"/>
      <c r="K10" s="1045"/>
      <c r="L10" s="1045"/>
      <c r="M10" s="1045"/>
      <c r="N10" s="1045"/>
      <c r="O10" s="1045"/>
      <c r="P10" s="1046" t="n">
        <v>1</v>
      </c>
      <c r="Q10" s="1045"/>
      <c r="R10" s="1045"/>
      <c r="S10" s="1045"/>
      <c r="T10" s="1047"/>
      <c r="U10" s="1048"/>
      <c r="W10" s="1045"/>
      <c r="X10" s="1045"/>
      <c r="Y10" s="1045"/>
      <c r="Z10" s="1045"/>
      <c r="AA10" s="1045"/>
      <c r="AB10" s="1045"/>
      <c r="AC10" s="1046" t="n">
        <v>1</v>
      </c>
      <c r="AD10" s="1045"/>
      <c r="AE10" s="1045"/>
      <c r="AF10" s="1049"/>
      <c r="AG10" s="1044"/>
      <c r="AH10" s="1050"/>
      <c r="AI10" s="1051"/>
      <c r="AJ10" s="1045"/>
      <c r="AK10" s="1045"/>
      <c r="AL10" s="1045"/>
      <c r="AM10" s="1045"/>
      <c r="AN10" s="1045"/>
      <c r="AO10" s="1045"/>
      <c r="AP10" s="1046" t="n">
        <v>1</v>
      </c>
      <c r="AQ10" s="1045"/>
      <c r="AR10" s="1045"/>
      <c r="AS10" s="1047"/>
      <c r="AT10" s="1052"/>
      <c r="AU10" s="1045"/>
      <c r="AV10" s="1045"/>
      <c r="AW10" s="1045"/>
      <c r="AX10" s="1045"/>
      <c r="AY10" s="1045"/>
      <c r="AZ10" s="1045"/>
      <c r="BA10" s="1045"/>
      <c r="BB10" s="1045"/>
      <c r="BC10" s="1045"/>
      <c r="BD10" s="1045"/>
      <c r="BE10" s="1046" t="n">
        <v>1</v>
      </c>
      <c r="BF10" s="1047"/>
      <c r="BG10" s="1053" t="s">
        <v>878</v>
      </c>
      <c r="BH10" s="1053"/>
      <c r="BI10" s="1053"/>
      <c r="BJ10" s="1026" t="s">
        <v>879</v>
      </c>
    </row>
    <row r="11" customFormat="false" ht="58.5" hidden="false" customHeight="true" outlineLevel="0" collapsed="false">
      <c r="A11" s="1040"/>
      <c r="B11" s="1041"/>
      <c r="C11" s="1040"/>
      <c r="D11" s="1040"/>
      <c r="E11" s="1042"/>
      <c r="F11" s="1043" t="s">
        <v>111</v>
      </c>
      <c r="G11" s="1054"/>
      <c r="H11" s="1055"/>
      <c r="I11" s="1055"/>
      <c r="J11" s="1055"/>
      <c r="K11" s="1055"/>
      <c r="L11" s="1055"/>
      <c r="M11" s="1055"/>
      <c r="N11" s="1055"/>
      <c r="O11" s="1055"/>
      <c r="P11" s="1056" t="n">
        <v>1</v>
      </c>
      <c r="Q11" s="1055"/>
      <c r="R11" s="1055"/>
      <c r="S11" s="1055"/>
      <c r="T11" s="1057"/>
      <c r="U11" s="1054"/>
      <c r="V11" s="1058"/>
      <c r="W11" s="1055"/>
      <c r="X11" s="1055"/>
      <c r="Y11" s="1055"/>
      <c r="Z11" s="1055"/>
      <c r="AA11" s="1055"/>
      <c r="AB11" s="1055"/>
      <c r="AC11" s="1056" t="n">
        <v>1</v>
      </c>
      <c r="AD11" s="1055"/>
      <c r="AE11" s="1055"/>
      <c r="AF11" s="1059"/>
      <c r="AG11" s="1054"/>
      <c r="AH11" s="1058"/>
      <c r="AI11" s="1055"/>
      <c r="AJ11" s="1055"/>
      <c r="AK11" s="1055"/>
      <c r="AL11" s="1055"/>
      <c r="AM11" s="1055"/>
      <c r="AN11" s="1055"/>
      <c r="AO11" s="1055"/>
      <c r="AP11" s="1056" t="n">
        <v>1</v>
      </c>
      <c r="AQ11" s="1055"/>
      <c r="AR11" s="1055"/>
      <c r="AS11" s="1057"/>
      <c r="AT11" s="1060"/>
      <c r="AU11" s="1055"/>
      <c r="AV11" s="1055"/>
      <c r="AW11" s="1055"/>
      <c r="AX11" s="1055"/>
      <c r="AY11" s="1055"/>
      <c r="AZ11" s="1055"/>
      <c r="BA11" s="1055"/>
      <c r="BB11" s="1055"/>
      <c r="BC11" s="1055"/>
      <c r="BD11" s="1055"/>
      <c r="BE11" s="1055"/>
      <c r="BF11" s="1057"/>
      <c r="BG11" s="1053"/>
      <c r="BH11" s="1053"/>
      <c r="BI11" s="1053"/>
      <c r="BJ11" s="1061"/>
    </row>
    <row r="12" customFormat="false" ht="33" hidden="false" customHeight="true" outlineLevel="0" collapsed="false">
      <c r="A12" s="1040" t="n">
        <v>2</v>
      </c>
      <c r="B12" s="1062" t="s">
        <v>880</v>
      </c>
      <c r="C12" s="1026" t="s">
        <v>881</v>
      </c>
      <c r="D12" s="1040" t="s">
        <v>349</v>
      </c>
      <c r="E12" s="1063"/>
      <c r="F12" s="1043" t="s">
        <v>109</v>
      </c>
      <c r="G12" s="1064"/>
      <c r="H12" s="1058"/>
      <c r="I12" s="1058"/>
      <c r="J12" s="1058"/>
      <c r="K12" s="1058"/>
      <c r="L12" s="1058"/>
      <c r="M12" s="1058"/>
      <c r="N12" s="1058"/>
      <c r="O12" s="1058"/>
      <c r="P12" s="1058"/>
      <c r="Q12" s="1058"/>
      <c r="R12" s="1058"/>
      <c r="S12" s="1058"/>
      <c r="T12" s="1065"/>
      <c r="U12" s="1064"/>
      <c r="V12" s="1058"/>
      <c r="W12" s="1058"/>
      <c r="X12" s="1058"/>
      <c r="Y12" s="1058"/>
      <c r="Z12" s="1058"/>
      <c r="AA12" s="1058"/>
      <c r="AB12" s="1058"/>
      <c r="AC12" s="1058"/>
      <c r="AD12" s="1058"/>
      <c r="AE12" s="1058"/>
      <c r="AF12" s="1066"/>
      <c r="AG12" s="1064"/>
      <c r="AH12" s="1067"/>
      <c r="AI12" s="1058"/>
      <c r="AJ12" s="1068" t="n">
        <v>1</v>
      </c>
      <c r="AK12" s="1058"/>
      <c r="AL12" s="1058"/>
      <c r="AM12" s="1058"/>
      <c r="AN12" s="1058"/>
      <c r="AO12" s="1058"/>
      <c r="AP12" s="1058"/>
      <c r="AQ12" s="1058"/>
      <c r="AR12" s="1058"/>
      <c r="AS12" s="1065"/>
      <c r="AT12" s="1069"/>
      <c r="AU12" s="1058"/>
      <c r="AV12" s="1058"/>
      <c r="AW12" s="1058"/>
      <c r="AX12" s="1058"/>
      <c r="AY12" s="1058"/>
      <c r="AZ12" s="1058"/>
      <c r="BA12" s="1058"/>
      <c r="BB12" s="1058"/>
      <c r="BC12" s="1058"/>
      <c r="BD12" s="1058"/>
      <c r="BE12" s="1058"/>
      <c r="BF12" s="1057"/>
      <c r="BG12" s="1070"/>
      <c r="BH12" s="1070"/>
      <c r="BI12" s="1070"/>
      <c r="BJ12" s="1061" t="n">
        <v>6</v>
      </c>
    </row>
    <row r="13" customFormat="false" ht="126" hidden="false" customHeight="true" outlineLevel="0" collapsed="false">
      <c r="A13" s="1040"/>
      <c r="B13" s="1062"/>
      <c r="C13" s="1026"/>
      <c r="D13" s="1040"/>
      <c r="E13" s="1063"/>
      <c r="F13" s="1043" t="s">
        <v>111</v>
      </c>
      <c r="G13" s="1054"/>
      <c r="H13" s="1055"/>
      <c r="I13" s="1055"/>
      <c r="J13" s="1055"/>
      <c r="K13" s="1055"/>
      <c r="L13" s="1055"/>
      <c r="M13" s="1055"/>
      <c r="N13" s="1055"/>
      <c r="O13" s="1055"/>
      <c r="P13" s="1055"/>
      <c r="Q13" s="1055"/>
      <c r="R13" s="1055"/>
      <c r="S13" s="1055"/>
      <c r="T13" s="1057"/>
      <c r="U13" s="1054"/>
      <c r="V13" s="1055"/>
      <c r="W13" s="1055"/>
      <c r="X13" s="1055"/>
      <c r="Y13" s="1055"/>
      <c r="Z13" s="1055"/>
      <c r="AA13" s="1055"/>
      <c r="AB13" s="1055"/>
      <c r="AC13" s="1055"/>
      <c r="AD13" s="1055"/>
      <c r="AE13" s="1055"/>
      <c r="AF13" s="1059"/>
      <c r="AG13" s="1054"/>
      <c r="AH13" s="1055"/>
      <c r="AI13" s="1055"/>
      <c r="AJ13" s="1055"/>
      <c r="AK13" s="1055"/>
      <c r="AL13" s="1055"/>
      <c r="AM13" s="1055"/>
      <c r="AN13" s="1056" t="n">
        <v>1</v>
      </c>
      <c r="AO13" s="1055"/>
      <c r="AP13" s="1055"/>
      <c r="AQ13" s="1055"/>
      <c r="AR13" s="1058"/>
      <c r="AS13" s="1057"/>
      <c r="AT13" s="1060"/>
      <c r="AU13" s="1055"/>
      <c r="AV13" s="1055"/>
      <c r="AW13" s="1055"/>
      <c r="AX13" s="1055"/>
      <c r="AY13" s="1055"/>
      <c r="AZ13" s="1055"/>
      <c r="BA13" s="1055"/>
      <c r="BB13" s="1055"/>
      <c r="BC13" s="1055"/>
      <c r="BD13" s="1055"/>
      <c r="BE13" s="1055"/>
      <c r="BF13" s="1057"/>
      <c r="BG13" s="1070"/>
      <c r="BH13" s="1070"/>
      <c r="BI13" s="1070"/>
      <c r="BJ13" s="1071"/>
    </row>
    <row r="14" customFormat="false" ht="33" hidden="false" customHeight="true" outlineLevel="0" collapsed="false">
      <c r="A14" s="1040" t="n">
        <v>3</v>
      </c>
      <c r="B14" s="1062" t="s">
        <v>882</v>
      </c>
      <c r="C14" s="1040" t="s">
        <v>830</v>
      </c>
      <c r="D14" s="1026" t="s">
        <v>883</v>
      </c>
      <c r="E14" s="1072"/>
      <c r="F14" s="1043" t="s">
        <v>109</v>
      </c>
      <c r="G14" s="1054"/>
      <c r="H14" s="1055"/>
      <c r="I14" s="1055"/>
      <c r="J14" s="1055"/>
      <c r="K14" s="1055"/>
      <c r="L14" s="1058"/>
      <c r="M14" s="1058"/>
      <c r="N14" s="1058"/>
      <c r="O14" s="1058"/>
      <c r="P14" s="1058"/>
      <c r="Q14" s="1058"/>
      <c r="R14" s="1058"/>
      <c r="S14" s="1058"/>
      <c r="T14" s="1065"/>
      <c r="U14" s="1064"/>
      <c r="V14" s="1058"/>
      <c r="W14" s="1058"/>
      <c r="X14" s="1058"/>
      <c r="Y14" s="1058"/>
      <c r="Z14" s="1058"/>
      <c r="AA14" s="1058"/>
      <c r="AB14" s="1058"/>
      <c r="AC14" s="1058"/>
      <c r="AD14" s="1058"/>
      <c r="AE14" s="1058"/>
      <c r="AF14" s="1066"/>
      <c r="AG14" s="1064"/>
      <c r="AH14" s="1058"/>
      <c r="AI14" s="1058"/>
      <c r="AJ14" s="1058"/>
      <c r="AK14" s="1058"/>
      <c r="AL14" s="1058"/>
      <c r="AM14" s="1058"/>
      <c r="AN14" s="1058"/>
      <c r="AO14" s="1058"/>
      <c r="AP14" s="1058"/>
      <c r="AQ14" s="1058"/>
      <c r="AR14" s="1058"/>
      <c r="AS14" s="1065"/>
      <c r="AT14" s="1069"/>
      <c r="AU14" s="1058"/>
      <c r="AV14" s="1058"/>
      <c r="AW14" s="1058"/>
      <c r="AX14" s="1058"/>
      <c r="AY14" s="1068" t="n">
        <v>2</v>
      </c>
      <c r="AZ14" s="1058"/>
      <c r="BA14" s="1058"/>
      <c r="BB14" s="1058"/>
      <c r="BC14" s="1058"/>
      <c r="BD14" s="1073"/>
      <c r="BE14" s="1073"/>
      <c r="BF14" s="1065"/>
      <c r="BG14" s="1074"/>
      <c r="BH14" s="1074"/>
      <c r="BI14" s="1074"/>
      <c r="BJ14" s="1061" t="n">
        <v>5</v>
      </c>
    </row>
    <row r="15" customFormat="false" ht="33" hidden="false" customHeight="true" outlineLevel="0" collapsed="false">
      <c r="A15" s="1040"/>
      <c r="B15" s="1062"/>
      <c r="C15" s="1040"/>
      <c r="D15" s="1026"/>
      <c r="E15" s="1072"/>
      <c r="F15" s="1043" t="s">
        <v>111</v>
      </c>
      <c r="G15" s="1054"/>
      <c r="H15" s="1055"/>
      <c r="I15" s="1055"/>
      <c r="J15" s="1055"/>
      <c r="K15" s="1055"/>
      <c r="L15" s="1055"/>
      <c r="M15" s="1055"/>
      <c r="N15" s="1055"/>
      <c r="O15" s="1055"/>
      <c r="P15" s="1055"/>
      <c r="Q15" s="1055"/>
      <c r="R15" s="1055"/>
      <c r="S15" s="1055"/>
      <c r="T15" s="1057"/>
      <c r="U15" s="1054"/>
      <c r="V15" s="1055"/>
      <c r="W15" s="1055"/>
      <c r="X15" s="1055"/>
      <c r="Y15" s="1055"/>
      <c r="Z15" s="1055"/>
      <c r="AA15" s="1055"/>
      <c r="AB15" s="1055"/>
      <c r="AC15" s="1055"/>
      <c r="AD15" s="1055"/>
      <c r="AE15" s="1055"/>
      <c r="AF15" s="1059"/>
      <c r="AG15" s="1054"/>
      <c r="AH15" s="1055"/>
      <c r="AI15" s="1055"/>
      <c r="AJ15" s="1055"/>
      <c r="AK15" s="1055"/>
      <c r="AL15" s="1055"/>
      <c r="AM15" s="1055"/>
      <c r="AN15" s="1055"/>
      <c r="AO15" s="1055"/>
      <c r="AP15" s="1055"/>
      <c r="AQ15" s="1055"/>
      <c r="AR15" s="1055"/>
      <c r="AS15" s="1057"/>
      <c r="AT15" s="1060"/>
      <c r="AU15" s="1055"/>
      <c r="AV15" s="1055"/>
      <c r="AW15" s="1055"/>
      <c r="AX15" s="1055"/>
      <c r="AY15" s="1055"/>
      <c r="AZ15" s="1055"/>
      <c r="BA15" s="1055"/>
      <c r="BB15" s="1055"/>
      <c r="BC15" s="1055"/>
      <c r="BD15" s="1055"/>
      <c r="BE15" s="1055"/>
      <c r="BF15" s="1057"/>
      <c r="BG15" s="1074"/>
      <c r="BH15" s="1074"/>
      <c r="BI15" s="1074"/>
      <c r="BJ15" s="1071"/>
    </row>
    <row r="16" customFormat="false" ht="33" hidden="false" customHeight="true" outlineLevel="0" collapsed="false">
      <c r="A16" s="1040" t="n">
        <v>4</v>
      </c>
      <c r="B16" s="1075" t="s">
        <v>884</v>
      </c>
      <c r="C16" s="1076" t="s">
        <v>241</v>
      </c>
      <c r="D16" s="1026" t="s">
        <v>885</v>
      </c>
      <c r="E16" s="1077"/>
      <c r="F16" s="1078" t="s">
        <v>886</v>
      </c>
      <c r="G16" s="1064"/>
      <c r="H16" s="1058"/>
      <c r="I16" s="1058"/>
      <c r="J16" s="1058"/>
      <c r="K16" s="1058"/>
      <c r="L16" s="1058"/>
      <c r="M16" s="1058"/>
      <c r="N16" s="1058"/>
      <c r="O16" s="1058"/>
      <c r="P16" s="1058"/>
      <c r="Q16" s="1058"/>
      <c r="R16" s="1058"/>
      <c r="S16" s="1058"/>
      <c r="T16" s="1065"/>
      <c r="U16" s="1064"/>
      <c r="V16" s="1068" t="n">
        <v>1</v>
      </c>
      <c r="W16" s="1058"/>
      <c r="X16" s="1058"/>
      <c r="Y16" s="1058"/>
      <c r="Z16" s="1058"/>
      <c r="AA16" s="1058"/>
      <c r="AB16" s="1058"/>
      <c r="AC16" s="1058"/>
      <c r="AD16" s="1068" t="n">
        <v>1</v>
      </c>
      <c r="AE16" s="1058"/>
      <c r="AF16" s="1066"/>
      <c r="AG16" s="1064"/>
      <c r="AH16" s="1058"/>
      <c r="AI16" s="1058"/>
      <c r="AJ16" s="1058"/>
      <c r="AK16" s="1058"/>
      <c r="AL16" s="1058"/>
      <c r="AM16" s="1068" t="n">
        <v>1</v>
      </c>
      <c r="AN16" s="1058"/>
      <c r="AO16" s="1058"/>
      <c r="AP16" s="1058"/>
      <c r="AQ16" s="1058"/>
      <c r="AR16" s="1058"/>
      <c r="AS16" s="1065"/>
      <c r="AT16" s="1069"/>
      <c r="AU16" s="1058"/>
      <c r="AV16" s="1058"/>
      <c r="AW16" s="1058"/>
      <c r="AX16" s="1058"/>
      <c r="AY16" s="1058"/>
      <c r="AZ16" s="1058"/>
      <c r="BA16" s="1058"/>
      <c r="BB16" s="1058"/>
      <c r="BC16" s="1058"/>
      <c r="BD16" s="1058"/>
      <c r="BE16" s="1058"/>
      <c r="BF16" s="1079"/>
      <c r="BG16" s="1080"/>
      <c r="BH16" s="1080"/>
      <c r="BI16" s="1080"/>
      <c r="BJ16" s="1061" t="n">
        <v>6</v>
      </c>
    </row>
    <row r="17" customFormat="false" ht="106.5" hidden="false" customHeight="true" outlineLevel="0" collapsed="false">
      <c r="A17" s="1040"/>
      <c r="B17" s="1075"/>
      <c r="C17" s="1076"/>
      <c r="D17" s="1026"/>
      <c r="E17" s="1077"/>
      <c r="F17" s="1078" t="s">
        <v>887</v>
      </c>
      <c r="G17" s="1064"/>
      <c r="H17" s="1058"/>
      <c r="I17" s="1058"/>
      <c r="J17" s="1058"/>
      <c r="K17" s="1058"/>
      <c r="L17" s="1058"/>
      <c r="M17" s="1058"/>
      <c r="N17" s="1058"/>
      <c r="O17" s="1058"/>
      <c r="P17" s="1058"/>
      <c r="Q17" s="1055"/>
      <c r="R17" s="1055"/>
      <c r="S17" s="1055"/>
      <c r="T17" s="1081" t="n">
        <v>1</v>
      </c>
      <c r="U17" s="1054"/>
      <c r="V17" s="1055"/>
      <c r="W17" s="1055"/>
      <c r="X17" s="1055"/>
      <c r="Y17" s="1055"/>
      <c r="Z17" s="1055"/>
      <c r="AA17" s="1055"/>
      <c r="AB17" s="1055"/>
      <c r="AC17" s="1055"/>
      <c r="AD17" s="1056" t="n">
        <v>1</v>
      </c>
      <c r="AE17" s="1055"/>
      <c r="AF17" s="1059"/>
      <c r="AG17" s="1054"/>
      <c r="AH17" s="1055"/>
      <c r="AI17" s="1055"/>
      <c r="AJ17" s="1055"/>
      <c r="AK17" s="1055"/>
      <c r="AL17" s="1055"/>
      <c r="AM17" s="1055"/>
      <c r="AN17" s="1056" t="n">
        <v>1</v>
      </c>
      <c r="AO17" s="1055"/>
      <c r="AP17" s="1055"/>
      <c r="AQ17" s="1055"/>
      <c r="AR17" s="1055"/>
      <c r="AS17" s="1057"/>
      <c r="AT17" s="1060"/>
      <c r="AU17" s="1055"/>
      <c r="AV17" s="1058"/>
      <c r="AW17" s="1058"/>
      <c r="AX17" s="1058"/>
      <c r="AY17" s="1058"/>
      <c r="AZ17" s="1058"/>
      <c r="BA17" s="1058"/>
      <c r="BB17" s="1058"/>
      <c r="BC17" s="1058"/>
      <c r="BD17" s="1058"/>
      <c r="BE17" s="1058"/>
      <c r="BF17" s="1082"/>
      <c r="BG17" s="1080"/>
      <c r="BH17" s="1080"/>
      <c r="BI17" s="1080"/>
      <c r="BJ17" s="1071"/>
    </row>
    <row r="18" customFormat="false" ht="33" hidden="false" customHeight="true" outlineLevel="0" collapsed="false">
      <c r="A18" s="1040" t="n">
        <v>5</v>
      </c>
      <c r="B18" s="1075" t="s">
        <v>888</v>
      </c>
      <c r="C18" s="1076" t="s">
        <v>889</v>
      </c>
      <c r="D18" s="1083" t="s">
        <v>890</v>
      </c>
      <c r="E18" s="1072"/>
      <c r="F18" s="1043" t="s">
        <v>109</v>
      </c>
      <c r="G18" s="1084" t="n">
        <v>1378</v>
      </c>
      <c r="H18" s="1084"/>
      <c r="I18" s="1084"/>
      <c r="J18" s="1084"/>
      <c r="K18" s="1084"/>
      <c r="L18" s="1085" t="n">
        <v>1378</v>
      </c>
      <c r="M18" s="1085"/>
      <c r="N18" s="1085"/>
      <c r="O18" s="1085"/>
      <c r="P18" s="1086" t="n">
        <v>1378</v>
      </c>
      <c r="Q18" s="1086"/>
      <c r="R18" s="1086"/>
      <c r="S18" s="1086"/>
      <c r="T18" s="1086"/>
      <c r="U18" s="1087" t="n">
        <v>1378</v>
      </c>
      <c r="V18" s="1087"/>
      <c r="W18" s="1087"/>
      <c r="X18" s="1087"/>
      <c r="Y18" s="1085" t="n">
        <v>1378</v>
      </c>
      <c r="Z18" s="1085"/>
      <c r="AA18" s="1085"/>
      <c r="AB18" s="1085"/>
      <c r="AC18" s="1088" t="n">
        <v>1378</v>
      </c>
      <c r="AD18" s="1088"/>
      <c r="AE18" s="1088"/>
      <c r="AF18" s="1088"/>
      <c r="AG18" s="1084" t="n">
        <v>1378</v>
      </c>
      <c r="AH18" s="1084"/>
      <c r="AI18" s="1084"/>
      <c r="AJ18" s="1084"/>
      <c r="AK18" s="1085" t="n">
        <v>1378</v>
      </c>
      <c r="AL18" s="1085"/>
      <c r="AM18" s="1085"/>
      <c r="AN18" s="1085"/>
      <c r="AO18" s="1085"/>
      <c r="AP18" s="1086" t="n">
        <v>1378</v>
      </c>
      <c r="AQ18" s="1086"/>
      <c r="AR18" s="1086"/>
      <c r="AS18" s="1086"/>
      <c r="AT18" s="1089" t="n">
        <v>1378</v>
      </c>
      <c r="AU18" s="1089"/>
      <c r="AV18" s="1089"/>
      <c r="AW18" s="1089"/>
      <c r="AX18" s="1085" t="n">
        <v>1378</v>
      </c>
      <c r="AY18" s="1085"/>
      <c r="AZ18" s="1085"/>
      <c r="BA18" s="1085"/>
      <c r="BB18" s="1086" t="n">
        <v>1378</v>
      </c>
      <c r="BC18" s="1086"/>
      <c r="BD18" s="1086"/>
      <c r="BE18" s="1086"/>
      <c r="BF18" s="1086"/>
      <c r="BG18" s="1053" t="s">
        <v>891</v>
      </c>
      <c r="BH18" s="1053"/>
      <c r="BI18" s="1053"/>
      <c r="BJ18" s="1061" t="n">
        <v>4</v>
      </c>
      <c r="BK18" s="1090"/>
    </row>
    <row r="19" customFormat="false" ht="45.75" hidden="false" customHeight="true" outlineLevel="0" collapsed="false">
      <c r="A19" s="1040"/>
      <c r="B19" s="1075"/>
      <c r="C19" s="1076"/>
      <c r="D19" s="1083"/>
      <c r="E19" s="1072"/>
      <c r="F19" s="1043" t="s">
        <v>111</v>
      </c>
      <c r="G19" s="1091" t="n">
        <v>1295</v>
      </c>
      <c r="H19" s="1091"/>
      <c r="I19" s="1091"/>
      <c r="J19" s="1091"/>
      <c r="K19" s="1091"/>
      <c r="L19" s="1092" t="n">
        <v>1234</v>
      </c>
      <c r="M19" s="1092"/>
      <c r="N19" s="1092"/>
      <c r="O19" s="1092"/>
      <c r="P19" s="1093" t="n">
        <v>1173</v>
      </c>
      <c r="Q19" s="1093"/>
      <c r="R19" s="1093"/>
      <c r="S19" s="1093"/>
      <c r="T19" s="1093"/>
      <c r="U19" s="1091" t="n">
        <v>1509</v>
      </c>
      <c r="V19" s="1091"/>
      <c r="W19" s="1091"/>
      <c r="X19" s="1091"/>
      <c r="Y19" s="1092" t="n">
        <v>1555</v>
      </c>
      <c r="Z19" s="1092"/>
      <c r="AA19" s="1092"/>
      <c r="AB19" s="1092"/>
      <c r="AC19" s="1094" t="n">
        <v>1564</v>
      </c>
      <c r="AD19" s="1094"/>
      <c r="AE19" s="1094"/>
      <c r="AF19" s="1094"/>
      <c r="AG19" s="1091" t="n">
        <v>1509</v>
      </c>
      <c r="AH19" s="1091"/>
      <c r="AI19" s="1091"/>
      <c r="AJ19" s="1091"/>
      <c r="AK19" s="1092" t="n">
        <v>1509</v>
      </c>
      <c r="AL19" s="1092"/>
      <c r="AM19" s="1092"/>
      <c r="AN19" s="1092"/>
      <c r="AO19" s="1092"/>
      <c r="AP19" s="1093" t="n">
        <v>1509</v>
      </c>
      <c r="AQ19" s="1093"/>
      <c r="AR19" s="1093"/>
      <c r="AS19" s="1093"/>
      <c r="AT19" s="1060"/>
      <c r="AU19" s="1060"/>
      <c r="AV19" s="1060"/>
      <c r="AW19" s="1060"/>
      <c r="AX19" s="1055"/>
      <c r="AY19" s="1055"/>
      <c r="AZ19" s="1055"/>
      <c r="BA19" s="1055"/>
      <c r="BB19" s="1057"/>
      <c r="BC19" s="1057"/>
      <c r="BD19" s="1057"/>
      <c r="BE19" s="1057"/>
      <c r="BF19" s="1057"/>
      <c r="BG19" s="1053"/>
      <c r="BH19" s="1053"/>
      <c r="BI19" s="1053"/>
      <c r="BJ19" s="1071"/>
      <c r="BK19" s="1090" t="n">
        <v>4526</v>
      </c>
    </row>
    <row r="20" customFormat="false" ht="33" hidden="false" customHeight="true" outlineLevel="0" collapsed="false">
      <c r="A20" s="1040" t="n">
        <v>6</v>
      </c>
      <c r="B20" s="1075" t="s">
        <v>892</v>
      </c>
      <c r="C20" s="1076" t="s">
        <v>830</v>
      </c>
      <c r="D20" s="1040" t="s">
        <v>893</v>
      </c>
      <c r="E20" s="1072"/>
      <c r="F20" s="1043" t="s">
        <v>109</v>
      </c>
      <c r="G20" s="1054"/>
      <c r="H20" s="1058"/>
      <c r="I20" s="1058"/>
      <c r="J20" s="1058"/>
      <c r="K20" s="1058"/>
      <c r="L20" s="1058"/>
      <c r="M20" s="1058"/>
      <c r="N20" s="1058"/>
      <c r="O20" s="1068" t="n">
        <v>1</v>
      </c>
      <c r="P20" s="1058"/>
      <c r="Q20" s="1058"/>
      <c r="R20" s="1058"/>
      <c r="S20" s="1058"/>
      <c r="T20" s="1095" t="n">
        <v>2</v>
      </c>
      <c r="U20" s="1096"/>
      <c r="V20" s="1096"/>
      <c r="W20" s="1096"/>
      <c r="X20" s="1096"/>
      <c r="Y20" s="1068" t="n">
        <v>5</v>
      </c>
      <c r="Z20" s="1068"/>
      <c r="AA20" s="1068"/>
      <c r="AB20" s="1068"/>
      <c r="AC20" s="1097" t="n">
        <v>4</v>
      </c>
      <c r="AD20" s="1097"/>
      <c r="AE20" s="1097"/>
      <c r="AF20" s="1097"/>
      <c r="AG20" s="1096" t="n">
        <v>5</v>
      </c>
      <c r="AH20" s="1096"/>
      <c r="AI20" s="1096"/>
      <c r="AJ20" s="1096"/>
      <c r="AK20" s="1068" t="n">
        <v>5</v>
      </c>
      <c r="AL20" s="1068"/>
      <c r="AM20" s="1068"/>
      <c r="AN20" s="1068"/>
      <c r="AO20" s="1068"/>
      <c r="AP20" s="1095" t="n">
        <v>1</v>
      </c>
      <c r="AQ20" s="1095"/>
      <c r="AR20" s="1095"/>
      <c r="AS20" s="1095"/>
      <c r="AT20" s="1098" t="n">
        <v>5</v>
      </c>
      <c r="AU20" s="1098"/>
      <c r="AV20" s="1098"/>
      <c r="AW20" s="1098"/>
      <c r="AX20" s="1058"/>
      <c r="AY20" s="1058"/>
      <c r="AZ20" s="1058"/>
      <c r="BA20" s="1068" t="n">
        <v>6</v>
      </c>
      <c r="BB20" s="1058"/>
      <c r="BC20" s="1058"/>
      <c r="BD20" s="1058"/>
      <c r="BE20" s="1058"/>
      <c r="BF20" s="1099"/>
      <c r="BG20" s="1053"/>
      <c r="BH20" s="1053"/>
      <c r="BI20" s="1053"/>
      <c r="BJ20" s="1061" t="n">
        <v>11</v>
      </c>
      <c r="BK20" s="1090" t="n">
        <f aca="false">BK19/3</f>
        <v>1508.66666666667</v>
      </c>
    </row>
    <row r="21" customFormat="false" ht="33" hidden="false" customHeight="true" outlineLevel="0" collapsed="false">
      <c r="A21" s="1040"/>
      <c r="B21" s="1075"/>
      <c r="C21" s="1076"/>
      <c r="D21" s="1040"/>
      <c r="E21" s="1072"/>
      <c r="F21" s="1043" t="s">
        <v>111</v>
      </c>
      <c r="G21" s="1054"/>
      <c r="H21" s="1055"/>
      <c r="I21" s="1055"/>
      <c r="J21" s="1055"/>
      <c r="K21" s="1055"/>
      <c r="L21" s="1058"/>
      <c r="M21" s="1058"/>
      <c r="N21" s="1058"/>
      <c r="O21" s="1058"/>
      <c r="P21" s="1058"/>
      <c r="Q21" s="1058"/>
      <c r="R21" s="1058"/>
      <c r="S21" s="1058"/>
      <c r="T21" s="1065"/>
      <c r="U21" s="1100" t="n">
        <v>1</v>
      </c>
      <c r="V21" s="1100"/>
      <c r="W21" s="1100"/>
      <c r="X21" s="1100"/>
      <c r="Y21" s="1056" t="n">
        <v>3</v>
      </c>
      <c r="Z21" s="1056"/>
      <c r="AA21" s="1056"/>
      <c r="AB21" s="1056"/>
      <c r="AC21" s="1101" t="n">
        <v>3</v>
      </c>
      <c r="AD21" s="1101"/>
      <c r="AE21" s="1101"/>
      <c r="AF21" s="1101"/>
      <c r="AG21" s="1101" t="n">
        <v>4</v>
      </c>
      <c r="AH21" s="1101"/>
      <c r="AI21" s="1101"/>
      <c r="AJ21" s="1101"/>
      <c r="AK21" s="1056" t="n">
        <v>1</v>
      </c>
      <c r="AL21" s="1056"/>
      <c r="AM21" s="1056"/>
      <c r="AN21" s="1056"/>
      <c r="AO21" s="1056"/>
      <c r="AP21" s="1093" t="n">
        <v>2</v>
      </c>
      <c r="AQ21" s="1093"/>
      <c r="AR21" s="1093"/>
      <c r="AS21" s="1093"/>
      <c r="AT21" s="1060"/>
      <c r="AU21" s="1055"/>
      <c r="AV21" s="1055"/>
      <c r="AW21" s="1055"/>
      <c r="AX21" s="1055"/>
      <c r="AY21" s="1055"/>
      <c r="AZ21" s="1055"/>
      <c r="BA21" s="1055"/>
      <c r="BB21" s="1055"/>
      <c r="BC21" s="1055"/>
      <c r="BD21" s="1055"/>
      <c r="BE21" s="1055"/>
      <c r="BF21" s="1057"/>
      <c r="BG21" s="1053"/>
      <c r="BH21" s="1053"/>
      <c r="BI21" s="1053"/>
      <c r="BJ21" s="1071"/>
      <c r="BK21" s="1090"/>
    </row>
    <row r="22" customFormat="false" ht="69" hidden="false" customHeight="true" outlineLevel="0" collapsed="false">
      <c r="A22" s="1040" t="n">
        <v>7</v>
      </c>
      <c r="B22" s="1102" t="s">
        <v>894</v>
      </c>
      <c r="C22" s="1103" t="s">
        <v>241</v>
      </c>
      <c r="D22" s="1104" t="s">
        <v>349</v>
      </c>
      <c r="E22" s="1077"/>
      <c r="F22" s="1078"/>
      <c r="G22" s="1064"/>
      <c r="H22" s="1058"/>
      <c r="I22" s="1058"/>
      <c r="J22" s="1058"/>
      <c r="K22" s="1058"/>
      <c r="L22" s="1058"/>
      <c r="M22" s="1058"/>
      <c r="N22" s="1058"/>
      <c r="O22" s="1058"/>
      <c r="P22" s="1058"/>
      <c r="Q22" s="1058"/>
      <c r="R22" s="1058"/>
      <c r="S22" s="1058"/>
      <c r="T22" s="1065"/>
      <c r="U22" s="1064"/>
      <c r="V22" s="1058"/>
      <c r="W22" s="1058"/>
      <c r="X22" s="1058"/>
      <c r="Y22" s="1058"/>
      <c r="Z22" s="1058"/>
      <c r="AA22" s="1058"/>
      <c r="AB22" s="1058"/>
      <c r="AC22" s="1058"/>
      <c r="AD22" s="1058"/>
      <c r="AE22" s="1058"/>
      <c r="AF22" s="1097" t="n">
        <v>1</v>
      </c>
      <c r="AG22" s="1064"/>
      <c r="AH22" s="1058"/>
      <c r="AI22" s="1058"/>
      <c r="AJ22" s="1058"/>
      <c r="AK22" s="1058"/>
      <c r="AL22" s="1058"/>
      <c r="AM22" s="1058"/>
      <c r="AN22" s="1058"/>
      <c r="AO22" s="1058"/>
      <c r="AP22" s="1058"/>
      <c r="AQ22" s="1058"/>
      <c r="AR22" s="1058"/>
      <c r="AS22" s="1065"/>
      <c r="AT22" s="1069"/>
      <c r="AU22" s="1058"/>
      <c r="AV22" s="1058"/>
      <c r="AW22" s="1068" t="n">
        <v>1</v>
      </c>
      <c r="AX22" s="1058"/>
      <c r="AY22" s="1058"/>
      <c r="AZ22" s="1058"/>
      <c r="BA22" s="1058"/>
      <c r="BB22" s="1058"/>
      <c r="BC22" s="1058"/>
      <c r="BD22" s="1058"/>
      <c r="BE22" s="1058"/>
      <c r="BF22" s="1099"/>
      <c r="BG22" s="1053" t="s">
        <v>895</v>
      </c>
      <c r="BH22" s="1053"/>
      <c r="BI22" s="1053"/>
      <c r="BJ22" s="1061" t="n">
        <v>7</v>
      </c>
      <c r="BK22" s="1090"/>
    </row>
    <row r="23" customFormat="false" ht="69" hidden="false" customHeight="true" outlineLevel="0" collapsed="false">
      <c r="A23" s="1040"/>
      <c r="B23" s="1102"/>
      <c r="C23" s="1103"/>
      <c r="D23" s="1104"/>
      <c r="E23" s="1077"/>
      <c r="F23" s="1078"/>
      <c r="G23" s="1064"/>
      <c r="H23" s="1058"/>
      <c r="I23" s="1058"/>
      <c r="J23" s="1058"/>
      <c r="K23" s="1058"/>
      <c r="L23" s="1058"/>
      <c r="M23" s="1058"/>
      <c r="N23" s="1058"/>
      <c r="O23" s="1058"/>
      <c r="P23" s="1058"/>
      <c r="Q23" s="1058"/>
      <c r="R23" s="1058"/>
      <c r="S23" s="1058"/>
      <c r="T23" s="1065"/>
      <c r="U23" s="1064"/>
      <c r="V23" s="1058"/>
      <c r="W23" s="1058"/>
      <c r="X23" s="1058"/>
      <c r="Y23" s="1058"/>
      <c r="Z23" s="1058"/>
      <c r="AA23" s="1058"/>
      <c r="AB23" s="1058"/>
      <c r="AC23" s="1058"/>
      <c r="AD23" s="1056" t="n">
        <v>1</v>
      </c>
      <c r="AE23" s="1058"/>
      <c r="AF23" s="1066"/>
      <c r="AG23" s="1064"/>
      <c r="AH23" s="1058"/>
      <c r="AI23" s="1058"/>
      <c r="AJ23" s="1058"/>
      <c r="AK23" s="1058"/>
      <c r="AL23" s="1058"/>
      <c r="AM23" s="1058"/>
      <c r="AN23" s="1058"/>
      <c r="AO23" s="1058"/>
      <c r="AP23" s="1058"/>
      <c r="AQ23" s="1058"/>
      <c r="AR23" s="1058"/>
      <c r="AS23" s="1065"/>
      <c r="AT23" s="1069"/>
      <c r="AU23" s="1058"/>
      <c r="AV23" s="1058"/>
      <c r="AW23" s="1058"/>
      <c r="AX23" s="1058"/>
      <c r="AY23" s="1058"/>
      <c r="AZ23" s="1058"/>
      <c r="BA23" s="1058"/>
      <c r="BB23" s="1058"/>
      <c r="BC23" s="1058"/>
      <c r="BD23" s="1058"/>
      <c r="BE23" s="1058"/>
      <c r="BF23" s="1065"/>
      <c r="BG23" s="1053"/>
      <c r="BH23" s="1053"/>
      <c r="BI23" s="1053"/>
      <c r="BJ23" s="1071"/>
      <c r="BK23" s="1090"/>
    </row>
    <row r="24" customFormat="false" ht="33" hidden="false" customHeight="true" outlineLevel="0" collapsed="false">
      <c r="A24" s="1040" t="n">
        <v>8</v>
      </c>
      <c r="B24" s="1075" t="s">
        <v>896</v>
      </c>
      <c r="C24" s="1103" t="s">
        <v>241</v>
      </c>
      <c r="D24" s="1104" t="s">
        <v>897</v>
      </c>
      <c r="E24" s="1077"/>
      <c r="F24" s="1078" t="s">
        <v>886</v>
      </c>
      <c r="G24" s="1064"/>
      <c r="H24" s="1058"/>
      <c r="I24" s="1058"/>
      <c r="J24" s="1058"/>
      <c r="K24" s="1058"/>
      <c r="L24" s="1058"/>
      <c r="M24" s="1058"/>
      <c r="N24" s="1058"/>
      <c r="O24" s="1058"/>
      <c r="P24" s="1058"/>
      <c r="Q24" s="1058"/>
      <c r="R24" s="1058"/>
      <c r="S24" s="1058"/>
      <c r="T24" s="1065"/>
      <c r="U24" s="1064"/>
      <c r="V24" s="1068" t="n">
        <v>1</v>
      </c>
      <c r="W24" s="1058"/>
      <c r="X24" s="1058"/>
      <c r="Y24" s="1058"/>
      <c r="Z24" s="1058"/>
      <c r="AA24" s="1058"/>
      <c r="AB24" s="1058"/>
      <c r="AC24" s="1058"/>
      <c r="AD24" s="1058"/>
      <c r="AE24" s="1058"/>
      <c r="AF24" s="1066"/>
      <c r="AG24" s="1064"/>
      <c r="AH24" s="1058"/>
      <c r="AI24" s="1058"/>
      <c r="AJ24" s="1058"/>
      <c r="AK24" s="1058"/>
      <c r="AL24" s="1058"/>
      <c r="AM24" s="1058"/>
      <c r="AN24" s="1058"/>
      <c r="AO24" s="1058"/>
      <c r="AP24" s="1058"/>
      <c r="AQ24" s="1058"/>
      <c r="AR24" s="1058"/>
      <c r="AS24" s="1065"/>
      <c r="AT24" s="1069"/>
      <c r="AU24" s="1058"/>
      <c r="AV24" s="1058"/>
      <c r="AW24" s="1058"/>
      <c r="AX24" s="1058"/>
      <c r="AY24" s="1058"/>
      <c r="AZ24" s="1058"/>
      <c r="BA24" s="1058"/>
      <c r="BB24" s="1058"/>
      <c r="BC24" s="1058"/>
      <c r="BD24" s="1058"/>
      <c r="BE24" s="1058"/>
      <c r="BF24" s="1099"/>
      <c r="BG24" s="1053" t="s">
        <v>898</v>
      </c>
      <c r="BH24" s="1053"/>
      <c r="BI24" s="1053"/>
      <c r="BJ24" s="1061" t="n">
        <v>6</v>
      </c>
      <c r="BK24" s="1090"/>
    </row>
    <row r="25" customFormat="false" ht="33" hidden="false" customHeight="true" outlineLevel="0" collapsed="false">
      <c r="A25" s="1040"/>
      <c r="B25" s="1075"/>
      <c r="C25" s="1103"/>
      <c r="D25" s="1104"/>
      <c r="E25" s="1077"/>
      <c r="F25" s="1078" t="s">
        <v>887</v>
      </c>
      <c r="G25" s="1064"/>
      <c r="H25" s="1058"/>
      <c r="I25" s="1058"/>
      <c r="J25" s="1058"/>
      <c r="K25" s="1058"/>
      <c r="L25" s="1058"/>
      <c r="M25" s="1058"/>
      <c r="N25" s="1058"/>
      <c r="O25" s="1058"/>
      <c r="P25" s="1058"/>
      <c r="Q25" s="1058"/>
      <c r="R25" s="1058"/>
      <c r="S25" s="1058"/>
      <c r="T25" s="1081" t="n">
        <v>1</v>
      </c>
      <c r="U25" s="1064"/>
      <c r="V25" s="1058"/>
      <c r="W25" s="1058"/>
      <c r="X25" s="1058"/>
      <c r="Y25" s="1058"/>
      <c r="Z25" s="1058"/>
      <c r="AA25" s="1058"/>
      <c r="AB25" s="1058"/>
      <c r="AC25" s="1058"/>
      <c r="AD25" s="1058"/>
      <c r="AE25" s="1058"/>
      <c r="AF25" s="1066"/>
      <c r="AG25" s="1064"/>
      <c r="AH25" s="1058"/>
      <c r="AI25" s="1058"/>
      <c r="AJ25" s="1058"/>
      <c r="AK25" s="1058"/>
      <c r="AL25" s="1058"/>
      <c r="AM25" s="1058"/>
      <c r="AN25" s="1058"/>
      <c r="AO25" s="1058"/>
      <c r="AP25" s="1058"/>
      <c r="AQ25" s="1058"/>
      <c r="AR25" s="1058"/>
      <c r="AS25" s="1065"/>
      <c r="AT25" s="1069"/>
      <c r="AU25" s="1058"/>
      <c r="AV25" s="1058"/>
      <c r="AW25" s="1058"/>
      <c r="AX25" s="1058"/>
      <c r="AY25" s="1058"/>
      <c r="AZ25" s="1058"/>
      <c r="BA25" s="1058"/>
      <c r="BB25" s="1058"/>
      <c r="BC25" s="1058"/>
      <c r="BD25" s="1058"/>
      <c r="BE25" s="1058"/>
      <c r="BF25" s="1065"/>
      <c r="BG25" s="1053"/>
      <c r="BH25" s="1053"/>
      <c r="BI25" s="1053"/>
      <c r="BJ25" s="1071"/>
      <c r="BK25" s="1090"/>
    </row>
    <row r="26" customFormat="false" ht="57.75" hidden="false" customHeight="true" outlineLevel="0" collapsed="false">
      <c r="A26" s="1040" t="n">
        <v>9</v>
      </c>
      <c r="B26" s="1075" t="s">
        <v>899</v>
      </c>
      <c r="C26" s="1103" t="s">
        <v>241</v>
      </c>
      <c r="D26" s="1104" t="s">
        <v>900</v>
      </c>
      <c r="E26" s="1077"/>
      <c r="F26" s="1078" t="s">
        <v>886</v>
      </c>
      <c r="G26" s="1064"/>
      <c r="H26" s="1058"/>
      <c r="I26" s="1058"/>
      <c r="J26" s="1058"/>
      <c r="K26" s="1058"/>
      <c r="L26" s="1058"/>
      <c r="M26" s="1058"/>
      <c r="N26" s="1058"/>
      <c r="O26" s="1058"/>
      <c r="P26" s="1058"/>
      <c r="Q26" s="1058"/>
      <c r="R26" s="1058"/>
      <c r="S26" s="1058"/>
      <c r="T26" s="1065"/>
      <c r="U26" s="1064"/>
      <c r="V26" s="1058"/>
      <c r="W26" s="1058"/>
      <c r="X26" s="1058"/>
      <c r="Y26" s="1058"/>
      <c r="Z26" s="1058"/>
      <c r="AA26" s="1058"/>
      <c r="AB26" s="1068" t="n">
        <v>32</v>
      </c>
      <c r="AC26" s="1058"/>
      <c r="AD26" s="1058"/>
      <c r="AE26" s="1058"/>
      <c r="AF26" s="1066"/>
      <c r="AG26" s="1064"/>
      <c r="AH26" s="1058"/>
      <c r="AI26" s="1058"/>
      <c r="AJ26" s="1058"/>
      <c r="AK26" s="1058"/>
      <c r="AL26" s="1058"/>
      <c r="AM26" s="1058"/>
      <c r="AN26" s="1058"/>
      <c r="AO26" s="1058"/>
      <c r="AP26" s="1058"/>
      <c r="AQ26" s="1058"/>
      <c r="AR26" s="1058"/>
      <c r="AS26" s="1065"/>
      <c r="AT26" s="1069"/>
      <c r="AU26" s="1058"/>
      <c r="AV26" s="1058"/>
      <c r="AW26" s="1058"/>
      <c r="AX26" s="1058"/>
      <c r="AY26" s="1058"/>
      <c r="AZ26" s="1058"/>
      <c r="BA26" s="1058"/>
      <c r="BB26" s="1058"/>
      <c r="BC26" s="1058"/>
      <c r="BD26" s="1058"/>
      <c r="BE26" s="1058"/>
      <c r="BF26" s="1099"/>
      <c r="BG26" s="1053" t="s">
        <v>901</v>
      </c>
      <c r="BH26" s="1053"/>
      <c r="BI26" s="1053"/>
      <c r="BJ26" s="1061" t="n">
        <v>7</v>
      </c>
      <c r="BK26" s="1090"/>
    </row>
    <row r="27" customFormat="false" ht="57.75" hidden="false" customHeight="true" outlineLevel="0" collapsed="false">
      <c r="A27" s="1040"/>
      <c r="B27" s="1075"/>
      <c r="C27" s="1103"/>
      <c r="D27" s="1104"/>
      <c r="E27" s="1077"/>
      <c r="F27" s="1078" t="s">
        <v>887</v>
      </c>
      <c r="G27" s="1064"/>
      <c r="H27" s="1058"/>
      <c r="I27" s="1058"/>
      <c r="J27" s="1058"/>
      <c r="K27" s="1058"/>
      <c r="L27" s="1058"/>
      <c r="M27" s="1058"/>
      <c r="N27" s="1058"/>
      <c r="O27" s="1058"/>
      <c r="P27" s="1058"/>
      <c r="Q27" s="1058"/>
      <c r="R27" s="1058"/>
      <c r="S27" s="1058"/>
      <c r="T27" s="1065"/>
      <c r="U27" s="1064"/>
      <c r="V27" s="1058"/>
      <c r="W27" s="1058"/>
      <c r="X27" s="1058"/>
      <c r="Y27" s="1058"/>
      <c r="Z27" s="1058"/>
      <c r="AA27" s="1058"/>
      <c r="AB27" s="1056" t="n">
        <v>32</v>
      </c>
      <c r="AC27" s="1058"/>
      <c r="AD27" s="1058"/>
      <c r="AE27" s="1058"/>
      <c r="AF27" s="1066"/>
      <c r="AG27" s="1064"/>
      <c r="AH27" s="1058"/>
      <c r="AI27" s="1058"/>
      <c r="AJ27" s="1058"/>
      <c r="AK27" s="1058"/>
      <c r="AL27" s="1058"/>
      <c r="AM27" s="1058"/>
      <c r="AN27" s="1058"/>
      <c r="AO27" s="1058"/>
      <c r="AP27" s="1058"/>
      <c r="AQ27" s="1058"/>
      <c r="AR27" s="1058"/>
      <c r="AS27" s="1065"/>
      <c r="AT27" s="1069"/>
      <c r="AU27" s="1058"/>
      <c r="AV27" s="1058"/>
      <c r="AW27" s="1058"/>
      <c r="AX27" s="1058"/>
      <c r="AY27" s="1058"/>
      <c r="AZ27" s="1058"/>
      <c r="BA27" s="1058"/>
      <c r="BB27" s="1058"/>
      <c r="BC27" s="1058"/>
      <c r="BD27" s="1058"/>
      <c r="BE27" s="1058"/>
      <c r="BF27" s="1065"/>
      <c r="BG27" s="1053"/>
      <c r="BH27" s="1053"/>
      <c r="BI27" s="1053"/>
      <c r="BJ27" s="1071"/>
      <c r="BK27" s="1090"/>
    </row>
    <row r="28" customFormat="false" ht="50.25" hidden="false" customHeight="true" outlineLevel="0" collapsed="false">
      <c r="A28" s="1040" t="n">
        <v>10</v>
      </c>
      <c r="B28" s="1075" t="s">
        <v>902</v>
      </c>
      <c r="C28" s="1103" t="s">
        <v>889</v>
      </c>
      <c r="D28" s="1105" t="s">
        <v>903</v>
      </c>
      <c r="E28" s="1077"/>
      <c r="F28" s="1078" t="s">
        <v>886</v>
      </c>
      <c r="G28" s="1064"/>
      <c r="H28" s="1058"/>
      <c r="I28" s="1058"/>
      <c r="J28" s="1058"/>
      <c r="K28" s="1058"/>
      <c r="L28" s="1058"/>
      <c r="M28" s="1058"/>
      <c r="N28" s="1068" t="n">
        <v>1</v>
      </c>
      <c r="O28" s="1058"/>
      <c r="P28" s="1058"/>
      <c r="Q28" s="1058"/>
      <c r="R28" s="1058"/>
      <c r="S28" s="1058"/>
      <c r="T28" s="1065"/>
      <c r="U28" s="1064"/>
      <c r="V28" s="1058"/>
      <c r="W28" s="1058"/>
      <c r="X28" s="1058"/>
      <c r="Y28" s="1058"/>
      <c r="Z28" s="1058"/>
      <c r="AA28" s="1058"/>
      <c r="AB28" s="1068" t="n">
        <v>1</v>
      </c>
      <c r="AC28" s="1058"/>
      <c r="AD28" s="1058"/>
      <c r="AE28" s="1058"/>
      <c r="AF28" s="1066"/>
      <c r="AG28" s="1064"/>
      <c r="AH28" s="1058"/>
      <c r="AI28" s="1058"/>
      <c r="AJ28" s="1058"/>
      <c r="AK28" s="1058"/>
      <c r="AL28" s="1058"/>
      <c r="AM28" s="1058"/>
      <c r="AN28" s="1058"/>
      <c r="AO28" s="1058"/>
      <c r="AP28" s="1058"/>
      <c r="AQ28" s="1058"/>
      <c r="AR28" s="1058"/>
      <c r="AS28" s="1065"/>
      <c r="AT28" s="1069"/>
      <c r="AU28" s="1058"/>
      <c r="AV28" s="1058"/>
      <c r="AW28" s="1058"/>
      <c r="AX28" s="1058"/>
      <c r="AY28" s="1058"/>
      <c r="AZ28" s="1058"/>
      <c r="BA28" s="1058"/>
      <c r="BB28" s="1058"/>
      <c r="BC28" s="1058"/>
      <c r="BD28" s="1058"/>
      <c r="BE28" s="1058"/>
      <c r="BF28" s="1099"/>
      <c r="BG28" s="1080" t="s">
        <v>904</v>
      </c>
      <c r="BH28" s="1080"/>
      <c r="BI28" s="1080"/>
      <c r="BJ28" s="1061" t="n">
        <v>7</v>
      </c>
      <c r="BK28" s="1090"/>
    </row>
    <row r="29" customFormat="false" ht="50.25" hidden="false" customHeight="true" outlineLevel="0" collapsed="false">
      <c r="A29" s="1040"/>
      <c r="B29" s="1075"/>
      <c r="C29" s="1103"/>
      <c r="D29" s="1105"/>
      <c r="E29" s="1077"/>
      <c r="F29" s="1078" t="s">
        <v>887</v>
      </c>
      <c r="G29" s="1064"/>
      <c r="H29" s="1058"/>
      <c r="I29" s="1058"/>
      <c r="J29" s="1058"/>
      <c r="K29" s="1058"/>
      <c r="L29" s="1058"/>
      <c r="M29" s="1055"/>
      <c r="N29" s="1055"/>
      <c r="O29" s="1055"/>
      <c r="P29" s="1055"/>
      <c r="Q29" s="1055"/>
      <c r="R29" s="1055"/>
      <c r="S29" s="1055"/>
      <c r="T29" s="1057"/>
      <c r="U29" s="1054"/>
      <c r="V29" s="1055"/>
      <c r="W29" s="1055"/>
      <c r="X29" s="1055"/>
      <c r="Y29" s="1055"/>
      <c r="Z29" s="1055"/>
      <c r="AA29" s="1055"/>
      <c r="AB29" s="1056" t="n">
        <v>1</v>
      </c>
      <c r="AC29" s="1055"/>
      <c r="AD29" s="1055"/>
      <c r="AE29" s="1058"/>
      <c r="AF29" s="1066"/>
      <c r="AG29" s="1064"/>
      <c r="AH29" s="1058"/>
      <c r="AI29" s="1058"/>
      <c r="AJ29" s="1058"/>
      <c r="AK29" s="1058"/>
      <c r="AL29" s="1058"/>
      <c r="AM29" s="1058"/>
      <c r="AN29" s="1058"/>
      <c r="AO29" s="1058"/>
      <c r="AP29" s="1058"/>
      <c r="AQ29" s="1058"/>
      <c r="AR29" s="1058"/>
      <c r="AS29" s="1065"/>
      <c r="AT29" s="1069"/>
      <c r="AU29" s="1058"/>
      <c r="AV29" s="1058"/>
      <c r="AW29" s="1058"/>
      <c r="AX29" s="1058"/>
      <c r="AY29" s="1058"/>
      <c r="AZ29" s="1058"/>
      <c r="BA29" s="1058"/>
      <c r="BB29" s="1058"/>
      <c r="BC29" s="1058"/>
      <c r="BD29" s="1058"/>
      <c r="BE29" s="1058"/>
      <c r="BF29" s="1065"/>
      <c r="BG29" s="1080"/>
      <c r="BH29" s="1080"/>
      <c r="BI29" s="1080"/>
      <c r="BJ29" s="1071"/>
      <c r="BK29" s="1090"/>
    </row>
    <row r="30" customFormat="false" ht="68.25" hidden="false" customHeight="true" outlineLevel="0" collapsed="false">
      <c r="A30" s="1040" t="n">
        <v>13</v>
      </c>
      <c r="B30" s="1075" t="s">
        <v>905</v>
      </c>
      <c r="C30" s="1103" t="s">
        <v>906</v>
      </c>
      <c r="D30" s="1106"/>
      <c r="E30" s="1077"/>
      <c r="F30" s="1078" t="s">
        <v>886</v>
      </c>
      <c r="G30" s="1064"/>
      <c r="H30" s="1058"/>
      <c r="I30" s="1058"/>
      <c r="J30" s="1058"/>
      <c r="K30" s="1058"/>
      <c r="L30" s="1058"/>
      <c r="M30" s="1058"/>
      <c r="N30" s="1058"/>
      <c r="O30" s="1058"/>
      <c r="P30" s="1058"/>
      <c r="Q30" s="1058"/>
      <c r="R30" s="1058"/>
      <c r="S30" s="1058"/>
      <c r="T30" s="1065"/>
      <c r="U30" s="1064"/>
      <c r="V30" s="1058"/>
      <c r="W30" s="1058"/>
      <c r="X30" s="1058"/>
      <c r="Y30" s="1058"/>
      <c r="Z30" s="1068" t="n">
        <v>1</v>
      </c>
      <c r="AA30" s="1058"/>
      <c r="AB30" s="1058"/>
      <c r="AC30" s="1058"/>
      <c r="AD30" s="1058"/>
      <c r="AE30" s="1058"/>
      <c r="AF30" s="1066"/>
      <c r="AG30" s="1064"/>
      <c r="AH30" s="1058"/>
      <c r="AI30" s="1107" t="n">
        <v>1</v>
      </c>
      <c r="AJ30" s="1058"/>
      <c r="AK30" s="1058"/>
      <c r="AL30" s="1058"/>
      <c r="AM30" s="1058"/>
      <c r="AN30" s="1058"/>
      <c r="AO30" s="1058"/>
      <c r="AP30" s="1058"/>
      <c r="AQ30" s="1058"/>
      <c r="AR30" s="1058"/>
      <c r="AS30" s="1065"/>
      <c r="AT30" s="1069"/>
      <c r="AU30" s="1058"/>
      <c r="AV30" s="1058"/>
      <c r="AW30" s="1058"/>
      <c r="AX30" s="1068" t="n">
        <v>1</v>
      </c>
      <c r="AY30" s="1058"/>
      <c r="AZ30" s="1058"/>
      <c r="BA30" s="1058"/>
      <c r="BB30" s="1058"/>
      <c r="BC30" s="1058"/>
      <c r="BD30" s="1058"/>
      <c r="BE30" s="1058"/>
      <c r="BF30" s="1099"/>
      <c r="BG30" s="1080" t="s">
        <v>907</v>
      </c>
      <c r="BH30" s="1080"/>
      <c r="BI30" s="1080"/>
      <c r="BJ30" s="1061" t="n">
        <v>7</v>
      </c>
      <c r="BK30" s="1090"/>
    </row>
    <row r="31" customFormat="false" ht="68.25" hidden="false" customHeight="true" outlineLevel="0" collapsed="false">
      <c r="A31" s="1040"/>
      <c r="B31" s="1075"/>
      <c r="C31" s="1103"/>
      <c r="D31" s="1108" t="s">
        <v>349</v>
      </c>
      <c r="E31" s="1077"/>
      <c r="F31" s="1078" t="s">
        <v>887</v>
      </c>
      <c r="G31" s="1064"/>
      <c r="H31" s="1058"/>
      <c r="I31" s="1058"/>
      <c r="J31" s="1058"/>
      <c r="K31" s="1058"/>
      <c r="L31" s="1058"/>
      <c r="M31" s="1058"/>
      <c r="N31" s="1058"/>
      <c r="O31" s="1058"/>
      <c r="P31" s="1058"/>
      <c r="Q31" s="1058"/>
      <c r="R31" s="1058"/>
      <c r="S31" s="1058"/>
      <c r="T31" s="1065"/>
      <c r="U31" s="1064"/>
      <c r="V31" s="1058"/>
      <c r="W31" s="1058"/>
      <c r="X31" s="1058"/>
      <c r="Y31" s="1058"/>
      <c r="Z31" s="1056" t="n">
        <v>1</v>
      </c>
      <c r="AA31" s="1058"/>
      <c r="AB31" s="1058"/>
      <c r="AC31" s="1058"/>
      <c r="AD31" s="1058"/>
      <c r="AE31" s="1058"/>
      <c r="AF31" s="1066"/>
      <c r="AG31" s="1064"/>
      <c r="AH31" s="1058"/>
      <c r="AI31" s="1056" t="n">
        <v>1</v>
      </c>
      <c r="AJ31" s="1058"/>
      <c r="AK31" s="1058"/>
      <c r="AL31" s="1058"/>
      <c r="AM31" s="1058"/>
      <c r="AN31" s="1058"/>
      <c r="AO31" s="1058"/>
      <c r="AP31" s="1058"/>
      <c r="AQ31" s="1058"/>
      <c r="AR31" s="1058"/>
      <c r="AS31" s="1065"/>
      <c r="AT31" s="1069"/>
      <c r="AU31" s="1058"/>
      <c r="AV31" s="1058"/>
      <c r="AW31" s="1058"/>
      <c r="AX31" s="1058"/>
      <c r="AY31" s="1058"/>
      <c r="AZ31" s="1058"/>
      <c r="BA31" s="1058"/>
      <c r="BB31" s="1058"/>
      <c r="BC31" s="1058"/>
      <c r="BD31" s="1058"/>
      <c r="BE31" s="1058"/>
      <c r="BF31" s="1065"/>
      <c r="BG31" s="1080"/>
      <c r="BH31" s="1080"/>
      <c r="BI31" s="1080"/>
      <c r="BJ31" s="1071"/>
      <c r="BK31" s="1090"/>
    </row>
    <row r="32" customFormat="false" ht="47.25" hidden="false" customHeight="true" outlineLevel="0" collapsed="false">
      <c r="A32" s="1040" t="n">
        <v>14</v>
      </c>
      <c r="B32" s="1075" t="s">
        <v>908</v>
      </c>
      <c r="C32" s="1103" t="s">
        <v>909</v>
      </c>
      <c r="D32" s="1109" t="s">
        <v>349</v>
      </c>
      <c r="E32" s="1077"/>
      <c r="F32" s="1078" t="s">
        <v>886</v>
      </c>
      <c r="G32" s="1064"/>
      <c r="H32" s="1058"/>
      <c r="I32" s="1058"/>
      <c r="J32" s="1058"/>
      <c r="K32" s="1058"/>
      <c r="L32" s="1058"/>
      <c r="M32" s="1058"/>
      <c r="N32" s="1058"/>
      <c r="O32" s="1058"/>
      <c r="P32" s="1058"/>
      <c r="Q32" s="1058"/>
      <c r="R32" s="1058"/>
      <c r="S32" s="1058"/>
      <c r="T32" s="1065"/>
      <c r="U32" s="1064"/>
      <c r="V32" s="1058"/>
      <c r="W32" s="1058"/>
      <c r="X32" s="1058"/>
      <c r="Y32" s="1068" t="n">
        <v>1</v>
      </c>
      <c r="Z32" s="1058"/>
      <c r="AA32" s="1058"/>
      <c r="AB32" s="1058"/>
      <c r="AC32" s="1058"/>
      <c r="AD32" s="1058"/>
      <c r="AE32" s="1058"/>
      <c r="AF32" s="1066"/>
      <c r="AG32" s="1064"/>
      <c r="AH32" s="1058"/>
      <c r="AI32" s="1058"/>
      <c r="AJ32" s="1058"/>
      <c r="AK32" s="1058"/>
      <c r="AL32" s="1058"/>
      <c r="AM32" s="1058"/>
      <c r="AN32" s="1058"/>
      <c r="AO32" s="1058"/>
      <c r="AP32" s="1058"/>
      <c r="AQ32" s="1058"/>
      <c r="AR32" s="1058"/>
      <c r="AS32" s="1065"/>
      <c r="AT32" s="1098" t="n">
        <v>1</v>
      </c>
      <c r="AU32" s="1058"/>
      <c r="AV32" s="1058"/>
      <c r="AW32" s="1058"/>
      <c r="AX32" s="1058"/>
      <c r="AY32" s="1058"/>
      <c r="AZ32" s="1058"/>
      <c r="BA32" s="1058"/>
      <c r="BB32" s="1058"/>
      <c r="BC32" s="1058"/>
      <c r="BD32" s="1058"/>
      <c r="BE32" s="1058"/>
      <c r="BF32" s="1099"/>
      <c r="BG32" s="1080" t="s">
        <v>910</v>
      </c>
      <c r="BH32" s="1080"/>
      <c r="BI32" s="1080"/>
      <c r="BJ32" s="1061" t="n">
        <v>9</v>
      </c>
      <c r="BK32" s="1090"/>
    </row>
    <row r="33" customFormat="false" ht="47.25" hidden="false" customHeight="true" outlineLevel="0" collapsed="false">
      <c r="A33" s="1040"/>
      <c r="B33" s="1075"/>
      <c r="C33" s="1103"/>
      <c r="D33" s="1109"/>
      <c r="E33" s="1077"/>
      <c r="F33" s="1078" t="s">
        <v>887</v>
      </c>
      <c r="G33" s="1064"/>
      <c r="H33" s="1058"/>
      <c r="I33" s="1058"/>
      <c r="J33" s="1058"/>
      <c r="K33" s="1058"/>
      <c r="L33" s="1058"/>
      <c r="M33" s="1058"/>
      <c r="N33" s="1058"/>
      <c r="O33" s="1058"/>
      <c r="P33" s="1058"/>
      <c r="Q33" s="1058"/>
      <c r="R33" s="1058"/>
      <c r="S33" s="1058"/>
      <c r="T33" s="1065"/>
      <c r="U33" s="1064"/>
      <c r="V33" s="1058"/>
      <c r="W33" s="1058"/>
      <c r="X33" s="1058"/>
      <c r="Y33" s="1110" t="n">
        <v>1</v>
      </c>
      <c r="Z33" s="1055"/>
      <c r="AA33" s="1058"/>
      <c r="AB33" s="1058"/>
      <c r="AC33" s="1058"/>
      <c r="AD33" s="1058"/>
      <c r="AE33" s="1058"/>
      <c r="AF33" s="1066"/>
      <c r="AG33" s="1064"/>
      <c r="AH33" s="1058"/>
      <c r="AI33" s="1058"/>
      <c r="AJ33" s="1058"/>
      <c r="AK33" s="1058"/>
      <c r="AL33" s="1058"/>
      <c r="AM33" s="1058"/>
      <c r="AN33" s="1058"/>
      <c r="AO33" s="1058"/>
      <c r="AP33" s="1058"/>
      <c r="AQ33" s="1058"/>
      <c r="AR33" s="1058"/>
      <c r="AS33" s="1065"/>
      <c r="AT33" s="1069"/>
      <c r="AU33" s="1058"/>
      <c r="AV33" s="1058"/>
      <c r="AW33" s="1058"/>
      <c r="AX33" s="1058"/>
      <c r="AY33" s="1058"/>
      <c r="AZ33" s="1058"/>
      <c r="BA33" s="1058"/>
      <c r="BB33" s="1058"/>
      <c r="BC33" s="1058"/>
      <c r="BD33" s="1058"/>
      <c r="BE33" s="1058"/>
      <c r="BF33" s="1065"/>
      <c r="BG33" s="1080"/>
      <c r="BH33" s="1080"/>
      <c r="BI33" s="1080"/>
      <c r="BJ33" s="1071"/>
      <c r="BK33" s="1090"/>
    </row>
    <row r="34" customFormat="false" ht="33" hidden="false" customHeight="true" outlineLevel="0" collapsed="false">
      <c r="A34" s="1040"/>
      <c r="B34" s="1111" t="s">
        <v>911</v>
      </c>
      <c r="C34" s="1103" t="s">
        <v>889</v>
      </c>
      <c r="D34" s="1112" t="s">
        <v>912</v>
      </c>
      <c r="E34" s="1113"/>
      <c r="F34" s="1078" t="s">
        <v>886</v>
      </c>
      <c r="G34" s="1084" t="n">
        <v>1338</v>
      </c>
      <c r="H34" s="1084"/>
      <c r="I34" s="1084"/>
      <c r="J34" s="1084"/>
      <c r="K34" s="1084"/>
      <c r="L34" s="1085" t="n">
        <v>1338</v>
      </c>
      <c r="M34" s="1085"/>
      <c r="N34" s="1085"/>
      <c r="O34" s="1085"/>
      <c r="P34" s="1086" t="n">
        <v>1338</v>
      </c>
      <c r="Q34" s="1086"/>
      <c r="R34" s="1086"/>
      <c r="S34" s="1086"/>
      <c r="T34" s="1086"/>
      <c r="U34" s="1084" t="n">
        <v>1338</v>
      </c>
      <c r="V34" s="1084"/>
      <c r="W34" s="1084"/>
      <c r="X34" s="1084"/>
      <c r="Y34" s="1085" t="n">
        <v>1338</v>
      </c>
      <c r="Z34" s="1085"/>
      <c r="AA34" s="1085"/>
      <c r="AB34" s="1085"/>
      <c r="AC34" s="1088" t="n">
        <v>1338</v>
      </c>
      <c r="AD34" s="1088"/>
      <c r="AE34" s="1088"/>
      <c r="AF34" s="1088"/>
      <c r="AG34" s="1084" t="n">
        <v>1338</v>
      </c>
      <c r="AH34" s="1084"/>
      <c r="AI34" s="1084"/>
      <c r="AJ34" s="1084"/>
      <c r="AK34" s="1085" t="n">
        <v>1338</v>
      </c>
      <c r="AL34" s="1085"/>
      <c r="AM34" s="1085"/>
      <c r="AN34" s="1085"/>
      <c r="AO34" s="1085"/>
      <c r="AP34" s="1086" t="n">
        <v>1338</v>
      </c>
      <c r="AQ34" s="1086"/>
      <c r="AR34" s="1086"/>
      <c r="AS34" s="1086"/>
      <c r="AT34" s="1089" t="n">
        <v>1338</v>
      </c>
      <c r="AU34" s="1089"/>
      <c r="AV34" s="1089"/>
      <c r="AW34" s="1089"/>
      <c r="AX34" s="1085" t="n">
        <v>1338</v>
      </c>
      <c r="AY34" s="1085"/>
      <c r="AZ34" s="1085"/>
      <c r="BA34" s="1085"/>
      <c r="BB34" s="1086" t="n">
        <v>1338</v>
      </c>
      <c r="BC34" s="1086"/>
      <c r="BD34" s="1086"/>
      <c r="BE34" s="1086"/>
      <c r="BF34" s="1086"/>
      <c r="BG34" s="1080" t="s">
        <v>913</v>
      </c>
      <c r="BH34" s="1080"/>
      <c r="BI34" s="1080"/>
      <c r="BJ34" s="1061" t="n">
        <v>8</v>
      </c>
      <c r="BK34" s="1090"/>
    </row>
    <row r="35" customFormat="false" ht="46.5" hidden="false" customHeight="true" outlineLevel="0" collapsed="false">
      <c r="A35" s="1040"/>
      <c r="B35" s="1111"/>
      <c r="C35" s="1103"/>
      <c r="D35" s="1112"/>
      <c r="E35" s="1113"/>
      <c r="F35" s="1078" t="s">
        <v>887</v>
      </c>
      <c r="G35" s="1091" t="n">
        <v>1162</v>
      </c>
      <c r="H35" s="1091"/>
      <c r="I35" s="1091"/>
      <c r="J35" s="1091"/>
      <c r="K35" s="1091"/>
      <c r="L35" s="1092" t="n">
        <v>1099</v>
      </c>
      <c r="M35" s="1092"/>
      <c r="N35" s="1092"/>
      <c r="O35" s="1092"/>
      <c r="P35" s="1093" t="n">
        <v>996</v>
      </c>
      <c r="Q35" s="1093"/>
      <c r="R35" s="1093"/>
      <c r="S35" s="1093"/>
      <c r="T35" s="1093"/>
      <c r="U35" s="1094" t="n">
        <v>1464</v>
      </c>
      <c r="V35" s="1094"/>
      <c r="W35" s="1094"/>
      <c r="X35" s="1094"/>
      <c r="Y35" s="1094" t="n">
        <v>1421</v>
      </c>
      <c r="Z35" s="1094"/>
      <c r="AA35" s="1094"/>
      <c r="AB35" s="1094"/>
      <c r="AC35" s="1094" t="n">
        <v>1690</v>
      </c>
      <c r="AD35" s="1094"/>
      <c r="AE35" s="1094"/>
      <c r="AF35" s="1094"/>
      <c r="AG35" s="1091" t="n">
        <v>1291</v>
      </c>
      <c r="AH35" s="1091"/>
      <c r="AI35" s="1091"/>
      <c r="AJ35" s="1091"/>
      <c r="AK35" s="1092" t="n">
        <v>1386</v>
      </c>
      <c r="AL35" s="1092"/>
      <c r="AM35" s="1092"/>
      <c r="AN35" s="1092"/>
      <c r="AO35" s="1092"/>
      <c r="AP35" s="1081" t="n">
        <v>1780</v>
      </c>
      <c r="AQ35" s="1081"/>
      <c r="AR35" s="1081"/>
      <c r="AS35" s="1081"/>
      <c r="AT35" s="1069"/>
      <c r="AU35" s="1069"/>
      <c r="AV35" s="1069"/>
      <c r="AW35" s="1069"/>
      <c r="AX35" s="1058"/>
      <c r="AY35" s="1058"/>
      <c r="AZ35" s="1058"/>
      <c r="BA35" s="1058"/>
      <c r="BB35" s="1065"/>
      <c r="BC35" s="1065"/>
      <c r="BD35" s="1065"/>
      <c r="BE35" s="1065"/>
      <c r="BF35" s="1065"/>
      <c r="BG35" s="1080"/>
      <c r="BH35" s="1080"/>
      <c r="BI35" s="1080"/>
      <c r="BJ35" s="1071"/>
      <c r="BK35" s="1090" t="n">
        <f aca="false">U35+Y35+AC35</f>
        <v>4575</v>
      </c>
    </row>
    <row r="36" customFormat="false" ht="33" hidden="false" customHeight="true" outlineLevel="0" collapsed="false">
      <c r="A36" s="1040" t="n">
        <v>15</v>
      </c>
      <c r="B36" s="1114" t="s">
        <v>914</v>
      </c>
      <c r="C36" s="1103" t="s">
        <v>889</v>
      </c>
      <c r="D36" s="1105" t="s">
        <v>915</v>
      </c>
      <c r="E36" s="1077"/>
      <c r="F36" s="1078" t="s">
        <v>886</v>
      </c>
      <c r="G36" s="1084" t="n">
        <v>1129</v>
      </c>
      <c r="H36" s="1084"/>
      <c r="I36" s="1084"/>
      <c r="J36" s="1084"/>
      <c r="K36" s="1084"/>
      <c r="L36" s="1085" t="n">
        <v>1129</v>
      </c>
      <c r="M36" s="1085"/>
      <c r="N36" s="1085"/>
      <c r="O36" s="1085"/>
      <c r="P36" s="1086" t="n">
        <v>1129</v>
      </c>
      <c r="Q36" s="1086"/>
      <c r="R36" s="1086"/>
      <c r="S36" s="1086"/>
      <c r="T36" s="1086"/>
      <c r="U36" s="1084" t="n">
        <v>1129</v>
      </c>
      <c r="V36" s="1084"/>
      <c r="W36" s="1084"/>
      <c r="X36" s="1084"/>
      <c r="Y36" s="1085" t="n">
        <v>1129</v>
      </c>
      <c r="Z36" s="1085"/>
      <c r="AA36" s="1085"/>
      <c r="AB36" s="1085"/>
      <c r="AC36" s="1088" t="n">
        <v>1129</v>
      </c>
      <c r="AD36" s="1088"/>
      <c r="AE36" s="1088"/>
      <c r="AF36" s="1088"/>
      <c r="AG36" s="1084" t="n">
        <v>1129</v>
      </c>
      <c r="AH36" s="1084"/>
      <c r="AI36" s="1084"/>
      <c r="AJ36" s="1084"/>
      <c r="AK36" s="1085" t="n">
        <v>1129</v>
      </c>
      <c r="AL36" s="1085"/>
      <c r="AM36" s="1085"/>
      <c r="AN36" s="1085"/>
      <c r="AO36" s="1085"/>
      <c r="AP36" s="1086" t="n">
        <v>1129</v>
      </c>
      <c r="AQ36" s="1086"/>
      <c r="AR36" s="1086"/>
      <c r="AS36" s="1086"/>
      <c r="AT36" s="1089" t="n">
        <v>1129</v>
      </c>
      <c r="AU36" s="1089"/>
      <c r="AV36" s="1089"/>
      <c r="AW36" s="1089"/>
      <c r="AX36" s="1085" t="n">
        <v>1129</v>
      </c>
      <c r="AY36" s="1085"/>
      <c r="AZ36" s="1085"/>
      <c r="BA36" s="1085"/>
      <c r="BB36" s="1086" t="n">
        <v>1129</v>
      </c>
      <c r="BC36" s="1086"/>
      <c r="BD36" s="1086"/>
      <c r="BE36" s="1086"/>
      <c r="BF36" s="1086"/>
      <c r="BG36" s="1080" t="s">
        <v>913</v>
      </c>
      <c r="BH36" s="1080"/>
      <c r="BI36" s="1080"/>
      <c r="BJ36" s="1061" t="n">
        <v>9</v>
      </c>
      <c r="BK36" s="1090"/>
    </row>
    <row r="37" customFormat="false" ht="33" hidden="false" customHeight="true" outlineLevel="0" collapsed="false">
      <c r="A37" s="1040"/>
      <c r="B37" s="1114"/>
      <c r="C37" s="1103"/>
      <c r="D37" s="1105"/>
      <c r="E37" s="1077"/>
      <c r="F37" s="1078" t="s">
        <v>887</v>
      </c>
      <c r="G37" s="1091" t="n">
        <v>867</v>
      </c>
      <c r="H37" s="1091"/>
      <c r="I37" s="1091"/>
      <c r="J37" s="1091"/>
      <c r="K37" s="1091"/>
      <c r="L37" s="1056" t="n">
        <v>852</v>
      </c>
      <c r="M37" s="1056"/>
      <c r="N37" s="1056"/>
      <c r="O37" s="1056"/>
      <c r="P37" s="1081" t="n">
        <v>738</v>
      </c>
      <c r="Q37" s="1081"/>
      <c r="R37" s="1081"/>
      <c r="S37" s="1081"/>
      <c r="T37" s="1081"/>
      <c r="U37" s="1091" t="n">
        <v>1122</v>
      </c>
      <c r="V37" s="1091"/>
      <c r="W37" s="1091"/>
      <c r="X37" s="1091"/>
      <c r="Y37" s="1092" t="n">
        <v>1107</v>
      </c>
      <c r="Z37" s="1092"/>
      <c r="AA37" s="1092"/>
      <c r="AB37" s="1092"/>
      <c r="AC37" s="1094" t="n">
        <v>1344</v>
      </c>
      <c r="AD37" s="1094"/>
      <c r="AE37" s="1094"/>
      <c r="AF37" s="1094"/>
      <c r="AG37" s="1091" t="n">
        <v>999</v>
      </c>
      <c r="AH37" s="1091"/>
      <c r="AI37" s="1091"/>
      <c r="AJ37" s="1091"/>
      <c r="AK37" s="1092" t="n">
        <v>1092</v>
      </c>
      <c r="AL37" s="1092"/>
      <c r="AM37" s="1092"/>
      <c r="AN37" s="1092"/>
      <c r="AO37" s="1092"/>
      <c r="AP37" s="1093" t="n">
        <v>1420</v>
      </c>
      <c r="AQ37" s="1093"/>
      <c r="AR37" s="1093"/>
      <c r="AS37" s="1093"/>
      <c r="AT37" s="1069"/>
      <c r="AU37" s="1069"/>
      <c r="AV37" s="1069"/>
      <c r="AW37" s="1069"/>
      <c r="AX37" s="1058"/>
      <c r="AY37" s="1058"/>
      <c r="AZ37" s="1058"/>
      <c r="BA37" s="1058"/>
      <c r="BB37" s="1065"/>
      <c r="BC37" s="1065"/>
      <c r="BD37" s="1065"/>
      <c r="BE37" s="1065"/>
      <c r="BF37" s="1065"/>
      <c r="BG37" s="1080"/>
      <c r="BH37" s="1080"/>
      <c r="BI37" s="1080"/>
      <c r="BJ37" s="1071"/>
      <c r="BK37" s="1090" t="n">
        <f aca="false">U37+Y37+AC37</f>
        <v>3573</v>
      </c>
    </row>
    <row r="38" customFormat="false" ht="58.5" hidden="false" customHeight="true" outlineLevel="0" collapsed="false">
      <c r="A38" s="1040" t="n">
        <v>16</v>
      </c>
      <c r="B38" s="1075" t="s">
        <v>916</v>
      </c>
      <c r="C38" s="1103" t="s">
        <v>909</v>
      </c>
      <c r="D38" s="1105" t="s">
        <v>917</v>
      </c>
      <c r="E38" s="1077"/>
      <c r="F38" s="1078" t="s">
        <v>886</v>
      </c>
      <c r="G38" s="1064"/>
      <c r="H38" s="1058"/>
      <c r="I38" s="1058"/>
      <c r="J38" s="1058"/>
      <c r="K38" s="1058"/>
      <c r="L38" s="1058"/>
      <c r="M38" s="1058"/>
      <c r="N38" s="1058"/>
      <c r="O38" s="1058"/>
      <c r="P38" s="1058"/>
      <c r="Q38" s="1058"/>
      <c r="R38" s="1058"/>
      <c r="S38" s="1058"/>
      <c r="T38" s="1065"/>
      <c r="U38" s="1064"/>
      <c r="V38" s="1058"/>
      <c r="W38" s="1058"/>
      <c r="X38" s="1058"/>
      <c r="Y38" s="1058"/>
      <c r="Z38" s="1058"/>
      <c r="AA38" s="1058"/>
      <c r="AB38" s="1068" t="n">
        <v>1</v>
      </c>
      <c r="AC38" s="1058"/>
      <c r="AD38" s="1058"/>
      <c r="AE38" s="1058"/>
      <c r="AF38" s="1066"/>
      <c r="AG38" s="1064"/>
      <c r="AH38" s="1058"/>
      <c r="AI38" s="1058"/>
      <c r="AJ38" s="1058"/>
      <c r="AK38" s="1058"/>
      <c r="AL38" s="1058"/>
      <c r="AM38" s="1058"/>
      <c r="AN38" s="1058"/>
      <c r="AO38" s="1058"/>
      <c r="AP38" s="1058"/>
      <c r="AQ38" s="1058"/>
      <c r="AR38" s="1058"/>
      <c r="AS38" s="1095" t="n">
        <v>1</v>
      </c>
      <c r="AT38" s="1069"/>
      <c r="AU38" s="1058"/>
      <c r="AV38" s="1058"/>
      <c r="AW38" s="1068" t="n">
        <v>1</v>
      </c>
      <c r="AX38" s="1058"/>
      <c r="AY38" s="1058"/>
      <c r="AZ38" s="1058"/>
      <c r="BA38" s="1058"/>
      <c r="BB38" s="1058"/>
      <c r="BC38" s="1058"/>
      <c r="BD38" s="1058"/>
      <c r="BE38" s="1058"/>
      <c r="BF38" s="1099"/>
      <c r="BG38" s="1080" t="s">
        <v>918</v>
      </c>
      <c r="BH38" s="1080"/>
      <c r="BI38" s="1080"/>
      <c r="BJ38" s="1061" t="n">
        <v>8</v>
      </c>
      <c r="BK38" s="1090"/>
    </row>
    <row r="39" customFormat="false" ht="58.5" hidden="false" customHeight="true" outlineLevel="0" collapsed="false">
      <c r="A39" s="1040"/>
      <c r="B39" s="1075"/>
      <c r="C39" s="1103"/>
      <c r="D39" s="1105"/>
      <c r="E39" s="1077"/>
      <c r="F39" s="1078" t="s">
        <v>887</v>
      </c>
      <c r="G39" s="1064"/>
      <c r="H39" s="1058"/>
      <c r="I39" s="1058"/>
      <c r="J39" s="1058"/>
      <c r="K39" s="1058"/>
      <c r="L39" s="1058"/>
      <c r="M39" s="1058"/>
      <c r="N39" s="1058"/>
      <c r="O39" s="1058"/>
      <c r="P39" s="1058"/>
      <c r="Q39" s="1058"/>
      <c r="R39" s="1058"/>
      <c r="S39" s="1058"/>
      <c r="T39" s="1065"/>
      <c r="U39" s="1064"/>
      <c r="V39" s="1058"/>
      <c r="W39" s="1058"/>
      <c r="X39" s="1058"/>
      <c r="Y39" s="1058"/>
      <c r="Z39" s="1058"/>
      <c r="AA39" s="1058"/>
      <c r="AB39" s="1056" t="n">
        <v>1</v>
      </c>
      <c r="AC39" s="1055"/>
      <c r="AD39" s="1055"/>
      <c r="AE39" s="1055"/>
      <c r="AF39" s="1059"/>
      <c r="AG39" s="1054"/>
      <c r="AH39" s="1055"/>
      <c r="AI39" s="1055"/>
      <c r="AJ39" s="1055"/>
      <c r="AK39" s="1055"/>
      <c r="AL39" s="1055"/>
      <c r="AM39" s="1055"/>
      <c r="AN39" s="1055"/>
      <c r="AO39" s="1055"/>
      <c r="AP39" s="1055"/>
      <c r="AQ39" s="1055"/>
      <c r="AR39" s="1055"/>
      <c r="AS39" s="1057"/>
      <c r="AT39" s="1060"/>
      <c r="AU39" s="1058"/>
      <c r="AV39" s="1058"/>
      <c r="AW39" s="1058"/>
      <c r="AX39" s="1058"/>
      <c r="AY39" s="1058"/>
      <c r="AZ39" s="1058"/>
      <c r="BA39" s="1058"/>
      <c r="BB39" s="1058"/>
      <c r="BC39" s="1058"/>
      <c r="BD39" s="1058"/>
      <c r="BE39" s="1058"/>
      <c r="BF39" s="1065"/>
      <c r="BG39" s="1080"/>
      <c r="BH39" s="1080"/>
      <c r="BI39" s="1080"/>
      <c r="BJ39" s="1071"/>
      <c r="BK39" s="1090"/>
    </row>
    <row r="40" customFormat="false" ht="64.5" hidden="false" customHeight="true" outlineLevel="0" collapsed="false">
      <c r="A40" s="1115" t="n">
        <v>17</v>
      </c>
      <c r="B40" s="1075" t="s">
        <v>919</v>
      </c>
      <c r="C40" s="1103" t="s">
        <v>241</v>
      </c>
      <c r="D40" s="1104" t="s">
        <v>920</v>
      </c>
      <c r="E40" s="1077"/>
      <c r="F40" s="1078" t="s">
        <v>886</v>
      </c>
      <c r="G40" s="1064"/>
      <c r="H40" s="1058"/>
      <c r="I40" s="1058"/>
      <c r="J40" s="1058"/>
      <c r="K40" s="1058"/>
      <c r="L40" s="1058"/>
      <c r="M40" s="1058"/>
      <c r="N40" s="1058"/>
      <c r="O40" s="1058"/>
      <c r="P40" s="1058"/>
      <c r="Q40" s="1058"/>
      <c r="R40" s="1058"/>
      <c r="S40" s="1058"/>
      <c r="T40" s="1065"/>
      <c r="U40" s="1064"/>
      <c r="V40" s="1058"/>
      <c r="W40" s="1058"/>
      <c r="X40" s="1058"/>
      <c r="Y40" s="1058"/>
      <c r="Z40" s="1058"/>
      <c r="AA40" s="1058"/>
      <c r="AB40" s="1058"/>
      <c r="AC40" s="1058"/>
      <c r="AD40" s="1058"/>
      <c r="AE40" s="1058"/>
      <c r="AF40" s="1097" t="n">
        <v>2</v>
      </c>
      <c r="AG40" s="1064"/>
      <c r="AH40" s="1058"/>
      <c r="AI40" s="1058"/>
      <c r="AJ40" s="1058"/>
      <c r="AK40" s="1058"/>
      <c r="AL40" s="1058"/>
      <c r="AM40" s="1058"/>
      <c r="AN40" s="1058"/>
      <c r="AO40" s="1058"/>
      <c r="AP40" s="1058"/>
      <c r="AQ40" s="1058"/>
      <c r="AR40" s="1058"/>
      <c r="AS40" s="1065"/>
      <c r="AT40" s="1069"/>
      <c r="AU40" s="1058"/>
      <c r="AV40" s="1058"/>
      <c r="AW40" s="1058"/>
      <c r="AX40" s="1058"/>
      <c r="AY40" s="1058"/>
      <c r="AZ40" s="1058"/>
      <c r="BA40" s="1058"/>
      <c r="BB40" s="1058"/>
      <c r="BC40" s="1058"/>
      <c r="BD40" s="1058"/>
      <c r="BE40" s="1058"/>
      <c r="BF40" s="1099"/>
      <c r="BG40" s="1080" t="s">
        <v>921</v>
      </c>
      <c r="BH40" s="1080"/>
      <c r="BI40" s="1080"/>
      <c r="BJ40" s="1061" t="n">
        <v>10</v>
      </c>
      <c r="BK40" s="1090"/>
    </row>
    <row r="41" customFormat="false" ht="64.5" hidden="false" customHeight="true" outlineLevel="0" collapsed="false">
      <c r="A41" s="1115"/>
      <c r="B41" s="1075"/>
      <c r="C41" s="1103"/>
      <c r="D41" s="1104"/>
      <c r="E41" s="1077"/>
      <c r="F41" s="1078" t="s">
        <v>887</v>
      </c>
      <c r="G41" s="1064"/>
      <c r="H41" s="1058"/>
      <c r="I41" s="1058"/>
      <c r="J41" s="1058"/>
      <c r="K41" s="1058"/>
      <c r="L41" s="1058"/>
      <c r="M41" s="1058"/>
      <c r="N41" s="1058"/>
      <c r="O41" s="1058"/>
      <c r="P41" s="1058"/>
      <c r="Q41" s="1058"/>
      <c r="R41" s="1058"/>
      <c r="S41" s="1058"/>
      <c r="T41" s="1065"/>
      <c r="U41" s="1064"/>
      <c r="V41" s="1058"/>
      <c r="W41" s="1058"/>
      <c r="X41" s="1058"/>
      <c r="Y41" s="1058"/>
      <c r="Z41" s="1058"/>
      <c r="AA41" s="1058"/>
      <c r="AB41" s="1058"/>
      <c r="AC41" s="1058"/>
      <c r="AD41" s="1058"/>
      <c r="AE41" s="1055"/>
      <c r="AF41" s="1101" t="n">
        <v>1</v>
      </c>
      <c r="AG41" s="1064"/>
      <c r="AH41" s="1058"/>
      <c r="AI41" s="1058"/>
      <c r="AJ41" s="1058"/>
      <c r="AK41" s="1058"/>
      <c r="AL41" s="1058"/>
      <c r="AM41" s="1058"/>
      <c r="AN41" s="1058"/>
      <c r="AO41" s="1058"/>
      <c r="AP41" s="1058"/>
      <c r="AQ41" s="1058"/>
      <c r="AR41" s="1058"/>
      <c r="AS41" s="1065"/>
      <c r="AT41" s="1069"/>
      <c r="AU41" s="1058"/>
      <c r="AV41" s="1058"/>
      <c r="AW41" s="1058"/>
      <c r="AX41" s="1058"/>
      <c r="AY41" s="1058"/>
      <c r="AZ41" s="1058"/>
      <c r="BA41" s="1058"/>
      <c r="BB41" s="1058"/>
      <c r="BC41" s="1058"/>
      <c r="BD41" s="1058"/>
      <c r="BE41" s="1058"/>
      <c r="BF41" s="1065"/>
      <c r="BG41" s="1080"/>
      <c r="BH41" s="1080"/>
      <c r="BI41" s="1080"/>
      <c r="BJ41" s="1071"/>
      <c r="BK41" s="1090"/>
    </row>
    <row r="42" customFormat="false" ht="65.25" hidden="false" customHeight="true" outlineLevel="0" collapsed="false">
      <c r="A42" s="1116" t="n">
        <v>18</v>
      </c>
      <c r="B42" s="1075" t="s">
        <v>922</v>
      </c>
      <c r="C42" s="1103" t="s">
        <v>923</v>
      </c>
      <c r="D42" s="1104" t="s">
        <v>924</v>
      </c>
      <c r="E42" s="1077"/>
      <c r="F42" s="1078" t="s">
        <v>886</v>
      </c>
      <c r="G42" s="1064"/>
      <c r="H42" s="1058"/>
      <c r="I42" s="1058"/>
      <c r="J42" s="1058"/>
      <c r="K42" s="1058"/>
      <c r="L42" s="1058"/>
      <c r="M42" s="1058"/>
      <c r="N42" s="1058"/>
      <c r="O42" s="1058"/>
      <c r="P42" s="1058"/>
      <c r="Q42" s="1058"/>
      <c r="R42" s="1058"/>
      <c r="S42" s="1058"/>
      <c r="T42" s="1065"/>
      <c r="U42" s="1064"/>
      <c r="V42" s="1068" t="n">
        <v>1</v>
      </c>
      <c r="W42" s="1058"/>
      <c r="X42" s="1058"/>
      <c r="Y42" s="1058"/>
      <c r="Z42" s="1058"/>
      <c r="AA42" s="1058"/>
      <c r="AB42" s="1058"/>
      <c r="AC42" s="1058"/>
      <c r="AD42" s="1058"/>
      <c r="AE42" s="1058"/>
      <c r="AF42" s="1066"/>
      <c r="AG42" s="1064"/>
      <c r="AH42" s="1058"/>
      <c r="AI42" s="1058"/>
      <c r="AJ42" s="1058"/>
      <c r="AK42" s="1058"/>
      <c r="AL42" s="1058"/>
      <c r="AM42" s="1058"/>
      <c r="AN42" s="1058"/>
      <c r="AO42" s="1058"/>
      <c r="AP42" s="1058"/>
      <c r="AQ42" s="1068" t="n">
        <v>1</v>
      </c>
      <c r="AR42" s="1058"/>
      <c r="AS42" s="1065"/>
      <c r="AT42" s="1069"/>
      <c r="AU42" s="1058"/>
      <c r="AV42" s="1058"/>
      <c r="AW42" s="1068" t="n">
        <v>1</v>
      </c>
      <c r="AX42" s="1058"/>
      <c r="AY42" s="1058"/>
      <c r="AZ42" s="1058"/>
      <c r="BA42" s="1058"/>
      <c r="BB42" s="1058"/>
      <c r="BC42" s="1058"/>
      <c r="BD42" s="1058"/>
      <c r="BE42" s="1058"/>
      <c r="BF42" s="1099"/>
      <c r="BG42" s="1080" t="s">
        <v>925</v>
      </c>
      <c r="BH42" s="1080"/>
      <c r="BI42" s="1080"/>
      <c r="BJ42" s="1061" t="s">
        <v>926</v>
      </c>
      <c r="BK42" s="1090"/>
    </row>
    <row r="43" customFormat="false" ht="65.25" hidden="false" customHeight="true" outlineLevel="0" collapsed="false">
      <c r="A43" s="1116"/>
      <c r="B43" s="1075"/>
      <c r="C43" s="1103"/>
      <c r="D43" s="1104"/>
      <c r="E43" s="1077"/>
      <c r="F43" s="1078" t="s">
        <v>887</v>
      </c>
      <c r="G43" s="1064"/>
      <c r="H43" s="1058"/>
      <c r="I43" s="1058"/>
      <c r="J43" s="1058"/>
      <c r="K43" s="1058"/>
      <c r="L43" s="1058"/>
      <c r="M43" s="1058"/>
      <c r="N43" s="1058"/>
      <c r="O43" s="1058"/>
      <c r="P43" s="1058"/>
      <c r="Q43" s="1058"/>
      <c r="R43" s="1058"/>
      <c r="S43" s="1058"/>
      <c r="T43" s="1065"/>
      <c r="U43" s="1064"/>
      <c r="V43" s="1056" t="n">
        <v>1</v>
      </c>
      <c r="W43" s="1058"/>
      <c r="X43" s="1058"/>
      <c r="Y43" s="1058"/>
      <c r="Z43" s="1058"/>
      <c r="AA43" s="1058"/>
      <c r="AB43" s="1058"/>
      <c r="AC43" s="1058"/>
      <c r="AD43" s="1058"/>
      <c r="AE43" s="1058"/>
      <c r="AF43" s="1066"/>
      <c r="AG43" s="1064"/>
      <c r="AH43" s="1058"/>
      <c r="AI43" s="1058"/>
      <c r="AJ43" s="1058"/>
      <c r="AK43" s="1058"/>
      <c r="AL43" s="1058"/>
      <c r="AM43" s="1058"/>
      <c r="AN43" s="1058"/>
      <c r="AO43" s="1058"/>
      <c r="AP43" s="1058"/>
      <c r="AQ43" s="1056" t="n">
        <v>1</v>
      </c>
      <c r="AR43" s="1058"/>
      <c r="AS43" s="1065"/>
      <c r="AT43" s="1069"/>
      <c r="AU43" s="1058"/>
      <c r="AV43" s="1058"/>
      <c r="AW43" s="1058"/>
      <c r="AX43" s="1058"/>
      <c r="AY43" s="1058"/>
      <c r="AZ43" s="1058"/>
      <c r="BA43" s="1058"/>
      <c r="BB43" s="1058"/>
      <c r="BC43" s="1058"/>
      <c r="BD43" s="1058"/>
      <c r="BE43" s="1058"/>
      <c r="BF43" s="1065"/>
      <c r="BG43" s="1080"/>
      <c r="BH43" s="1080"/>
      <c r="BI43" s="1080"/>
      <c r="BJ43" s="1071"/>
      <c r="BK43" s="1090"/>
    </row>
    <row r="44" customFormat="false" ht="71.25" hidden="false" customHeight="true" outlineLevel="0" collapsed="false">
      <c r="A44" s="1117" t="n">
        <v>19</v>
      </c>
      <c r="B44" s="1075" t="s">
        <v>927</v>
      </c>
      <c r="C44" s="1103" t="s">
        <v>889</v>
      </c>
      <c r="D44" s="1105" t="s">
        <v>928</v>
      </c>
      <c r="E44" s="1077"/>
      <c r="F44" s="1078" t="s">
        <v>886</v>
      </c>
      <c r="G44" s="1064"/>
      <c r="H44" s="1058"/>
      <c r="I44" s="1058"/>
      <c r="J44" s="1058"/>
      <c r="K44" s="1058"/>
      <c r="L44" s="1058"/>
      <c r="M44" s="1058"/>
      <c r="N44" s="1058"/>
      <c r="O44" s="1058"/>
      <c r="P44" s="1058"/>
      <c r="Q44" s="1058"/>
      <c r="R44" s="1058"/>
      <c r="S44" s="1058"/>
      <c r="T44" s="1065"/>
      <c r="U44" s="1064"/>
      <c r="V44" s="1058"/>
      <c r="W44" s="1058"/>
      <c r="X44" s="1058"/>
      <c r="Y44" s="1058"/>
      <c r="Z44" s="1058"/>
      <c r="AA44" s="1058"/>
      <c r="AB44" s="1068" t="n">
        <v>25</v>
      </c>
      <c r="AC44" s="1058"/>
      <c r="AD44" s="1058"/>
      <c r="AE44" s="1058"/>
      <c r="AF44" s="1066"/>
      <c r="AG44" s="1064"/>
      <c r="AH44" s="1058"/>
      <c r="AI44" s="1058"/>
      <c r="AJ44" s="1058"/>
      <c r="AK44" s="1058"/>
      <c r="AL44" s="1058"/>
      <c r="AM44" s="1058"/>
      <c r="AN44" s="1058"/>
      <c r="AO44" s="1058"/>
      <c r="AP44" s="1058"/>
      <c r="AQ44" s="1068" t="n">
        <v>25</v>
      </c>
      <c r="AR44" s="1058"/>
      <c r="AS44" s="1065"/>
      <c r="AT44" s="1069"/>
      <c r="AU44" s="1058"/>
      <c r="AV44" s="1058"/>
      <c r="AW44" s="1058"/>
      <c r="AX44" s="1058"/>
      <c r="AY44" s="1068" t="n">
        <v>25</v>
      </c>
      <c r="AZ44" s="1058"/>
      <c r="BA44" s="1058"/>
      <c r="BB44" s="1058"/>
      <c r="BC44" s="1058"/>
      <c r="BD44" s="1058"/>
      <c r="BE44" s="1058"/>
      <c r="BF44" s="1099"/>
      <c r="BG44" s="1080" t="s">
        <v>929</v>
      </c>
      <c r="BH44" s="1080"/>
      <c r="BI44" s="1080"/>
      <c r="BJ44" s="1071" t="s">
        <v>930</v>
      </c>
      <c r="BK44" s="1090"/>
    </row>
    <row r="45" customFormat="false" ht="71.25" hidden="false" customHeight="true" outlineLevel="0" collapsed="false">
      <c r="A45" s="1117"/>
      <c r="B45" s="1075"/>
      <c r="C45" s="1103"/>
      <c r="D45" s="1105"/>
      <c r="E45" s="1077"/>
      <c r="F45" s="1078" t="s">
        <v>887</v>
      </c>
      <c r="G45" s="1064"/>
      <c r="H45" s="1058"/>
      <c r="I45" s="1058"/>
      <c r="J45" s="1058"/>
      <c r="K45" s="1058"/>
      <c r="L45" s="1058"/>
      <c r="M45" s="1058"/>
      <c r="N45" s="1058"/>
      <c r="O45" s="1058"/>
      <c r="P45" s="1058"/>
      <c r="Q45" s="1058"/>
      <c r="R45" s="1058"/>
      <c r="S45" s="1058"/>
      <c r="T45" s="1065"/>
      <c r="U45" s="1064"/>
      <c r="V45" s="1058"/>
      <c r="W45" s="1058"/>
      <c r="X45" s="1058"/>
      <c r="Y45" s="1058"/>
      <c r="Z45" s="1058"/>
      <c r="AA45" s="1058"/>
      <c r="AB45" s="1056" t="n">
        <v>13</v>
      </c>
      <c r="AC45" s="1058"/>
      <c r="AD45" s="1058"/>
      <c r="AE45" s="1058"/>
      <c r="AF45" s="1066"/>
      <c r="AG45" s="1064"/>
      <c r="AH45" s="1058"/>
      <c r="AI45" s="1058"/>
      <c r="AJ45" s="1058"/>
      <c r="AK45" s="1058"/>
      <c r="AL45" s="1058"/>
      <c r="AM45" s="1058"/>
      <c r="AN45" s="1058"/>
      <c r="AO45" s="1058"/>
      <c r="AP45" s="1058"/>
      <c r="AQ45" s="1058"/>
      <c r="AR45" s="1058"/>
      <c r="AS45" s="1065"/>
      <c r="AT45" s="1069"/>
      <c r="AU45" s="1058"/>
      <c r="AV45" s="1058"/>
      <c r="AW45" s="1058"/>
      <c r="AX45" s="1058"/>
      <c r="AY45" s="1058"/>
      <c r="AZ45" s="1058"/>
      <c r="BA45" s="1058"/>
      <c r="BB45" s="1058"/>
      <c r="BC45" s="1058"/>
      <c r="BD45" s="1058"/>
      <c r="BE45" s="1058"/>
      <c r="BF45" s="1065"/>
      <c r="BG45" s="1080"/>
      <c r="BH45" s="1080"/>
      <c r="BI45" s="1080"/>
      <c r="BJ45" s="1071"/>
      <c r="BK45" s="1090"/>
    </row>
    <row r="46" customFormat="false" ht="51" hidden="false" customHeight="true" outlineLevel="0" collapsed="false">
      <c r="A46" s="1117" t="n">
        <v>20</v>
      </c>
      <c r="B46" s="1118" t="s">
        <v>931</v>
      </c>
      <c r="C46" s="1103" t="s">
        <v>889</v>
      </c>
      <c r="D46" s="1105" t="s">
        <v>932</v>
      </c>
      <c r="E46" s="1077"/>
      <c r="F46" s="1078" t="s">
        <v>886</v>
      </c>
      <c r="G46" s="1064"/>
      <c r="H46" s="1058"/>
      <c r="I46" s="1058"/>
      <c r="J46" s="1058"/>
      <c r="K46" s="1058"/>
      <c r="L46" s="1058"/>
      <c r="M46" s="1058"/>
      <c r="N46" s="1058"/>
      <c r="O46" s="1058"/>
      <c r="P46" s="1058"/>
      <c r="Q46" s="1058"/>
      <c r="R46" s="1058"/>
      <c r="S46" s="1058"/>
      <c r="T46" s="1065"/>
      <c r="U46" s="1064"/>
      <c r="V46" s="1058"/>
      <c r="W46" s="1058"/>
      <c r="X46" s="1058"/>
      <c r="Y46" s="1068" t="n">
        <v>32</v>
      </c>
      <c r="Z46" s="1058"/>
      <c r="AA46" s="1058"/>
      <c r="AB46" s="1058"/>
      <c r="AC46" s="1058"/>
      <c r="AD46" s="1058"/>
      <c r="AE46" s="1058"/>
      <c r="AF46" s="1066"/>
      <c r="AG46" s="1064"/>
      <c r="AH46" s="1058"/>
      <c r="AI46" s="1058"/>
      <c r="AJ46" s="1058"/>
      <c r="AK46" s="1058"/>
      <c r="AL46" s="1058"/>
      <c r="AM46" s="1058"/>
      <c r="AN46" s="1058"/>
      <c r="AO46" s="1058"/>
      <c r="AP46" s="1058"/>
      <c r="AQ46" s="1058"/>
      <c r="AR46" s="1058"/>
      <c r="AS46" s="1065"/>
      <c r="AT46" s="1069"/>
      <c r="AU46" s="1058"/>
      <c r="AV46" s="1058"/>
      <c r="AW46" s="1058"/>
      <c r="AX46" s="1058"/>
      <c r="AY46" s="1058"/>
      <c r="AZ46" s="1058"/>
      <c r="BA46" s="1058"/>
      <c r="BB46" s="1058"/>
      <c r="BC46" s="1058"/>
      <c r="BD46" s="1058"/>
      <c r="BE46" s="1058"/>
      <c r="BF46" s="1099"/>
      <c r="BG46" s="1080" t="s">
        <v>933</v>
      </c>
      <c r="BH46" s="1080"/>
      <c r="BI46" s="1080"/>
      <c r="BJ46" s="1061" t="n">
        <v>3</v>
      </c>
      <c r="BK46" s="1090"/>
    </row>
    <row r="47" customFormat="false" ht="51" hidden="false" customHeight="true" outlineLevel="0" collapsed="false">
      <c r="A47" s="1117"/>
      <c r="B47" s="1118"/>
      <c r="C47" s="1103"/>
      <c r="D47" s="1105"/>
      <c r="E47" s="1077"/>
      <c r="F47" s="1078" t="s">
        <v>887</v>
      </c>
      <c r="G47" s="1064"/>
      <c r="H47" s="1058"/>
      <c r="I47" s="1058"/>
      <c r="J47" s="1058"/>
      <c r="K47" s="1058"/>
      <c r="L47" s="1058"/>
      <c r="M47" s="1058"/>
      <c r="N47" s="1058"/>
      <c r="O47" s="1058"/>
      <c r="P47" s="1058"/>
      <c r="Q47" s="1058"/>
      <c r="R47" s="1058"/>
      <c r="S47" s="1058"/>
      <c r="T47" s="1065"/>
      <c r="U47" s="1064"/>
      <c r="V47" s="1058"/>
      <c r="W47" s="1058"/>
      <c r="X47" s="1058"/>
      <c r="Y47" s="1056" t="n">
        <v>32</v>
      </c>
      <c r="Z47" s="1058"/>
      <c r="AA47" s="1058"/>
      <c r="AB47" s="1058"/>
      <c r="AC47" s="1058"/>
      <c r="AD47" s="1058"/>
      <c r="AE47" s="1058"/>
      <c r="AF47" s="1066"/>
      <c r="AG47" s="1064"/>
      <c r="AH47" s="1058"/>
      <c r="AI47" s="1058"/>
      <c r="AJ47" s="1058"/>
      <c r="AK47" s="1058"/>
      <c r="AL47" s="1058"/>
      <c r="AM47" s="1058"/>
      <c r="AN47" s="1058"/>
      <c r="AO47" s="1058"/>
      <c r="AP47" s="1058"/>
      <c r="AQ47" s="1058"/>
      <c r="AR47" s="1058"/>
      <c r="AS47" s="1065"/>
      <c r="AT47" s="1069"/>
      <c r="AU47" s="1058"/>
      <c r="AV47" s="1058"/>
      <c r="AW47" s="1058"/>
      <c r="AX47" s="1058"/>
      <c r="AY47" s="1058"/>
      <c r="AZ47" s="1058"/>
      <c r="BA47" s="1058"/>
      <c r="BB47" s="1058"/>
      <c r="BC47" s="1058"/>
      <c r="BD47" s="1058"/>
      <c r="BE47" s="1058"/>
      <c r="BF47" s="1065"/>
      <c r="BG47" s="1080"/>
      <c r="BH47" s="1080"/>
      <c r="BI47" s="1080"/>
      <c r="BJ47" s="1061"/>
      <c r="BK47" s="1090"/>
    </row>
    <row r="48" customFormat="false" ht="42.75" hidden="false" customHeight="true" outlineLevel="0" collapsed="false">
      <c r="A48" s="1117" t="n">
        <v>21</v>
      </c>
      <c r="B48" s="1075" t="s">
        <v>934</v>
      </c>
      <c r="C48" s="1103" t="s">
        <v>889</v>
      </c>
      <c r="D48" s="1119" t="s">
        <v>935</v>
      </c>
      <c r="F48" s="1078" t="s">
        <v>886</v>
      </c>
      <c r="G48" s="1064"/>
      <c r="H48" s="1058"/>
      <c r="I48" s="1058"/>
      <c r="J48" s="1058"/>
      <c r="K48" s="1058"/>
      <c r="L48" s="1058"/>
      <c r="M48" s="1058"/>
      <c r="N48" s="1058"/>
      <c r="O48" s="1058"/>
      <c r="P48" s="1058"/>
      <c r="Q48" s="1058"/>
      <c r="R48" s="1058"/>
      <c r="S48" s="1058"/>
      <c r="T48" s="1065"/>
      <c r="U48" s="1064"/>
      <c r="V48" s="1068" t="n">
        <v>1</v>
      </c>
      <c r="W48" s="1058"/>
      <c r="X48" s="1058"/>
      <c r="Y48" s="1058"/>
      <c r="Z48" s="1058"/>
      <c r="AA48" s="1058"/>
      <c r="AB48" s="1058"/>
      <c r="AC48" s="1058"/>
      <c r="AD48" s="1058"/>
      <c r="AE48" s="1058"/>
      <c r="AF48" s="1066"/>
      <c r="AG48" s="1064"/>
      <c r="AH48" s="1068" t="n">
        <v>1</v>
      </c>
      <c r="AI48" s="1058"/>
      <c r="AJ48" s="1058"/>
      <c r="AK48" s="1058"/>
      <c r="AL48" s="1058"/>
      <c r="AM48" s="1058"/>
      <c r="AN48" s="1058"/>
      <c r="AO48" s="1058"/>
      <c r="AP48" s="1058"/>
      <c r="AQ48" s="1058"/>
      <c r="AR48" s="1058"/>
      <c r="AS48" s="1065"/>
      <c r="AT48" s="1069"/>
      <c r="AU48" s="1058"/>
      <c r="AV48" s="1058"/>
      <c r="AW48" s="1058"/>
      <c r="AX48" s="1058"/>
      <c r="AY48" s="1058"/>
      <c r="AZ48" s="1058"/>
      <c r="BA48" s="1058"/>
      <c r="BB48" s="1058"/>
      <c r="BC48" s="1058"/>
      <c r="BD48" s="1058"/>
      <c r="BE48" s="1058"/>
      <c r="BF48" s="1099"/>
      <c r="BG48" s="1080" t="s">
        <v>936</v>
      </c>
      <c r="BH48" s="1080"/>
      <c r="BI48" s="1080"/>
      <c r="BJ48" s="1061" t="n">
        <v>12</v>
      </c>
      <c r="BK48" s="1090"/>
    </row>
    <row r="49" customFormat="false" ht="42.75" hidden="false" customHeight="true" outlineLevel="0" collapsed="false">
      <c r="A49" s="1117"/>
      <c r="B49" s="1075"/>
      <c r="C49" s="1103"/>
      <c r="D49" s="1119"/>
      <c r="F49" s="1078" t="s">
        <v>887</v>
      </c>
      <c r="G49" s="1064"/>
      <c r="H49" s="1058"/>
      <c r="I49" s="1058"/>
      <c r="J49" s="1058"/>
      <c r="K49" s="1058"/>
      <c r="L49" s="1058"/>
      <c r="M49" s="1058"/>
      <c r="N49" s="1058"/>
      <c r="O49" s="1058"/>
      <c r="P49" s="1081" t="n">
        <v>2</v>
      </c>
      <c r="Q49" s="1081"/>
      <c r="R49" s="1081"/>
      <c r="S49" s="1081"/>
      <c r="T49" s="1081"/>
      <c r="U49" s="1064"/>
      <c r="V49" s="1055"/>
      <c r="W49" s="1058"/>
      <c r="X49" s="1058"/>
      <c r="Y49" s="1058"/>
      <c r="Z49" s="1058"/>
      <c r="AA49" s="1058"/>
      <c r="AB49" s="1058"/>
      <c r="AC49" s="1058"/>
      <c r="AD49" s="1058"/>
      <c r="AE49" s="1058"/>
      <c r="AF49" s="1066"/>
      <c r="AG49" s="1064"/>
      <c r="AH49" s="1056" t="n">
        <v>1</v>
      </c>
      <c r="AI49" s="1058"/>
      <c r="AJ49" s="1058"/>
      <c r="AK49" s="1058"/>
      <c r="AL49" s="1058"/>
      <c r="AM49" s="1058"/>
      <c r="AN49" s="1058"/>
      <c r="AO49" s="1058"/>
      <c r="AP49" s="1058"/>
      <c r="AQ49" s="1058"/>
      <c r="AR49" s="1058"/>
      <c r="AS49" s="1065"/>
      <c r="AT49" s="1069"/>
      <c r="AU49" s="1058"/>
      <c r="AV49" s="1058"/>
      <c r="AW49" s="1058"/>
      <c r="AX49" s="1058"/>
      <c r="AY49" s="1058"/>
      <c r="AZ49" s="1058"/>
      <c r="BA49" s="1058"/>
      <c r="BB49" s="1058"/>
      <c r="BC49" s="1058"/>
      <c r="BD49" s="1058"/>
      <c r="BE49" s="1058"/>
      <c r="BF49" s="1065"/>
      <c r="BG49" s="1080"/>
      <c r="BH49" s="1080"/>
      <c r="BI49" s="1080"/>
      <c r="BJ49" s="1061"/>
      <c r="BK49" s="1090"/>
    </row>
    <row r="50" customFormat="false" ht="30.75" hidden="false" customHeight="true" outlineLevel="0" collapsed="false">
      <c r="A50" s="1117"/>
      <c r="B50" s="1111" t="s">
        <v>937</v>
      </c>
      <c r="C50" s="1103" t="s">
        <v>938</v>
      </c>
      <c r="D50" s="1105" t="s">
        <v>310</v>
      </c>
      <c r="E50" s="1120"/>
      <c r="F50" s="1078" t="s">
        <v>886</v>
      </c>
      <c r="G50" s="1084" t="n">
        <v>912</v>
      </c>
      <c r="H50" s="1084"/>
      <c r="I50" s="1084"/>
      <c r="J50" s="1084"/>
      <c r="K50" s="1084"/>
      <c r="L50" s="1085" t="n">
        <v>912</v>
      </c>
      <c r="M50" s="1085"/>
      <c r="N50" s="1085"/>
      <c r="O50" s="1085"/>
      <c r="P50" s="1086" t="n">
        <v>912</v>
      </c>
      <c r="Q50" s="1086"/>
      <c r="R50" s="1086"/>
      <c r="S50" s="1086"/>
      <c r="T50" s="1086"/>
      <c r="U50" s="1084" t="n">
        <v>912</v>
      </c>
      <c r="V50" s="1084"/>
      <c r="W50" s="1084"/>
      <c r="X50" s="1084"/>
      <c r="Y50" s="1085" t="n">
        <v>912</v>
      </c>
      <c r="Z50" s="1085"/>
      <c r="AA50" s="1085"/>
      <c r="AB50" s="1085"/>
      <c r="AC50" s="1088" t="n">
        <v>912</v>
      </c>
      <c r="AD50" s="1088"/>
      <c r="AE50" s="1088"/>
      <c r="AF50" s="1088"/>
      <c r="AG50" s="1084" t="n">
        <v>912</v>
      </c>
      <c r="AH50" s="1084"/>
      <c r="AI50" s="1084"/>
      <c r="AJ50" s="1084"/>
      <c r="AK50" s="1085" t="n">
        <v>912</v>
      </c>
      <c r="AL50" s="1085"/>
      <c r="AM50" s="1085"/>
      <c r="AN50" s="1085"/>
      <c r="AO50" s="1085"/>
      <c r="AP50" s="1086" t="n">
        <v>912</v>
      </c>
      <c r="AQ50" s="1086"/>
      <c r="AR50" s="1086"/>
      <c r="AS50" s="1086"/>
      <c r="AT50" s="1121" t="n">
        <v>912</v>
      </c>
      <c r="AU50" s="1121"/>
      <c r="AV50" s="1121"/>
      <c r="AW50" s="1121"/>
      <c r="AX50" s="1086" t="n">
        <v>912</v>
      </c>
      <c r="AY50" s="1086"/>
      <c r="AZ50" s="1086"/>
      <c r="BA50" s="1086"/>
      <c r="BB50" s="1085" t="n">
        <v>912</v>
      </c>
      <c r="BC50" s="1085"/>
      <c r="BD50" s="1085"/>
      <c r="BE50" s="1085"/>
      <c r="BF50" s="1085"/>
      <c r="BG50" s="1080" t="s">
        <v>939</v>
      </c>
      <c r="BH50" s="1080"/>
      <c r="BI50" s="1080"/>
      <c r="BJ50" s="1061" t="s">
        <v>940</v>
      </c>
      <c r="BK50" s="1090"/>
    </row>
    <row r="51" customFormat="false" ht="30.75" hidden="false" customHeight="true" outlineLevel="0" collapsed="false">
      <c r="A51" s="1117"/>
      <c r="B51" s="1111"/>
      <c r="C51" s="1103"/>
      <c r="D51" s="1105"/>
      <c r="E51" s="1120"/>
      <c r="F51" s="1078" t="s">
        <v>887</v>
      </c>
      <c r="G51" s="1100" t="n">
        <v>889</v>
      </c>
      <c r="H51" s="1100"/>
      <c r="I51" s="1100"/>
      <c r="J51" s="1100"/>
      <c r="K51" s="1100"/>
      <c r="L51" s="1056" t="n">
        <v>889</v>
      </c>
      <c r="M51" s="1056"/>
      <c r="N51" s="1056"/>
      <c r="O51" s="1056"/>
      <c r="P51" s="1081" t="n">
        <v>889</v>
      </c>
      <c r="Q51" s="1081"/>
      <c r="R51" s="1081"/>
      <c r="S51" s="1081"/>
      <c r="T51" s="1081"/>
      <c r="U51" s="1091" t="n">
        <v>1862</v>
      </c>
      <c r="V51" s="1091"/>
      <c r="W51" s="1091"/>
      <c r="X51" s="1091"/>
      <c r="Y51" s="1092" t="n">
        <v>1862</v>
      </c>
      <c r="Z51" s="1092"/>
      <c r="AA51" s="1092"/>
      <c r="AB51" s="1092"/>
      <c r="AC51" s="1094" t="n">
        <v>1862</v>
      </c>
      <c r="AD51" s="1094"/>
      <c r="AE51" s="1094"/>
      <c r="AF51" s="1094"/>
      <c r="AG51" s="1091" t="n">
        <v>2738</v>
      </c>
      <c r="AH51" s="1091"/>
      <c r="AI51" s="1091"/>
      <c r="AJ51" s="1091"/>
      <c r="AK51" s="1092" t="n">
        <v>2738</v>
      </c>
      <c r="AL51" s="1092"/>
      <c r="AM51" s="1092"/>
      <c r="AN51" s="1092"/>
      <c r="AO51" s="1092"/>
      <c r="AP51" s="1093" t="n">
        <v>2738</v>
      </c>
      <c r="AQ51" s="1093"/>
      <c r="AR51" s="1093"/>
      <c r="AS51" s="1093"/>
      <c r="AT51" s="1069"/>
      <c r="AU51" s="1069"/>
      <c r="AV51" s="1069"/>
      <c r="AW51" s="1069"/>
      <c r="AX51" s="1058"/>
      <c r="AY51" s="1058"/>
      <c r="AZ51" s="1058"/>
      <c r="BA51" s="1058"/>
      <c r="BB51" s="1065"/>
      <c r="BC51" s="1065"/>
      <c r="BD51" s="1065"/>
      <c r="BE51" s="1065"/>
      <c r="BF51" s="1065"/>
      <c r="BG51" s="1080"/>
      <c r="BH51" s="1080"/>
      <c r="BI51" s="1080"/>
      <c r="BJ51" s="1061"/>
      <c r="BK51" s="1090"/>
    </row>
    <row r="52" customFormat="false" ht="33" hidden="false" customHeight="true" outlineLevel="0" collapsed="false">
      <c r="A52" s="1117"/>
      <c r="B52" s="1111" t="s">
        <v>941</v>
      </c>
      <c r="C52" s="1103" t="s">
        <v>938</v>
      </c>
      <c r="D52" s="1105" t="s">
        <v>310</v>
      </c>
      <c r="E52" s="1040"/>
      <c r="F52" s="1122" t="s">
        <v>886</v>
      </c>
      <c r="G52" s="1096" t="n">
        <v>21</v>
      </c>
      <c r="H52" s="1096"/>
      <c r="I52" s="1096"/>
      <c r="J52" s="1096"/>
      <c r="K52" s="1096"/>
      <c r="L52" s="1068" t="n">
        <v>21</v>
      </c>
      <c r="M52" s="1068"/>
      <c r="N52" s="1068"/>
      <c r="O52" s="1068"/>
      <c r="P52" s="1095" t="n">
        <v>21</v>
      </c>
      <c r="Q52" s="1095"/>
      <c r="R52" s="1095"/>
      <c r="S52" s="1095"/>
      <c r="T52" s="1095"/>
      <c r="U52" s="1096" t="n">
        <v>21</v>
      </c>
      <c r="V52" s="1096"/>
      <c r="W52" s="1096"/>
      <c r="X52" s="1096"/>
      <c r="Y52" s="1068" t="n">
        <v>21</v>
      </c>
      <c r="Z52" s="1068"/>
      <c r="AA52" s="1068"/>
      <c r="AB52" s="1068"/>
      <c r="AC52" s="1097" t="n">
        <v>21</v>
      </c>
      <c r="AD52" s="1097"/>
      <c r="AE52" s="1097"/>
      <c r="AF52" s="1097"/>
      <c r="AG52" s="1096" t="n">
        <v>21</v>
      </c>
      <c r="AH52" s="1096"/>
      <c r="AI52" s="1096"/>
      <c r="AJ52" s="1096"/>
      <c r="AK52" s="1068" t="n">
        <v>21</v>
      </c>
      <c r="AL52" s="1068"/>
      <c r="AM52" s="1068"/>
      <c r="AN52" s="1068"/>
      <c r="AO52" s="1068"/>
      <c r="AP52" s="1095" t="n">
        <v>21</v>
      </c>
      <c r="AQ52" s="1095"/>
      <c r="AR52" s="1095"/>
      <c r="AS52" s="1095"/>
      <c r="AT52" s="1098" t="n">
        <v>21</v>
      </c>
      <c r="AU52" s="1098"/>
      <c r="AV52" s="1098"/>
      <c r="AW52" s="1098"/>
      <c r="AX52" s="1068" t="n">
        <v>21</v>
      </c>
      <c r="AY52" s="1068"/>
      <c r="AZ52" s="1068"/>
      <c r="BA52" s="1068"/>
      <c r="BB52" s="1095" t="n">
        <v>21</v>
      </c>
      <c r="BC52" s="1095"/>
      <c r="BD52" s="1095"/>
      <c r="BE52" s="1095"/>
      <c r="BF52" s="1095"/>
      <c r="BG52" s="1080"/>
      <c r="BH52" s="1080"/>
      <c r="BI52" s="1080"/>
      <c r="BJ52" s="1061" t="n">
        <v>7</v>
      </c>
      <c r="BK52" s="1090"/>
    </row>
    <row r="53" customFormat="false" ht="33" hidden="false" customHeight="true" outlineLevel="0" collapsed="false">
      <c r="A53" s="1117"/>
      <c r="B53" s="1111"/>
      <c r="C53" s="1103"/>
      <c r="D53" s="1105"/>
      <c r="E53" s="1040"/>
      <c r="F53" s="1122" t="s">
        <v>887</v>
      </c>
      <c r="G53" s="1100" t="n">
        <v>13</v>
      </c>
      <c r="H53" s="1100"/>
      <c r="I53" s="1100"/>
      <c r="J53" s="1100"/>
      <c r="K53" s="1100"/>
      <c r="L53" s="1056" t="n">
        <v>11</v>
      </c>
      <c r="M53" s="1056"/>
      <c r="N53" s="1056"/>
      <c r="O53" s="1056"/>
      <c r="P53" s="1081" t="n">
        <v>2</v>
      </c>
      <c r="Q53" s="1081"/>
      <c r="R53" s="1081"/>
      <c r="S53" s="1081"/>
      <c r="T53" s="1081"/>
      <c r="U53" s="1100" t="n">
        <v>18</v>
      </c>
      <c r="V53" s="1100"/>
      <c r="W53" s="1100"/>
      <c r="X53" s="1100"/>
      <c r="Y53" s="1056" t="n">
        <v>3</v>
      </c>
      <c r="Z53" s="1056"/>
      <c r="AA53" s="1056"/>
      <c r="AB53" s="1056"/>
      <c r="AC53" s="1101" t="n">
        <v>1</v>
      </c>
      <c r="AD53" s="1101"/>
      <c r="AE53" s="1101"/>
      <c r="AF53" s="1101"/>
      <c r="AG53" s="1100" t="n">
        <v>0</v>
      </c>
      <c r="AH53" s="1100"/>
      <c r="AI53" s="1100"/>
      <c r="AJ53" s="1100"/>
      <c r="AK53" s="1056" t="n">
        <v>1</v>
      </c>
      <c r="AL53" s="1056"/>
      <c r="AM53" s="1056"/>
      <c r="AN53" s="1056"/>
      <c r="AO53" s="1056"/>
      <c r="AP53" s="1081" t="n">
        <v>0</v>
      </c>
      <c r="AQ53" s="1081"/>
      <c r="AR53" s="1081"/>
      <c r="AS53" s="1081"/>
      <c r="AT53" s="1069"/>
      <c r="AU53" s="1069"/>
      <c r="AV53" s="1069"/>
      <c r="AW53" s="1069"/>
      <c r="AX53" s="1058"/>
      <c r="AY53" s="1058"/>
      <c r="AZ53" s="1058"/>
      <c r="BA53" s="1058"/>
      <c r="BB53" s="1058"/>
      <c r="BC53" s="1058"/>
      <c r="BD53" s="1058"/>
      <c r="BE53" s="1058"/>
      <c r="BF53" s="1065"/>
      <c r="BG53" s="1080"/>
      <c r="BH53" s="1080"/>
      <c r="BI53" s="1080"/>
      <c r="BJ53" s="1061"/>
      <c r="BK53" s="1090"/>
    </row>
    <row r="54" customFormat="false" ht="78.75" hidden="false" customHeight="true" outlineLevel="0" collapsed="false">
      <c r="A54" s="1117" t="n">
        <v>22</v>
      </c>
      <c r="B54" s="1075" t="s">
        <v>942</v>
      </c>
      <c r="C54" s="1103" t="s">
        <v>943</v>
      </c>
      <c r="D54" s="1123" t="s">
        <v>883</v>
      </c>
      <c r="E54" s="1077"/>
      <c r="F54" s="1078" t="s">
        <v>886</v>
      </c>
      <c r="G54" s="1064"/>
      <c r="H54" s="1058"/>
      <c r="I54" s="1058"/>
      <c r="J54" s="1058"/>
      <c r="K54" s="1058"/>
      <c r="L54" s="1058"/>
      <c r="M54" s="1058"/>
      <c r="N54" s="1058"/>
      <c r="O54" s="1058"/>
      <c r="P54" s="1058"/>
      <c r="Q54" s="1058"/>
      <c r="R54" s="1058"/>
      <c r="S54" s="1058"/>
      <c r="T54" s="1065"/>
      <c r="U54" s="1064"/>
      <c r="V54" s="1058"/>
      <c r="W54" s="1058"/>
      <c r="X54" s="1058"/>
      <c r="Y54" s="1058"/>
      <c r="Z54" s="1058"/>
      <c r="AA54" s="1058"/>
      <c r="AB54" s="1058"/>
      <c r="AC54" s="1058"/>
      <c r="AD54" s="1068" t="n">
        <v>4</v>
      </c>
      <c r="AE54" s="1058"/>
      <c r="AF54" s="1066"/>
      <c r="AG54" s="1064"/>
      <c r="AH54" s="1058"/>
      <c r="AI54" s="1058"/>
      <c r="AJ54" s="1058"/>
      <c r="AK54" s="1058"/>
      <c r="AL54" s="1058"/>
      <c r="AM54" s="1058"/>
      <c r="AN54" s="1058"/>
      <c r="AO54" s="1058"/>
      <c r="AP54" s="1058"/>
      <c r="AQ54" s="1058"/>
      <c r="AR54" s="1058"/>
      <c r="AS54" s="1065"/>
      <c r="AT54" s="1069"/>
      <c r="AU54" s="1058"/>
      <c r="AV54" s="1058"/>
      <c r="AW54" s="1058"/>
      <c r="AX54" s="1058"/>
      <c r="AY54" s="1058"/>
      <c r="AZ54" s="1058"/>
      <c r="BA54" s="1058"/>
      <c r="BB54" s="1058"/>
      <c r="BC54" s="1058"/>
      <c r="BD54" s="1058"/>
      <c r="BE54" s="1058"/>
      <c r="BF54" s="1099"/>
      <c r="BG54" s="1080" t="s">
        <v>944</v>
      </c>
      <c r="BH54" s="1080"/>
      <c r="BI54" s="1080"/>
      <c r="BJ54" s="1061" t="n">
        <v>12</v>
      </c>
    </row>
    <row r="55" customFormat="false" ht="78.75" hidden="false" customHeight="true" outlineLevel="0" collapsed="false">
      <c r="A55" s="1117"/>
      <c r="B55" s="1075"/>
      <c r="C55" s="1103"/>
      <c r="D55" s="1123"/>
      <c r="E55" s="1077"/>
      <c r="F55" s="1078" t="s">
        <v>887</v>
      </c>
      <c r="G55" s="1124"/>
      <c r="H55" s="1125"/>
      <c r="I55" s="1125"/>
      <c r="J55" s="1125"/>
      <c r="K55" s="1125"/>
      <c r="L55" s="1125"/>
      <c r="M55" s="1125"/>
      <c r="N55" s="1125"/>
      <c r="O55" s="1125"/>
      <c r="P55" s="1125"/>
      <c r="Q55" s="1125"/>
      <c r="R55" s="1125"/>
      <c r="S55" s="1125"/>
      <c r="T55" s="1126"/>
      <c r="U55" s="1124"/>
      <c r="V55" s="1125"/>
      <c r="W55" s="1125"/>
      <c r="X55" s="1125"/>
      <c r="Y55" s="1125"/>
      <c r="Z55" s="1125"/>
      <c r="AA55" s="1125"/>
      <c r="AB55" s="1127"/>
      <c r="AC55" s="1125"/>
      <c r="AD55" s="1128" t="n">
        <v>4</v>
      </c>
      <c r="AE55" s="1127"/>
      <c r="AF55" s="1129"/>
      <c r="AG55" s="1130"/>
      <c r="AH55" s="1127"/>
      <c r="AI55" s="1125"/>
      <c r="AJ55" s="1125"/>
      <c r="AK55" s="1125"/>
      <c r="AL55" s="1125"/>
      <c r="AM55" s="1125"/>
      <c r="AN55" s="1125"/>
      <c r="AO55" s="1125"/>
      <c r="AP55" s="1125"/>
      <c r="AQ55" s="1125"/>
      <c r="AR55" s="1125"/>
      <c r="AS55" s="1126"/>
      <c r="AT55" s="1131"/>
      <c r="AU55" s="1125"/>
      <c r="AV55" s="1125"/>
      <c r="AW55" s="1125"/>
      <c r="AX55" s="1125"/>
      <c r="AY55" s="1125"/>
      <c r="AZ55" s="1125"/>
      <c r="BA55" s="1125"/>
      <c r="BB55" s="1125"/>
      <c r="BC55" s="1125"/>
      <c r="BD55" s="1125"/>
      <c r="BE55" s="1125"/>
      <c r="BF55" s="1126"/>
      <c r="BG55" s="1080"/>
      <c r="BH55" s="1080"/>
      <c r="BI55" s="1080"/>
      <c r="BJ55" s="1061"/>
    </row>
    <row r="57" customFormat="false" ht="12.75" hidden="false" customHeight="false" outlineLevel="0" collapsed="false"/>
    <row r="58" customFormat="false" ht="12.75" hidden="false" customHeight="false" outlineLevel="0" collapsed="false">
      <c r="BG58" s="1132"/>
    </row>
    <row r="60" customFormat="false" ht="12.75" hidden="false" customHeight="false" outlineLevel="0" collapsed="false">
      <c r="B60" s="1133"/>
      <c r="C60" s="1133"/>
      <c r="D60" s="1133"/>
    </row>
  </sheetData>
  <mergeCells count="288">
    <mergeCell ref="C1:BF1"/>
    <mergeCell ref="C2:BF2"/>
    <mergeCell ref="C3:BF3"/>
    <mergeCell ref="A6:A9"/>
    <mergeCell ref="B6:B9"/>
    <mergeCell ref="C6:C9"/>
    <mergeCell ref="D6:D9"/>
    <mergeCell ref="E6:E9"/>
    <mergeCell ref="G6:BF6"/>
    <mergeCell ref="BJ6:BJ9"/>
    <mergeCell ref="G7:K7"/>
    <mergeCell ref="L7:O7"/>
    <mergeCell ref="P7:T7"/>
    <mergeCell ref="U7:X7"/>
    <mergeCell ref="Y7:AB7"/>
    <mergeCell ref="AC7:AF7"/>
    <mergeCell ref="AG7:AJ7"/>
    <mergeCell ref="AK7:AO7"/>
    <mergeCell ref="AP7:AS7"/>
    <mergeCell ref="AT7:AW7"/>
    <mergeCell ref="AX7:BA7"/>
    <mergeCell ref="BB7:BF7"/>
    <mergeCell ref="BG8:BH8"/>
    <mergeCell ref="A10:A11"/>
    <mergeCell ref="B10:B11"/>
    <mergeCell ref="C10:C11"/>
    <mergeCell ref="D10:D11"/>
    <mergeCell ref="E10:E11"/>
    <mergeCell ref="BG10:BI11"/>
    <mergeCell ref="A12:A13"/>
    <mergeCell ref="B12:B13"/>
    <mergeCell ref="C12:C13"/>
    <mergeCell ref="D12:D13"/>
    <mergeCell ref="E12:E13"/>
    <mergeCell ref="BG12:BI13"/>
    <mergeCell ref="A14:A15"/>
    <mergeCell ref="B14:B15"/>
    <mergeCell ref="C14:C15"/>
    <mergeCell ref="D14:D15"/>
    <mergeCell ref="E14:E15"/>
    <mergeCell ref="BG14:BI15"/>
    <mergeCell ref="A16:A17"/>
    <mergeCell ref="B16:B17"/>
    <mergeCell ref="C16:C17"/>
    <mergeCell ref="D16:D17"/>
    <mergeCell ref="E16:E17"/>
    <mergeCell ref="BG16:BI17"/>
    <mergeCell ref="A18:A19"/>
    <mergeCell ref="B18:B19"/>
    <mergeCell ref="C18:C19"/>
    <mergeCell ref="D18:D19"/>
    <mergeCell ref="E18:E19"/>
    <mergeCell ref="G18:K18"/>
    <mergeCell ref="L18:O18"/>
    <mergeCell ref="P18:T18"/>
    <mergeCell ref="U18:X18"/>
    <mergeCell ref="Y18:AB18"/>
    <mergeCell ref="AC18:AF18"/>
    <mergeCell ref="AG18:AJ18"/>
    <mergeCell ref="AK18:AO18"/>
    <mergeCell ref="AP18:AS18"/>
    <mergeCell ref="AT18:AW18"/>
    <mergeCell ref="AX18:BA18"/>
    <mergeCell ref="BB18:BF18"/>
    <mergeCell ref="BG18:BI19"/>
    <mergeCell ref="G19:K19"/>
    <mergeCell ref="L19:O19"/>
    <mergeCell ref="P19:T19"/>
    <mergeCell ref="U19:X19"/>
    <mergeCell ref="Y19:AB19"/>
    <mergeCell ref="AC19:AF19"/>
    <mergeCell ref="AG19:AJ19"/>
    <mergeCell ref="AK19:AO19"/>
    <mergeCell ref="AP19:AS19"/>
    <mergeCell ref="AT19:AW19"/>
    <mergeCell ref="AX19:BA19"/>
    <mergeCell ref="BB19:BF19"/>
    <mergeCell ref="A20:A21"/>
    <mergeCell ref="B20:B21"/>
    <mergeCell ref="C20:C21"/>
    <mergeCell ref="D20:D21"/>
    <mergeCell ref="E20:E21"/>
    <mergeCell ref="U20:X20"/>
    <mergeCell ref="Y20:AB20"/>
    <mergeCell ref="AC20:AF20"/>
    <mergeCell ref="AG20:AJ20"/>
    <mergeCell ref="AK20:AO20"/>
    <mergeCell ref="AP20:AS20"/>
    <mergeCell ref="AT20:AW20"/>
    <mergeCell ref="BG20:BI21"/>
    <mergeCell ref="U21:X21"/>
    <mergeCell ref="Y21:AB21"/>
    <mergeCell ref="AC21:AF21"/>
    <mergeCell ref="AG21:AJ21"/>
    <mergeCell ref="AK21:AO21"/>
    <mergeCell ref="AP21:AS21"/>
    <mergeCell ref="A22:A23"/>
    <mergeCell ref="B22:B23"/>
    <mergeCell ref="C22:C23"/>
    <mergeCell ref="D22:D23"/>
    <mergeCell ref="E22:E23"/>
    <mergeCell ref="BG22:BI23"/>
    <mergeCell ref="A24:A25"/>
    <mergeCell ref="B24:B25"/>
    <mergeCell ref="C24:C25"/>
    <mergeCell ref="D24:D25"/>
    <mergeCell ref="E24:E25"/>
    <mergeCell ref="BG24:BI25"/>
    <mergeCell ref="A26:A27"/>
    <mergeCell ref="B26:B27"/>
    <mergeCell ref="C26:C27"/>
    <mergeCell ref="D26:D27"/>
    <mergeCell ref="E26:E27"/>
    <mergeCell ref="BG26:BI27"/>
    <mergeCell ref="A28:A29"/>
    <mergeCell ref="B28:B29"/>
    <mergeCell ref="C28:C29"/>
    <mergeCell ref="D28:D29"/>
    <mergeCell ref="E28:E29"/>
    <mergeCell ref="BG28:BI29"/>
    <mergeCell ref="A30:A31"/>
    <mergeCell ref="B30:B31"/>
    <mergeCell ref="C30:C31"/>
    <mergeCell ref="E30:E31"/>
    <mergeCell ref="BG30:BI31"/>
    <mergeCell ref="A32:A33"/>
    <mergeCell ref="B32:B33"/>
    <mergeCell ref="C32:C33"/>
    <mergeCell ref="D32:D33"/>
    <mergeCell ref="E32:E33"/>
    <mergeCell ref="BG32:BI33"/>
    <mergeCell ref="B34:B35"/>
    <mergeCell ref="C34:C35"/>
    <mergeCell ref="D34:D35"/>
    <mergeCell ref="G34:K34"/>
    <mergeCell ref="L34:O34"/>
    <mergeCell ref="P34:T34"/>
    <mergeCell ref="U34:X34"/>
    <mergeCell ref="Y34:AB34"/>
    <mergeCell ref="AC34:AF34"/>
    <mergeCell ref="AG34:AJ34"/>
    <mergeCell ref="AK34:AO34"/>
    <mergeCell ref="AP34:AS34"/>
    <mergeCell ref="AT34:AW34"/>
    <mergeCell ref="AX34:BA34"/>
    <mergeCell ref="BB34:BF34"/>
    <mergeCell ref="BG34:BI35"/>
    <mergeCell ref="G35:K35"/>
    <mergeCell ref="L35:O35"/>
    <mergeCell ref="P35:T35"/>
    <mergeCell ref="U35:X35"/>
    <mergeCell ref="Y35:AB35"/>
    <mergeCell ref="AC35:AF35"/>
    <mergeCell ref="AG35:AJ35"/>
    <mergeCell ref="AK35:AO35"/>
    <mergeCell ref="AP35:AS35"/>
    <mergeCell ref="AT35:AW35"/>
    <mergeCell ref="AX35:BA35"/>
    <mergeCell ref="BB35:BF35"/>
    <mergeCell ref="A36:A37"/>
    <mergeCell ref="B36:B37"/>
    <mergeCell ref="C36:C37"/>
    <mergeCell ref="D36:D37"/>
    <mergeCell ref="E36:E37"/>
    <mergeCell ref="G36:K36"/>
    <mergeCell ref="L36:O36"/>
    <mergeCell ref="P36:T36"/>
    <mergeCell ref="U36:X36"/>
    <mergeCell ref="Y36:AB36"/>
    <mergeCell ref="AC36:AF36"/>
    <mergeCell ref="AG36:AJ36"/>
    <mergeCell ref="AK36:AO36"/>
    <mergeCell ref="AP36:AS36"/>
    <mergeCell ref="AT36:AW36"/>
    <mergeCell ref="AX36:BA36"/>
    <mergeCell ref="BB36:BF36"/>
    <mergeCell ref="BG36:BI37"/>
    <mergeCell ref="G37:K37"/>
    <mergeCell ref="L37:O37"/>
    <mergeCell ref="P37:T37"/>
    <mergeCell ref="U37:X37"/>
    <mergeCell ref="Y37:AB37"/>
    <mergeCell ref="AC37:AF37"/>
    <mergeCell ref="AG37:AJ37"/>
    <mergeCell ref="AK37:AO37"/>
    <mergeCell ref="AP37:AS37"/>
    <mergeCell ref="AT37:AW37"/>
    <mergeCell ref="AX37:BA37"/>
    <mergeCell ref="BB37:BF37"/>
    <mergeCell ref="A38:A39"/>
    <mergeCell ref="B38:B39"/>
    <mergeCell ref="C38:C39"/>
    <mergeCell ref="D38:D39"/>
    <mergeCell ref="E38:E39"/>
    <mergeCell ref="BG38:BI39"/>
    <mergeCell ref="A40:A41"/>
    <mergeCell ref="B40:B41"/>
    <mergeCell ref="C40:C41"/>
    <mergeCell ref="D40:D41"/>
    <mergeCell ref="E40:E41"/>
    <mergeCell ref="BG40:BI41"/>
    <mergeCell ref="A42:A43"/>
    <mergeCell ref="B42:B43"/>
    <mergeCell ref="C42:C43"/>
    <mergeCell ref="D42:D43"/>
    <mergeCell ref="E42:E43"/>
    <mergeCell ref="BG42:BI43"/>
    <mergeCell ref="A44:A45"/>
    <mergeCell ref="B44:B45"/>
    <mergeCell ref="C44:C45"/>
    <mergeCell ref="D44:D45"/>
    <mergeCell ref="E44:E45"/>
    <mergeCell ref="BG44:BI45"/>
    <mergeCell ref="A46:A47"/>
    <mergeCell ref="B46:B47"/>
    <mergeCell ref="C46:C47"/>
    <mergeCell ref="D46:D47"/>
    <mergeCell ref="E46:E47"/>
    <mergeCell ref="BG46:BI47"/>
    <mergeCell ref="A48:A49"/>
    <mergeCell ref="B48:B49"/>
    <mergeCell ref="C48:C49"/>
    <mergeCell ref="D48:D49"/>
    <mergeCell ref="BG48:BI49"/>
    <mergeCell ref="P49:T49"/>
    <mergeCell ref="B50:B51"/>
    <mergeCell ref="C50:C51"/>
    <mergeCell ref="D50:D51"/>
    <mergeCell ref="E50:E51"/>
    <mergeCell ref="G50:K50"/>
    <mergeCell ref="L50:O50"/>
    <mergeCell ref="P50:T50"/>
    <mergeCell ref="U50:X50"/>
    <mergeCell ref="Y50:AB50"/>
    <mergeCell ref="AC50:AF50"/>
    <mergeCell ref="AG50:AJ50"/>
    <mergeCell ref="AK50:AO50"/>
    <mergeCell ref="AP50:AS50"/>
    <mergeCell ref="AT50:AW50"/>
    <mergeCell ref="AX50:BA50"/>
    <mergeCell ref="BB50:BF50"/>
    <mergeCell ref="BG50:BI51"/>
    <mergeCell ref="G51:K51"/>
    <mergeCell ref="L51:O51"/>
    <mergeCell ref="P51:T51"/>
    <mergeCell ref="U51:X51"/>
    <mergeCell ref="Y51:AB51"/>
    <mergeCell ref="AC51:AF51"/>
    <mergeCell ref="AG51:AJ51"/>
    <mergeCell ref="AK51:AO51"/>
    <mergeCell ref="AP51:AS51"/>
    <mergeCell ref="AT51:AW51"/>
    <mergeCell ref="AX51:BA51"/>
    <mergeCell ref="BB51:BF51"/>
    <mergeCell ref="B52:B53"/>
    <mergeCell ref="C52:C53"/>
    <mergeCell ref="D52:D53"/>
    <mergeCell ref="E52:E53"/>
    <mergeCell ref="G52:K52"/>
    <mergeCell ref="L52:O52"/>
    <mergeCell ref="P52:T52"/>
    <mergeCell ref="U52:X52"/>
    <mergeCell ref="Y52:AB52"/>
    <mergeCell ref="AC52:AF52"/>
    <mergeCell ref="AG52:AJ52"/>
    <mergeCell ref="AK52:AO52"/>
    <mergeCell ref="AP52:AS52"/>
    <mergeCell ref="AT52:AW52"/>
    <mergeCell ref="AX52:BA52"/>
    <mergeCell ref="BB52:BF52"/>
    <mergeCell ref="BG52:BI53"/>
    <mergeCell ref="G53:K53"/>
    <mergeCell ref="L53:O53"/>
    <mergeCell ref="P53:T53"/>
    <mergeCell ref="U53:X53"/>
    <mergeCell ref="Y53:AB53"/>
    <mergeCell ref="AC53:AF53"/>
    <mergeCell ref="AG53:AJ53"/>
    <mergeCell ref="AK53:AO53"/>
    <mergeCell ref="AP53:AS53"/>
    <mergeCell ref="AT53:AW53"/>
    <mergeCell ref="AX53:BA53"/>
    <mergeCell ref="A54:A55"/>
    <mergeCell ref="B54:B55"/>
    <mergeCell ref="C54:C55"/>
    <mergeCell ref="D54:D55"/>
    <mergeCell ref="E54:E55"/>
    <mergeCell ref="BG54:BI5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Y16" activeCellId="0" sqref="Y16"/>
    </sheetView>
  </sheetViews>
  <sheetFormatPr defaultColWidth="10.96484375" defaultRowHeight="15" zeroHeight="false" outlineLevelRow="0" outlineLevelCol="0"/>
  <cols>
    <col collapsed="false" customWidth="true" hidden="false" outlineLevel="0" max="1" min="1" style="69" width="2.7"/>
    <col collapsed="false" customWidth="true" hidden="false" outlineLevel="0" max="2" min="2" style="0" width="54.13"/>
    <col collapsed="false" customWidth="true" hidden="false" outlineLevel="0" max="3" min="3" style="0" width="31.28"/>
    <col collapsed="false" customWidth="true" hidden="false" outlineLevel="0" max="4" min="4" style="0" width="18.7"/>
    <col collapsed="false" customWidth="true" hidden="false" outlineLevel="0" max="5" min="5" style="70" width="15.7"/>
    <col collapsed="false" customWidth="true" hidden="false" outlineLevel="0" max="6" min="6" style="0" width="11.42"/>
    <col collapsed="false" customWidth="true" hidden="false" outlineLevel="0" max="58" min="7" style="0" width="4.7"/>
    <col collapsed="false" customWidth="false" hidden="true" outlineLevel="0" max="59" min="59" style="0" width="10.97"/>
    <col collapsed="false" customWidth="true" hidden="true" outlineLevel="0" max="60" min="60" style="0" width="27.85"/>
    <col collapsed="false" customWidth="true" hidden="true" outlineLevel="0" max="61" min="61" style="0" width="43.56"/>
    <col collapsed="false" customWidth="true" hidden="false" outlineLevel="0" max="62" min="62" style="71" width="11.42"/>
    <col collapsed="false" customWidth="true" hidden="false" outlineLevel="0" max="70" min="63" style="147" width="11.42"/>
  </cols>
  <sheetData>
    <row r="1" customFormat="false" ht="18.75" hidden="false" customHeight="false" outlineLevel="0" collapsed="false">
      <c r="A1" s="148"/>
      <c r="B1" s="149"/>
      <c r="C1" s="150" t="s">
        <v>82</v>
      </c>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row>
    <row r="2" customFormat="false" ht="18.75" hidden="false" customHeight="false" outlineLevel="0" collapsed="false">
      <c r="A2" s="148"/>
      <c r="B2" s="149"/>
      <c r="C2" s="151" t="s">
        <v>83</v>
      </c>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row>
    <row r="3" customFormat="false" ht="18.75" hidden="false" customHeight="false" outlineLevel="0" collapsed="false">
      <c r="A3" s="148"/>
      <c r="B3" s="149"/>
      <c r="C3" s="152" t="s">
        <v>138</v>
      </c>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row>
    <row r="4" customFormat="false" ht="19.5" hidden="false" customHeight="false" outlineLevel="0" collapsed="false">
      <c r="A4" s="148"/>
      <c r="B4" s="149"/>
      <c r="C4" s="149"/>
      <c r="D4" s="149"/>
      <c r="E4" s="153"/>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row>
    <row r="5" customFormat="false" ht="33.75" hidden="false" customHeight="true" outlineLevel="0" collapsed="false">
      <c r="A5" s="154" t="s">
        <v>139</v>
      </c>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5" t="s">
        <v>85</v>
      </c>
      <c r="BH5" s="155"/>
      <c r="BI5" s="155"/>
      <c r="BJ5" s="156"/>
    </row>
    <row r="6" s="163" customFormat="true" ht="19.5" hidden="false" customHeight="true" outlineLevel="0" collapsed="false">
      <c r="A6" s="157" t="s">
        <v>86</v>
      </c>
      <c r="B6" s="158" t="s">
        <v>87</v>
      </c>
      <c r="C6" s="158" t="s">
        <v>88</v>
      </c>
      <c r="D6" s="158" t="s">
        <v>89</v>
      </c>
      <c r="E6" s="158" t="s">
        <v>90</v>
      </c>
      <c r="F6" s="159" t="s">
        <v>91</v>
      </c>
      <c r="G6" s="160" t="n">
        <v>2016</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55"/>
      <c r="BH6" s="155"/>
      <c r="BI6" s="155"/>
      <c r="BJ6" s="156"/>
      <c r="BK6" s="161"/>
      <c r="BL6" s="161"/>
      <c r="BM6" s="161"/>
      <c r="BN6" s="161"/>
      <c r="BO6" s="161"/>
      <c r="BP6" s="161"/>
      <c r="BQ6" s="161"/>
      <c r="BR6" s="162"/>
    </row>
    <row r="7" s="163" customFormat="true" ht="33.75" hidden="false" customHeight="true" outlineLevel="0" collapsed="false">
      <c r="A7" s="157"/>
      <c r="B7" s="158"/>
      <c r="C7" s="158"/>
      <c r="D7" s="158"/>
      <c r="E7" s="158"/>
      <c r="F7" s="159" t="s">
        <v>92</v>
      </c>
      <c r="G7" s="159" t="s">
        <v>93</v>
      </c>
      <c r="H7" s="159"/>
      <c r="I7" s="159"/>
      <c r="J7" s="159"/>
      <c r="K7" s="159"/>
      <c r="L7" s="159" t="s">
        <v>94</v>
      </c>
      <c r="M7" s="159"/>
      <c r="N7" s="159"/>
      <c r="O7" s="159"/>
      <c r="P7" s="159" t="s">
        <v>95</v>
      </c>
      <c r="Q7" s="159"/>
      <c r="R7" s="159"/>
      <c r="S7" s="159"/>
      <c r="T7" s="159"/>
      <c r="U7" s="159" t="s">
        <v>96</v>
      </c>
      <c r="V7" s="159"/>
      <c r="W7" s="159"/>
      <c r="X7" s="159"/>
      <c r="Y7" s="159" t="s">
        <v>97</v>
      </c>
      <c r="Z7" s="159"/>
      <c r="AA7" s="159"/>
      <c r="AB7" s="159"/>
      <c r="AC7" s="159" t="s">
        <v>98</v>
      </c>
      <c r="AD7" s="159"/>
      <c r="AE7" s="159"/>
      <c r="AF7" s="159"/>
      <c r="AG7" s="159" t="s">
        <v>99</v>
      </c>
      <c r="AH7" s="159"/>
      <c r="AI7" s="159"/>
      <c r="AJ7" s="159"/>
      <c r="AK7" s="159" t="s">
        <v>100</v>
      </c>
      <c r="AL7" s="159"/>
      <c r="AM7" s="159"/>
      <c r="AN7" s="159"/>
      <c r="AO7" s="159"/>
      <c r="AP7" s="159" t="s">
        <v>101</v>
      </c>
      <c r="AQ7" s="159"/>
      <c r="AR7" s="159"/>
      <c r="AS7" s="159"/>
      <c r="AT7" s="159" t="s">
        <v>102</v>
      </c>
      <c r="AU7" s="159"/>
      <c r="AV7" s="159"/>
      <c r="AW7" s="159"/>
      <c r="AX7" s="159" t="s">
        <v>103</v>
      </c>
      <c r="AY7" s="159"/>
      <c r="AZ7" s="159"/>
      <c r="BA7" s="159"/>
      <c r="BB7" s="160" t="s">
        <v>104</v>
      </c>
      <c r="BC7" s="160"/>
      <c r="BD7" s="160"/>
      <c r="BE7" s="160"/>
      <c r="BF7" s="160"/>
      <c r="BG7" s="155"/>
      <c r="BH7" s="155"/>
      <c r="BI7" s="155"/>
      <c r="BJ7" s="156"/>
      <c r="BK7" s="161"/>
      <c r="BL7" s="161"/>
      <c r="BM7" s="161"/>
      <c r="BN7" s="161"/>
      <c r="BO7" s="161"/>
      <c r="BP7" s="161"/>
      <c r="BQ7" s="161"/>
      <c r="BR7" s="162"/>
    </row>
    <row r="8" s="163" customFormat="true" ht="33.75" hidden="false" customHeight="false" outlineLevel="0" collapsed="false">
      <c r="A8" s="157"/>
      <c r="B8" s="158"/>
      <c r="C8" s="158"/>
      <c r="D8" s="158"/>
      <c r="E8" s="158"/>
      <c r="F8" s="159" t="s">
        <v>105</v>
      </c>
      <c r="G8" s="158" t="n">
        <v>1</v>
      </c>
      <c r="H8" s="158" t="n">
        <v>2</v>
      </c>
      <c r="I8" s="158" t="n">
        <v>3</v>
      </c>
      <c r="J8" s="158" t="n">
        <v>4</v>
      </c>
      <c r="K8" s="158" t="n">
        <v>5</v>
      </c>
      <c r="L8" s="158" t="n">
        <v>1</v>
      </c>
      <c r="M8" s="158" t="n">
        <v>2</v>
      </c>
      <c r="N8" s="158" t="n">
        <v>3</v>
      </c>
      <c r="O8" s="158" t="n">
        <v>4</v>
      </c>
      <c r="P8" s="158" t="n">
        <v>1</v>
      </c>
      <c r="Q8" s="158" t="n">
        <v>2</v>
      </c>
      <c r="R8" s="158" t="n">
        <v>3</v>
      </c>
      <c r="S8" s="158" t="n">
        <v>4</v>
      </c>
      <c r="T8" s="158" t="n">
        <v>5</v>
      </c>
      <c r="U8" s="158" t="n">
        <v>1</v>
      </c>
      <c r="V8" s="158" t="n">
        <v>2</v>
      </c>
      <c r="W8" s="158" t="n">
        <v>3</v>
      </c>
      <c r="X8" s="158" t="n">
        <v>4</v>
      </c>
      <c r="Y8" s="158" t="n">
        <v>1</v>
      </c>
      <c r="Z8" s="158" t="n">
        <v>2</v>
      </c>
      <c r="AA8" s="158" t="n">
        <v>3</v>
      </c>
      <c r="AB8" s="158" t="n">
        <v>4</v>
      </c>
      <c r="AC8" s="158" t="n">
        <v>1</v>
      </c>
      <c r="AD8" s="158" t="n">
        <v>2</v>
      </c>
      <c r="AE8" s="158" t="n">
        <v>3</v>
      </c>
      <c r="AF8" s="158" t="n">
        <v>4</v>
      </c>
      <c r="AG8" s="158" t="n">
        <v>1</v>
      </c>
      <c r="AH8" s="158" t="n">
        <v>2</v>
      </c>
      <c r="AI8" s="158" t="n">
        <v>3</v>
      </c>
      <c r="AJ8" s="158" t="n">
        <v>4</v>
      </c>
      <c r="AK8" s="158" t="n">
        <v>1</v>
      </c>
      <c r="AL8" s="158" t="n">
        <v>2</v>
      </c>
      <c r="AM8" s="158" t="n">
        <v>3</v>
      </c>
      <c r="AN8" s="158" t="n">
        <v>4</v>
      </c>
      <c r="AO8" s="158" t="n">
        <v>5</v>
      </c>
      <c r="AP8" s="158" t="n">
        <v>1</v>
      </c>
      <c r="AQ8" s="158" t="n">
        <v>2</v>
      </c>
      <c r="AR8" s="158" t="n">
        <v>3</v>
      </c>
      <c r="AS8" s="158" t="n">
        <v>4</v>
      </c>
      <c r="AT8" s="158" t="n">
        <v>1</v>
      </c>
      <c r="AU8" s="158" t="n">
        <v>2</v>
      </c>
      <c r="AV8" s="158" t="n">
        <v>3</v>
      </c>
      <c r="AW8" s="158" t="n">
        <v>4</v>
      </c>
      <c r="AX8" s="158" t="n">
        <v>1</v>
      </c>
      <c r="AY8" s="158" t="n">
        <v>2</v>
      </c>
      <c r="AZ8" s="158" t="n">
        <v>3</v>
      </c>
      <c r="BA8" s="158" t="n">
        <v>4</v>
      </c>
      <c r="BB8" s="158" t="n">
        <v>1</v>
      </c>
      <c r="BC8" s="158" t="n">
        <v>2</v>
      </c>
      <c r="BD8" s="158" t="n">
        <v>3</v>
      </c>
      <c r="BE8" s="158" t="n">
        <v>4</v>
      </c>
      <c r="BF8" s="164" t="n">
        <v>5</v>
      </c>
      <c r="BG8" s="155"/>
      <c r="BH8" s="155"/>
      <c r="BI8" s="155"/>
      <c r="BJ8" s="156"/>
      <c r="BK8" s="161"/>
      <c r="BL8" s="161"/>
      <c r="BM8" s="161"/>
      <c r="BN8" s="161"/>
      <c r="BO8" s="161"/>
      <c r="BP8" s="161"/>
      <c r="BQ8" s="161"/>
      <c r="BR8" s="162"/>
    </row>
    <row r="9" s="163" customFormat="true" ht="35.25" hidden="false" customHeight="true" outlineLevel="0" collapsed="false">
      <c r="A9" s="157"/>
      <c r="B9" s="158"/>
      <c r="C9" s="158"/>
      <c r="D9" s="158"/>
      <c r="E9" s="158"/>
      <c r="F9" s="159" t="s">
        <v>105</v>
      </c>
      <c r="G9" s="158" t="n">
        <v>1</v>
      </c>
      <c r="H9" s="158" t="n">
        <v>2</v>
      </c>
      <c r="I9" s="158" t="n">
        <v>3</v>
      </c>
      <c r="J9" s="158" t="n">
        <v>4</v>
      </c>
      <c r="K9" s="158" t="n">
        <v>5</v>
      </c>
      <c r="L9" s="158" t="n">
        <v>6</v>
      </c>
      <c r="M9" s="158" t="n">
        <v>7</v>
      </c>
      <c r="N9" s="158" t="n">
        <v>8</v>
      </c>
      <c r="O9" s="158" t="n">
        <v>9</v>
      </c>
      <c r="P9" s="158" t="n">
        <v>10</v>
      </c>
      <c r="Q9" s="158" t="n">
        <v>11</v>
      </c>
      <c r="R9" s="158" t="n">
        <v>12</v>
      </c>
      <c r="S9" s="158" t="n">
        <v>13</v>
      </c>
      <c r="T9" s="158" t="n">
        <v>14</v>
      </c>
      <c r="U9" s="158" t="n">
        <v>15</v>
      </c>
      <c r="V9" s="158" t="n">
        <v>16</v>
      </c>
      <c r="W9" s="158" t="n">
        <v>17</v>
      </c>
      <c r="X9" s="158" t="n">
        <v>18</v>
      </c>
      <c r="Y9" s="158" t="n">
        <v>19</v>
      </c>
      <c r="Z9" s="158" t="n">
        <v>20</v>
      </c>
      <c r="AA9" s="158" t="n">
        <v>21</v>
      </c>
      <c r="AB9" s="158" t="n">
        <v>22</v>
      </c>
      <c r="AC9" s="158" t="n">
        <v>23</v>
      </c>
      <c r="AD9" s="158" t="n">
        <v>24</v>
      </c>
      <c r="AE9" s="158" t="n">
        <v>25</v>
      </c>
      <c r="AF9" s="158" t="n">
        <v>26</v>
      </c>
      <c r="AG9" s="158" t="n">
        <v>27</v>
      </c>
      <c r="AH9" s="158" t="n">
        <v>28</v>
      </c>
      <c r="AI9" s="158" t="n">
        <v>29</v>
      </c>
      <c r="AJ9" s="158" t="n">
        <v>30</v>
      </c>
      <c r="AK9" s="158" t="n">
        <v>31</v>
      </c>
      <c r="AL9" s="158" t="n">
        <v>32</v>
      </c>
      <c r="AM9" s="158" t="n">
        <v>33</v>
      </c>
      <c r="AN9" s="158" t="n">
        <v>34</v>
      </c>
      <c r="AO9" s="158" t="n">
        <v>35</v>
      </c>
      <c r="AP9" s="158" t="n">
        <v>36</v>
      </c>
      <c r="AQ9" s="158" t="n">
        <v>37</v>
      </c>
      <c r="AR9" s="158" t="n">
        <v>38</v>
      </c>
      <c r="AS9" s="158" t="n">
        <v>39</v>
      </c>
      <c r="AT9" s="158" t="n">
        <v>40</v>
      </c>
      <c r="AU9" s="158" t="n">
        <v>41</v>
      </c>
      <c r="AV9" s="158" t="n">
        <v>42</v>
      </c>
      <c r="AW9" s="158" t="n">
        <v>43</v>
      </c>
      <c r="AX9" s="158" t="n">
        <v>44</v>
      </c>
      <c r="AY9" s="158" t="n">
        <v>45</v>
      </c>
      <c r="AZ9" s="158" t="n">
        <v>46</v>
      </c>
      <c r="BA9" s="158" t="n">
        <v>47</v>
      </c>
      <c r="BB9" s="158" t="n">
        <v>48</v>
      </c>
      <c r="BC9" s="158" t="n">
        <v>49</v>
      </c>
      <c r="BD9" s="158" t="n">
        <v>50</v>
      </c>
      <c r="BE9" s="158" t="n">
        <v>51</v>
      </c>
      <c r="BF9" s="164" t="n">
        <v>52</v>
      </c>
      <c r="BG9" s="155"/>
      <c r="BH9" s="155"/>
      <c r="BI9" s="155"/>
      <c r="BJ9" s="156"/>
      <c r="BK9" s="161"/>
      <c r="BL9" s="161"/>
      <c r="BM9" s="161"/>
      <c r="BN9" s="161"/>
      <c r="BO9" s="161"/>
      <c r="BP9" s="161"/>
      <c r="BQ9" s="161"/>
      <c r="BR9" s="162"/>
    </row>
    <row r="10" customFormat="false" ht="30.75" hidden="false" customHeight="true" outlineLevel="0" collapsed="false">
      <c r="A10" s="165" t="n">
        <v>1</v>
      </c>
      <c r="B10" s="166" t="s">
        <v>140</v>
      </c>
      <c r="C10" s="167" t="s">
        <v>107</v>
      </c>
      <c r="D10" s="168" t="s">
        <v>30</v>
      </c>
      <c r="E10" s="169" t="s">
        <v>141</v>
      </c>
      <c r="F10" s="170" t="s">
        <v>109</v>
      </c>
      <c r="G10" s="171" t="n">
        <v>2403726</v>
      </c>
      <c r="H10" s="171"/>
      <c r="I10" s="171"/>
      <c r="J10" s="171"/>
      <c r="K10" s="171"/>
      <c r="L10" s="171"/>
      <c r="M10" s="171"/>
      <c r="N10" s="171"/>
      <c r="O10" s="171"/>
      <c r="P10" s="171"/>
      <c r="Q10" s="171"/>
      <c r="R10" s="171"/>
      <c r="S10" s="171"/>
      <c r="T10" s="171"/>
      <c r="U10" s="172" t="n">
        <v>3605588</v>
      </c>
      <c r="V10" s="172"/>
      <c r="W10" s="172"/>
      <c r="X10" s="172"/>
      <c r="Y10" s="172"/>
      <c r="Z10" s="172"/>
      <c r="AA10" s="172"/>
      <c r="AB10" s="172"/>
      <c r="AC10" s="172"/>
      <c r="AD10" s="172"/>
      <c r="AE10" s="172"/>
      <c r="AF10" s="172"/>
      <c r="AG10" s="172" t="n">
        <v>3605588</v>
      </c>
      <c r="AH10" s="172"/>
      <c r="AI10" s="172"/>
      <c r="AJ10" s="172"/>
      <c r="AK10" s="172"/>
      <c r="AL10" s="172"/>
      <c r="AM10" s="172"/>
      <c r="AN10" s="172"/>
      <c r="AO10" s="172"/>
      <c r="AP10" s="172"/>
      <c r="AQ10" s="172"/>
      <c r="AR10" s="172"/>
      <c r="AS10" s="172"/>
      <c r="AT10" s="172" t="n">
        <v>2403726</v>
      </c>
      <c r="AU10" s="172"/>
      <c r="AV10" s="172"/>
      <c r="AW10" s="172"/>
      <c r="AX10" s="172"/>
      <c r="AY10" s="172"/>
      <c r="AZ10" s="172"/>
      <c r="BA10" s="172"/>
      <c r="BB10" s="172"/>
      <c r="BC10" s="172"/>
      <c r="BD10" s="172"/>
      <c r="BE10" s="172"/>
      <c r="BF10" s="172"/>
      <c r="BG10" s="173" t="s">
        <v>142</v>
      </c>
      <c r="BH10" s="173"/>
      <c r="BI10" s="173"/>
      <c r="BJ10" s="174"/>
      <c r="BK10" s="161"/>
      <c r="BL10" s="161"/>
      <c r="BM10" s="161"/>
      <c r="BN10" s="161"/>
      <c r="BO10" s="161"/>
      <c r="BP10" s="161"/>
      <c r="BQ10" s="161"/>
    </row>
    <row r="11" customFormat="false" ht="72" hidden="false" customHeight="true" outlineLevel="0" collapsed="false">
      <c r="A11" s="165"/>
      <c r="B11" s="166"/>
      <c r="C11" s="167"/>
      <c r="D11" s="168"/>
      <c r="E11" s="169"/>
      <c r="F11" s="170" t="s">
        <v>111</v>
      </c>
      <c r="G11" s="175" t="n">
        <v>2794232</v>
      </c>
      <c r="H11" s="175"/>
      <c r="I11" s="175"/>
      <c r="J11" s="175"/>
      <c r="K11" s="175"/>
      <c r="L11" s="175"/>
      <c r="M11" s="175"/>
      <c r="N11" s="175"/>
      <c r="O11" s="175"/>
      <c r="P11" s="175"/>
      <c r="Q11" s="175"/>
      <c r="R11" s="175"/>
      <c r="S11" s="175"/>
      <c r="T11" s="175"/>
      <c r="U11" s="176" t="n">
        <v>2978917</v>
      </c>
      <c r="V11" s="176"/>
      <c r="W11" s="176"/>
      <c r="X11" s="176"/>
      <c r="Y11" s="176"/>
      <c r="Z11" s="176"/>
      <c r="AA11" s="176"/>
      <c r="AB11" s="176"/>
      <c r="AC11" s="176"/>
      <c r="AD11" s="176"/>
      <c r="AE11" s="176"/>
      <c r="AF11" s="176"/>
      <c r="AG11" s="176" t="n">
        <v>2561361</v>
      </c>
      <c r="AH11" s="176"/>
      <c r="AI11" s="176"/>
      <c r="AJ11" s="176"/>
      <c r="AK11" s="176"/>
      <c r="AL11" s="176"/>
      <c r="AM11" s="176"/>
      <c r="AN11" s="176"/>
      <c r="AO11" s="176"/>
      <c r="AP11" s="176"/>
      <c r="AQ11" s="176"/>
      <c r="AR11" s="176"/>
      <c r="AS11" s="176"/>
      <c r="AT11" s="177"/>
      <c r="AU11" s="177"/>
      <c r="AV11" s="177"/>
      <c r="AW11" s="177"/>
      <c r="AX11" s="177"/>
      <c r="AY11" s="177"/>
      <c r="AZ11" s="177"/>
      <c r="BA11" s="177"/>
      <c r="BB11" s="177"/>
      <c r="BC11" s="177"/>
      <c r="BD11" s="177"/>
      <c r="BE11" s="177"/>
      <c r="BF11" s="177"/>
      <c r="BG11" s="173"/>
      <c r="BH11" s="173"/>
      <c r="BI11" s="173"/>
      <c r="BJ11" s="174"/>
      <c r="BK11" s="178"/>
      <c r="BL11" s="178"/>
      <c r="BM11" s="178"/>
      <c r="BN11" s="178"/>
      <c r="BO11" s="178"/>
      <c r="BP11" s="178"/>
      <c r="BQ11" s="178"/>
    </row>
    <row r="12" customFormat="false" ht="34.5" hidden="false" customHeight="true" outlineLevel="0" collapsed="false">
      <c r="A12" s="165" t="n">
        <v>2</v>
      </c>
      <c r="B12" s="166" t="s">
        <v>143</v>
      </c>
      <c r="C12" s="167" t="s">
        <v>107</v>
      </c>
      <c r="D12" s="168" t="s">
        <v>108</v>
      </c>
      <c r="E12" s="179" t="n">
        <v>4</v>
      </c>
      <c r="F12" s="180" t="s">
        <v>109</v>
      </c>
      <c r="G12" s="181"/>
      <c r="H12" s="182"/>
      <c r="I12" s="182"/>
      <c r="J12" s="182"/>
      <c r="K12" s="182"/>
      <c r="L12" s="182"/>
      <c r="M12" s="182"/>
      <c r="N12" s="182"/>
      <c r="O12" s="182"/>
      <c r="P12" s="182"/>
      <c r="Q12" s="182"/>
      <c r="R12" s="182"/>
      <c r="S12" s="182"/>
      <c r="T12" s="183" t="n">
        <v>1</v>
      </c>
      <c r="U12" s="182"/>
      <c r="V12" s="182"/>
      <c r="W12" s="182"/>
      <c r="X12" s="182"/>
      <c r="Y12" s="182"/>
      <c r="Z12" s="182"/>
      <c r="AA12" s="182"/>
      <c r="AB12" s="182"/>
      <c r="AC12" s="182"/>
      <c r="AD12" s="182"/>
      <c r="AE12" s="182"/>
      <c r="AF12" s="183" t="n">
        <v>1</v>
      </c>
      <c r="AG12" s="184"/>
      <c r="AH12" s="184"/>
      <c r="AI12" s="184"/>
      <c r="AJ12" s="184"/>
      <c r="AK12" s="184"/>
      <c r="AL12" s="184"/>
      <c r="AM12" s="184"/>
      <c r="AN12" s="184"/>
      <c r="AO12" s="184"/>
      <c r="AP12" s="184"/>
      <c r="AQ12" s="184"/>
      <c r="AR12" s="184"/>
      <c r="AS12" s="185" t="n">
        <v>1</v>
      </c>
      <c r="AT12" s="184"/>
      <c r="AU12" s="184"/>
      <c r="AV12" s="184"/>
      <c r="AW12" s="184"/>
      <c r="AX12" s="184"/>
      <c r="AY12" s="184"/>
      <c r="AZ12" s="184"/>
      <c r="BA12" s="184"/>
      <c r="BB12" s="184"/>
      <c r="BC12" s="184"/>
      <c r="BD12" s="184"/>
      <c r="BE12" s="184"/>
      <c r="BF12" s="185" t="n">
        <v>1</v>
      </c>
      <c r="BG12" s="186"/>
      <c r="BH12" s="186"/>
      <c r="BI12" s="186"/>
      <c r="BJ12" s="174"/>
      <c r="BK12" s="178"/>
      <c r="BL12" s="178"/>
      <c r="BM12" s="178"/>
      <c r="BN12" s="178"/>
      <c r="BO12" s="178"/>
      <c r="BP12" s="178"/>
      <c r="BQ12" s="178"/>
    </row>
    <row r="13" customFormat="false" ht="53.25" hidden="false" customHeight="true" outlineLevel="0" collapsed="false">
      <c r="A13" s="165"/>
      <c r="B13" s="166"/>
      <c r="C13" s="167"/>
      <c r="D13" s="168"/>
      <c r="E13" s="179"/>
      <c r="F13" s="180" t="s">
        <v>111</v>
      </c>
      <c r="G13" s="181"/>
      <c r="H13" s="182"/>
      <c r="I13" s="182"/>
      <c r="J13" s="182"/>
      <c r="K13" s="182"/>
      <c r="L13" s="182"/>
      <c r="M13" s="182"/>
      <c r="N13" s="182"/>
      <c r="O13" s="182"/>
      <c r="P13" s="182"/>
      <c r="Q13" s="182"/>
      <c r="R13" s="182"/>
      <c r="S13" s="182"/>
      <c r="T13" s="187" t="n">
        <v>1</v>
      </c>
      <c r="U13" s="188"/>
      <c r="V13" s="188"/>
      <c r="W13" s="188"/>
      <c r="X13" s="188"/>
      <c r="Y13" s="188"/>
      <c r="Z13" s="188"/>
      <c r="AA13" s="188"/>
      <c r="AB13" s="188"/>
      <c r="AC13" s="188"/>
      <c r="AD13" s="188"/>
      <c r="AE13" s="188"/>
      <c r="AF13" s="187" t="n">
        <v>1</v>
      </c>
      <c r="AG13" s="189"/>
      <c r="AH13" s="189"/>
      <c r="AI13" s="189"/>
      <c r="AJ13" s="189"/>
      <c r="AK13" s="189"/>
      <c r="AL13" s="189"/>
      <c r="AM13" s="189"/>
      <c r="AN13" s="189"/>
      <c r="AO13" s="189"/>
      <c r="AP13" s="189"/>
      <c r="AQ13" s="189"/>
      <c r="AR13" s="189"/>
      <c r="AS13" s="187" t="n">
        <v>1</v>
      </c>
      <c r="AT13" s="189"/>
      <c r="AU13" s="189"/>
      <c r="AV13" s="189"/>
      <c r="AW13" s="189"/>
      <c r="AX13" s="189"/>
      <c r="AY13" s="189"/>
      <c r="AZ13" s="189"/>
      <c r="BA13" s="189"/>
      <c r="BB13" s="189"/>
      <c r="BC13" s="189"/>
      <c r="BD13" s="189"/>
      <c r="BE13" s="189"/>
      <c r="BF13" s="189"/>
      <c r="BG13" s="186"/>
      <c r="BH13" s="186"/>
      <c r="BI13" s="186"/>
      <c r="BJ13" s="174"/>
      <c r="BK13" s="178"/>
      <c r="BL13" s="178"/>
      <c r="BM13" s="178"/>
      <c r="BN13" s="178"/>
      <c r="BO13" s="178"/>
      <c r="BP13" s="178"/>
      <c r="BQ13" s="178"/>
    </row>
    <row r="14" customFormat="false" ht="33" hidden="false" customHeight="true" outlineLevel="0" collapsed="false">
      <c r="A14" s="165" t="n">
        <v>3</v>
      </c>
      <c r="B14" s="166" t="s">
        <v>144</v>
      </c>
      <c r="C14" s="167" t="s">
        <v>107</v>
      </c>
      <c r="D14" s="184" t="s">
        <v>108</v>
      </c>
      <c r="E14" s="184" t="n">
        <v>1</v>
      </c>
      <c r="F14" s="190" t="s">
        <v>109</v>
      </c>
      <c r="G14" s="185" t="n">
        <v>1</v>
      </c>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2"/>
      <c r="AP14" s="184"/>
      <c r="AQ14" s="184"/>
      <c r="AR14" s="184"/>
      <c r="AS14" s="184"/>
      <c r="AT14" s="184"/>
      <c r="AU14" s="184"/>
      <c r="AV14" s="184"/>
      <c r="AW14" s="184"/>
      <c r="AX14" s="184"/>
      <c r="AY14" s="184"/>
      <c r="AZ14" s="184"/>
      <c r="BA14" s="184"/>
      <c r="BB14" s="184"/>
      <c r="BC14" s="184"/>
      <c r="BD14" s="184"/>
      <c r="BE14" s="184"/>
      <c r="BF14" s="184"/>
      <c r="BG14" s="191"/>
      <c r="BH14" s="191"/>
      <c r="BI14" s="192"/>
      <c r="BJ14" s="174"/>
      <c r="BK14" s="178"/>
      <c r="BL14" s="178"/>
      <c r="BM14" s="178"/>
      <c r="BN14" s="178"/>
      <c r="BO14" s="178"/>
      <c r="BP14" s="178"/>
      <c r="BQ14" s="178"/>
    </row>
    <row r="15" customFormat="false" ht="30" hidden="false" customHeight="true" outlineLevel="0" collapsed="false">
      <c r="A15" s="165"/>
      <c r="B15" s="166"/>
      <c r="C15" s="167"/>
      <c r="D15" s="184"/>
      <c r="E15" s="184"/>
      <c r="F15" s="190" t="s">
        <v>111</v>
      </c>
      <c r="G15" s="189"/>
      <c r="H15" s="184"/>
      <c r="I15" s="184"/>
      <c r="J15" s="184"/>
      <c r="K15" s="184"/>
      <c r="L15" s="187" t="n">
        <v>1</v>
      </c>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91"/>
      <c r="BH15" s="191"/>
      <c r="BI15" s="192"/>
      <c r="BJ15" s="174"/>
      <c r="BK15" s="178"/>
      <c r="BL15" s="178"/>
      <c r="BM15" s="178"/>
      <c r="BN15" s="178"/>
      <c r="BO15" s="178"/>
      <c r="BP15" s="178"/>
      <c r="BQ15" s="178"/>
    </row>
    <row r="16" customFormat="false" ht="27.75" hidden="false" customHeight="true" outlineLevel="0" collapsed="false">
      <c r="A16" s="165" t="n">
        <v>4</v>
      </c>
      <c r="B16" s="166" t="s">
        <v>145</v>
      </c>
      <c r="C16" s="167" t="s">
        <v>107</v>
      </c>
      <c r="D16" s="184" t="s">
        <v>108</v>
      </c>
      <c r="E16" s="184" t="n">
        <v>1</v>
      </c>
      <c r="F16" s="190" t="s">
        <v>109</v>
      </c>
      <c r="G16" s="185" t="n">
        <v>1</v>
      </c>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2"/>
      <c r="AP16" s="184"/>
      <c r="AQ16" s="184"/>
      <c r="AR16" s="184"/>
      <c r="AS16" s="184"/>
      <c r="AT16" s="184"/>
      <c r="AU16" s="184"/>
      <c r="AV16" s="184"/>
      <c r="AW16" s="184"/>
      <c r="AX16" s="184"/>
      <c r="AY16" s="184"/>
      <c r="AZ16" s="184"/>
      <c r="BA16" s="184"/>
      <c r="BB16" s="184"/>
      <c r="BC16" s="184"/>
      <c r="BD16" s="184"/>
      <c r="BE16" s="184"/>
      <c r="BF16" s="184"/>
      <c r="BG16" s="191"/>
      <c r="BH16" s="191"/>
      <c r="BI16" s="192"/>
      <c r="BJ16" s="174"/>
      <c r="BK16" s="178"/>
      <c r="BL16" s="178"/>
      <c r="BM16" s="178"/>
      <c r="BN16" s="178"/>
      <c r="BO16" s="178"/>
      <c r="BP16" s="178"/>
      <c r="BQ16" s="178"/>
    </row>
    <row r="17" customFormat="false" ht="31.5" hidden="false" customHeight="true" outlineLevel="0" collapsed="false">
      <c r="A17" s="165"/>
      <c r="B17" s="166"/>
      <c r="C17" s="167"/>
      <c r="D17" s="184"/>
      <c r="E17" s="184"/>
      <c r="F17" s="190" t="s">
        <v>111</v>
      </c>
      <c r="G17" s="189"/>
      <c r="H17" s="184"/>
      <c r="I17" s="184"/>
      <c r="J17" s="184"/>
      <c r="K17" s="184"/>
      <c r="L17" s="193" t="n">
        <v>1</v>
      </c>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91"/>
      <c r="BH17" s="191"/>
      <c r="BI17" s="192"/>
      <c r="BJ17" s="174"/>
      <c r="BK17" s="178"/>
      <c r="BL17" s="178"/>
      <c r="BM17" s="178"/>
      <c r="BN17" s="178"/>
      <c r="BO17" s="178"/>
      <c r="BP17" s="178"/>
      <c r="BQ17" s="178"/>
    </row>
    <row r="18" customFormat="false" ht="31.5" hidden="false" customHeight="true" outlineLevel="0" collapsed="false">
      <c r="A18" s="165"/>
      <c r="B18" s="166" t="s">
        <v>146</v>
      </c>
      <c r="C18" s="194" t="s">
        <v>107</v>
      </c>
      <c r="D18" s="184" t="s">
        <v>108</v>
      </c>
      <c r="E18" s="195" t="n">
        <v>1</v>
      </c>
      <c r="F18" s="180" t="s">
        <v>109</v>
      </c>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5" t="n">
        <v>1</v>
      </c>
      <c r="AZ18" s="184"/>
      <c r="BA18" s="184"/>
      <c r="BB18" s="184"/>
      <c r="BC18" s="184"/>
      <c r="BD18" s="184"/>
      <c r="BE18" s="184"/>
      <c r="BF18" s="184"/>
      <c r="BG18" s="191"/>
      <c r="BH18" s="191"/>
      <c r="BI18" s="192"/>
      <c r="BJ18" s="174"/>
      <c r="BK18" s="178"/>
      <c r="BL18" s="178"/>
      <c r="BM18" s="178"/>
      <c r="BN18" s="178"/>
      <c r="BO18" s="178"/>
      <c r="BP18" s="178"/>
      <c r="BQ18" s="178"/>
    </row>
    <row r="19" customFormat="false" ht="25.5" hidden="false" customHeight="true" outlineLevel="0" collapsed="false">
      <c r="A19" s="165"/>
      <c r="B19" s="166"/>
      <c r="C19" s="194"/>
      <c r="D19" s="184"/>
      <c r="E19" s="195"/>
      <c r="F19" s="180" t="s">
        <v>111</v>
      </c>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9"/>
      <c r="AZ19" s="184"/>
      <c r="BA19" s="184"/>
      <c r="BB19" s="184"/>
      <c r="BC19" s="184"/>
      <c r="BD19" s="184"/>
      <c r="BE19" s="184"/>
      <c r="BF19" s="184"/>
      <c r="BG19" s="191"/>
      <c r="BH19" s="191"/>
      <c r="BI19" s="192"/>
      <c r="BJ19" s="174"/>
      <c r="BK19" s="178"/>
      <c r="BL19" s="178"/>
      <c r="BM19" s="178"/>
      <c r="BN19" s="178"/>
      <c r="BO19" s="178"/>
      <c r="BP19" s="178"/>
      <c r="BQ19" s="178"/>
    </row>
    <row r="20" customFormat="false" ht="27.75" hidden="false" customHeight="true" outlineLevel="0" collapsed="false">
      <c r="A20" s="165" t="n">
        <v>5</v>
      </c>
      <c r="B20" s="166" t="s">
        <v>147</v>
      </c>
      <c r="C20" s="196" t="s">
        <v>107</v>
      </c>
      <c r="D20" s="168" t="s">
        <v>108</v>
      </c>
      <c r="E20" s="179" t="n">
        <v>16</v>
      </c>
      <c r="F20" s="180" t="s">
        <v>109</v>
      </c>
      <c r="G20" s="184"/>
      <c r="H20" s="184"/>
      <c r="I20" s="184"/>
      <c r="J20" s="184"/>
      <c r="K20" s="184"/>
      <c r="L20" s="184"/>
      <c r="M20" s="184"/>
      <c r="N20" s="184"/>
      <c r="O20" s="184"/>
      <c r="P20" s="184"/>
      <c r="Q20" s="184"/>
      <c r="R20" s="184"/>
      <c r="S20" s="184"/>
      <c r="T20" s="184"/>
      <c r="U20" s="184"/>
      <c r="V20" s="184"/>
      <c r="W20" s="184"/>
      <c r="X20" s="184"/>
      <c r="Y20" s="184"/>
      <c r="Z20" s="184"/>
      <c r="AA20" s="184"/>
      <c r="AB20" s="185" t="n">
        <v>2</v>
      </c>
      <c r="AC20" s="184"/>
      <c r="AD20" s="184"/>
      <c r="AE20" s="184"/>
      <c r="AF20" s="185" t="n">
        <v>2</v>
      </c>
      <c r="AG20" s="184"/>
      <c r="AH20" s="184"/>
      <c r="AI20" s="184"/>
      <c r="AJ20" s="185" t="n">
        <v>2</v>
      </c>
      <c r="AK20" s="184"/>
      <c r="AL20" s="184"/>
      <c r="AM20" s="184"/>
      <c r="AN20" s="184"/>
      <c r="AO20" s="185" t="n">
        <v>2</v>
      </c>
      <c r="AP20" s="184"/>
      <c r="AQ20" s="184"/>
      <c r="AR20" s="184"/>
      <c r="AS20" s="185" t="n">
        <v>2</v>
      </c>
      <c r="AT20" s="184"/>
      <c r="AU20" s="184"/>
      <c r="AV20" s="184"/>
      <c r="AW20" s="185" t="n">
        <v>2</v>
      </c>
      <c r="AX20" s="184"/>
      <c r="AY20" s="184"/>
      <c r="AZ20" s="184"/>
      <c r="BA20" s="185" t="n">
        <v>2</v>
      </c>
      <c r="BB20" s="184"/>
      <c r="BC20" s="184"/>
      <c r="BD20" s="184"/>
      <c r="BE20" s="184"/>
      <c r="BF20" s="185" t="n">
        <v>2</v>
      </c>
      <c r="BG20" s="197"/>
      <c r="BH20" s="197"/>
      <c r="BI20" s="197"/>
      <c r="BJ20" s="174"/>
      <c r="BK20" s="178"/>
      <c r="BL20" s="178"/>
      <c r="BM20" s="178"/>
      <c r="BN20" s="178"/>
      <c r="BO20" s="178"/>
      <c r="BP20" s="178"/>
      <c r="BQ20" s="178"/>
    </row>
    <row r="21" customFormat="false" ht="54" hidden="false" customHeight="true" outlineLevel="0" collapsed="false">
      <c r="A21" s="165"/>
      <c r="B21" s="166"/>
      <c r="C21" s="196"/>
      <c r="D21" s="168"/>
      <c r="E21" s="179"/>
      <c r="F21" s="180" t="s">
        <v>111</v>
      </c>
      <c r="G21" s="184"/>
      <c r="H21" s="184"/>
      <c r="I21" s="184"/>
      <c r="J21" s="184"/>
      <c r="K21" s="184"/>
      <c r="L21" s="184"/>
      <c r="M21" s="184"/>
      <c r="N21" s="184"/>
      <c r="O21" s="184"/>
      <c r="P21" s="184"/>
      <c r="Q21" s="184"/>
      <c r="R21" s="184"/>
      <c r="S21" s="184"/>
      <c r="T21" s="184"/>
      <c r="U21" s="184"/>
      <c r="V21" s="184"/>
      <c r="W21" s="184"/>
      <c r="X21" s="184"/>
      <c r="Y21" s="184"/>
      <c r="Z21" s="184"/>
      <c r="AA21" s="184"/>
      <c r="AB21" s="198"/>
      <c r="AC21" s="184"/>
      <c r="AD21" s="184"/>
      <c r="AE21" s="187" t="n">
        <v>2</v>
      </c>
      <c r="AF21" s="189"/>
      <c r="AG21" s="187" t="n">
        <v>1</v>
      </c>
      <c r="AH21" s="187" t="n">
        <v>1</v>
      </c>
      <c r="AI21" s="189"/>
      <c r="AJ21" s="187" t="n">
        <v>1</v>
      </c>
      <c r="AK21" s="189"/>
      <c r="AL21" s="187" t="n">
        <v>1</v>
      </c>
      <c r="AM21" s="187" t="n">
        <v>1</v>
      </c>
      <c r="AN21" s="187" t="n">
        <v>1</v>
      </c>
      <c r="AO21" s="189"/>
      <c r="AP21" s="187" t="n">
        <v>1</v>
      </c>
      <c r="AQ21" s="189"/>
      <c r="AR21" s="189"/>
      <c r="AS21" s="189"/>
      <c r="AT21" s="189"/>
      <c r="AU21" s="189"/>
      <c r="AV21" s="189"/>
      <c r="AW21" s="199"/>
      <c r="AX21" s="189"/>
      <c r="AY21" s="189"/>
      <c r="AZ21" s="189"/>
      <c r="BA21" s="189"/>
      <c r="BB21" s="189"/>
      <c r="BC21" s="189"/>
      <c r="BD21" s="189"/>
      <c r="BE21" s="189"/>
      <c r="BF21" s="189"/>
      <c r="BG21" s="197"/>
      <c r="BH21" s="197"/>
      <c r="BI21" s="197"/>
      <c r="BJ21" s="174"/>
      <c r="BK21" s="178"/>
      <c r="BL21" s="178"/>
      <c r="BM21" s="178"/>
      <c r="BN21" s="178"/>
      <c r="BO21" s="178"/>
      <c r="BP21" s="178"/>
      <c r="BQ21" s="178"/>
    </row>
    <row r="22" customFormat="false" ht="33" hidden="false" customHeight="true" outlineLevel="0" collapsed="false">
      <c r="A22" s="165" t="n">
        <v>6</v>
      </c>
      <c r="B22" s="166" t="s">
        <v>148</v>
      </c>
      <c r="C22" s="196" t="s">
        <v>107</v>
      </c>
      <c r="D22" s="168" t="s">
        <v>108</v>
      </c>
      <c r="E22" s="179" t="n">
        <v>16</v>
      </c>
      <c r="F22" s="180" t="s">
        <v>109</v>
      </c>
      <c r="G22" s="184"/>
      <c r="H22" s="184"/>
      <c r="I22" s="184"/>
      <c r="J22" s="184"/>
      <c r="K22" s="184"/>
      <c r="L22" s="184"/>
      <c r="M22" s="184"/>
      <c r="N22" s="184"/>
      <c r="O22" s="184"/>
      <c r="P22" s="184"/>
      <c r="Q22" s="184"/>
      <c r="R22" s="184"/>
      <c r="S22" s="184"/>
      <c r="T22" s="184"/>
      <c r="U22" s="184"/>
      <c r="V22" s="184"/>
      <c r="W22" s="184"/>
      <c r="X22" s="184"/>
      <c r="Y22" s="184"/>
      <c r="Z22" s="184"/>
      <c r="AA22" s="184"/>
      <c r="AB22" s="185" t="n">
        <v>2</v>
      </c>
      <c r="AC22" s="184"/>
      <c r="AD22" s="184"/>
      <c r="AE22" s="184"/>
      <c r="AF22" s="185" t="n">
        <v>2</v>
      </c>
      <c r="AG22" s="184"/>
      <c r="AH22" s="184"/>
      <c r="AI22" s="184"/>
      <c r="AJ22" s="185" t="n">
        <v>2</v>
      </c>
      <c r="AK22" s="184"/>
      <c r="AL22" s="184"/>
      <c r="AM22" s="184"/>
      <c r="AN22" s="184"/>
      <c r="AO22" s="185" t="n">
        <v>2</v>
      </c>
      <c r="AP22" s="184"/>
      <c r="AQ22" s="184"/>
      <c r="AR22" s="184"/>
      <c r="AS22" s="185" t="n">
        <v>2</v>
      </c>
      <c r="AT22" s="184"/>
      <c r="AU22" s="184"/>
      <c r="AV22" s="184"/>
      <c r="AW22" s="185" t="n">
        <v>2</v>
      </c>
      <c r="AX22" s="184"/>
      <c r="AY22" s="184"/>
      <c r="AZ22" s="184"/>
      <c r="BA22" s="185" t="n">
        <v>2</v>
      </c>
      <c r="BB22" s="184"/>
      <c r="BC22" s="184"/>
      <c r="BD22" s="184"/>
      <c r="BE22" s="184"/>
      <c r="BF22" s="185" t="n">
        <v>2</v>
      </c>
      <c r="BG22" s="197"/>
      <c r="BH22" s="197"/>
      <c r="BI22" s="197"/>
      <c r="BJ22" s="174"/>
      <c r="BK22" s="178"/>
      <c r="BL22" s="178"/>
      <c r="BM22" s="178"/>
      <c r="BN22" s="178"/>
      <c r="BO22" s="178"/>
      <c r="BP22" s="178"/>
      <c r="BQ22" s="178"/>
    </row>
    <row r="23" customFormat="false" ht="68.25" hidden="false" customHeight="true" outlineLevel="0" collapsed="false">
      <c r="A23" s="165"/>
      <c r="B23" s="166"/>
      <c r="C23" s="196"/>
      <c r="D23" s="168"/>
      <c r="E23" s="179"/>
      <c r="F23" s="180" t="s">
        <v>111</v>
      </c>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7" t="n">
        <v>2</v>
      </c>
      <c r="AF23" s="189"/>
      <c r="AG23" s="187" t="n">
        <v>1</v>
      </c>
      <c r="AH23" s="187" t="n">
        <v>1</v>
      </c>
      <c r="AI23" s="189"/>
      <c r="AJ23" s="187" t="n">
        <v>1</v>
      </c>
      <c r="AK23" s="189"/>
      <c r="AL23" s="187" t="n">
        <v>1</v>
      </c>
      <c r="AM23" s="187" t="n">
        <v>1</v>
      </c>
      <c r="AN23" s="187" t="n">
        <v>1</v>
      </c>
      <c r="AO23" s="189"/>
      <c r="AP23" s="187" t="n">
        <v>1</v>
      </c>
      <c r="AQ23" s="189"/>
      <c r="AR23" s="189"/>
      <c r="AS23" s="189"/>
      <c r="AT23" s="189"/>
      <c r="AU23" s="189"/>
      <c r="AV23" s="189"/>
      <c r="AW23" s="189"/>
      <c r="AX23" s="189"/>
      <c r="AY23" s="189"/>
      <c r="AZ23" s="189"/>
      <c r="BA23" s="189"/>
      <c r="BB23" s="189"/>
      <c r="BC23" s="189"/>
      <c r="BD23" s="189"/>
      <c r="BE23" s="189"/>
      <c r="BF23" s="189"/>
      <c r="BG23" s="197"/>
      <c r="BH23" s="197"/>
      <c r="BI23" s="197"/>
      <c r="BJ23" s="174"/>
      <c r="BK23" s="178"/>
      <c r="BL23" s="178"/>
      <c r="BM23" s="178"/>
      <c r="BN23" s="178"/>
      <c r="BO23" s="178"/>
      <c r="BP23" s="178"/>
      <c r="BQ23" s="178"/>
    </row>
    <row r="24" customFormat="false" ht="30" hidden="false" customHeight="true" outlineLevel="0" collapsed="false">
      <c r="A24" s="165" t="n">
        <v>7</v>
      </c>
      <c r="B24" s="166" t="s">
        <v>149</v>
      </c>
      <c r="C24" s="196" t="s">
        <v>107</v>
      </c>
      <c r="D24" s="168" t="s">
        <v>108</v>
      </c>
      <c r="E24" s="179" t="n">
        <v>16</v>
      </c>
      <c r="F24" s="180" t="s">
        <v>109</v>
      </c>
      <c r="G24" s="184"/>
      <c r="H24" s="184"/>
      <c r="I24" s="184"/>
      <c r="J24" s="184"/>
      <c r="K24" s="184"/>
      <c r="L24" s="184"/>
      <c r="M24" s="184"/>
      <c r="N24" s="184"/>
      <c r="O24" s="184"/>
      <c r="P24" s="184"/>
      <c r="Q24" s="184"/>
      <c r="R24" s="184"/>
      <c r="S24" s="184"/>
      <c r="T24" s="184"/>
      <c r="U24" s="184"/>
      <c r="V24" s="184"/>
      <c r="W24" s="184"/>
      <c r="X24" s="184"/>
      <c r="Y24" s="184"/>
      <c r="Z24" s="184"/>
      <c r="AA24" s="184"/>
      <c r="AB24" s="185" t="n">
        <v>2</v>
      </c>
      <c r="AC24" s="184"/>
      <c r="AD24" s="184"/>
      <c r="AE24" s="184"/>
      <c r="AF24" s="185" t="n">
        <v>2</v>
      </c>
      <c r="AG24" s="184"/>
      <c r="AH24" s="184"/>
      <c r="AI24" s="184"/>
      <c r="AJ24" s="185" t="n">
        <v>2</v>
      </c>
      <c r="AK24" s="184"/>
      <c r="AL24" s="184"/>
      <c r="AM24" s="184"/>
      <c r="AN24" s="184"/>
      <c r="AO24" s="185" t="n">
        <v>2</v>
      </c>
      <c r="AP24" s="184"/>
      <c r="AQ24" s="184"/>
      <c r="AR24" s="184"/>
      <c r="AS24" s="185" t="n">
        <v>2</v>
      </c>
      <c r="AT24" s="184"/>
      <c r="AU24" s="184"/>
      <c r="AV24" s="184"/>
      <c r="AW24" s="185" t="n">
        <v>2</v>
      </c>
      <c r="AX24" s="184"/>
      <c r="AY24" s="184"/>
      <c r="AZ24" s="184"/>
      <c r="BA24" s="185" t="n">
        <v>2</v>
      </c>
      <c r="BB24" s="184"/>
      <c r="BC24" s="184"/>
      <c r="BD24" s="184"/>
      <c r="BE24" s="184"/>
      <c r="BF24" s="185" t="n">
        <v>2</v>
      </c>
      <c r="BG24" s="197"/>
      <c r="BH24" s="197"/>
      <c r="BI24" s="197"/>
      <c r="BJ24" s="174"/>
      <c r="BK24" s="178"/>
      <c r="BL24" s="178"/>
      <c r="BM24" s="178"/>
      <c r="BN24" s="178"/>
      <c r="BO24" s="178"/>
      <c r="BP24" s="178"/>
      <c r="BQ24" s="178"/>
    </row>
    <row r="25" customFormat="false" ht="48.75" hidden="false" customHeight="true" outlineLevel="0" collapsed="false">
      <c r="A25" s="165"/>
      <c r="B25" s="166"/>
      <c r="C25" s="196"/>
      <c r="D25" s="168"/>
      <c r="E25" s="179"/>
      <c r="F25" s="180" t="s">
        <v>111</v>
      </c>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7" t="n">
        <v>2</v>
      </c>
      <c r="AF25" s="189"/>
      <c r="AG25" s="187" t="n">
        <v>1</v>
      </c>
      <c r="AH25" s="187" t="n">
        <v>1</v>
      </c>
      <c r="AI25" s="189"/>
      <c r="AJ25" s="187" t="n">
        <v>1</v>
      </c>
      <c r="AK25" s="189"/>
      <c r="AL25" s="187" t="n">
        <v>1</v>
      </c>
      <c r="AM25" s="187" t="n">
        <v>1</v>
      </c>
      <c r="AN25" s="187" t="n">
        <v>1</v>
      </c>
      <c r="AO25" s="189"/>
      <c r="AP25" s="187" t="n">
        <v>1</v>
      </c>
      <c r="AQ25" s="189"/>
      <c r="AR25" s="189"/>
      <c r="AS25" s="189"/>
      <c r="AT25" s="189"/>
      <c r="AU25" s="189"/>
      <c r="AV25" s="189"/>
      <c r="AW25" s="189"/>
      <c r="AX25" s="189"/>
      <c r="AY25" s="189"/>
      <c r="AZ25" s="189"/>
      <c r="BA25" s="189"/>
      <c r="BB25" s="189"/>
      <c r="BC25" s="189"/>
      <c r="BD25" s="189"/>
      <c r="BE25" s="184"/>
      <c r="BF25" s="184"/>
      <c r="BG25" s="197"/>
      <c r="BH25" s="197"/>
      <c r="BI25" s="197"/>
      <c r="BJ25" s="174"/>
      <c r="BK25" s="178"/>
      <c r="BL25" s="178"/>
      <c r="BM25" s="178"/>
      <c r="BN25" s="178"/>
      <c r="BO25" s="178"/>
      <c r="BP25" s="178"/>
      <c r="BQ25" s="178"/>
    </row>
    <row r="26" customFormat="false" ht="28.5" hidden="false" customHeight="true" outlineLevel="0" collapsed="false">
      <c r="A26" s="165" t="n">
        <v>17</v>
      </c>
      <c r="B26" s="200" t="s">
        <v>126</v>
      </c>
      <c r="C26" s="194" t="s">
        <v>107</v>
      </c>
      <c r="D26" s="195" t="s">
        <v>150</v>
      </c>
      <c r="E26" s="195" t="n">
        <v>12</v>
      </c>
      <c r="F26" s="180" t="s">
        <v>109</v>
      </c>
      <c r="G26" s="184"/>
      <c r="H26" s="184"/>
      <c r="I26" s="184"/>
      <c r="J26" s="184"/>
      <c r="K26" s="185" t="n">
        <v>1</v>
      </c>
      <c r="L26" s="184"/>
      <c r="M26" s="184"/>
      <c r="N26" s="184"/>
      <c r="O26" s="185" t="n">
        <v>1</v>
      </c>
      <c r="P26" s="184"/>
      <c r="Q26" s="184"/>
      <c r="R26" s="184"/>
      <c r="S26" s="184"/>
      <c r="T26" s="185" t="n">
        <v>1</v>
      </c>
      <c r="U26" s="184"/>
      <c r="V26" s="184"/>
      <c r="W26" s="184"/>
      <c r="X26" s="185" t="n">
        <v>1</v>
      </c>
      <c r="Y26" s="184"/>
      <c r="Z26" s="184"/>
      <c r="AA26" s="184"/>
      <c r="AB26" s="185" t="n">
        <v>1</v>
      </c>
      <c r="AC26" s="184"/>
      <c r="AD26" s="184"/>
      <c r="AE26" s="184"/>
      <c r="AF26" s="185" t="n">
        <v>1</v>
      </c>
      <c r="AG26" s="184"/>
      <c r="AH26" s="184"/>
      <c r="AI26" s="184"/>
      <c r="AJ26" s="185" t="n">
        <v>1</v>
      </c>
      <c r="AK26" s="184"/>
      <c r="AL26" s="184"/>
      <c r="AM26" s="184"/>
      <c r="AN26" s="184"/>
      <c r="AO26" s="185" t="n">
        <v>1</v>
      </c>
      <c r="AP26" s="184"/>
      <c r="AQ26" s="184"/>
      <c r="AR26" s="184"/>
      <c r="AS26" s="185" t="n">
        <v>1</v>
      </c>
      <c r="AT26" s="184"/>
      <c r="AU26" s="184"/>
      <c r="AV26" s="184"/>
      <c r="AW26" s="185" t="n">
        <v>1</v>
      </c>
      <c r="AX26" s="184"/>
      <c r="AY26" s="184"/>
      <c r="AZ26" s="184"/>
      <c r="BA26" s="185" t="n">
        <v>1</v>
      </c>
      <c r="BB26" s="184"/>
      <c r="BC26" s="184"/>
      <c r="BD26" s="184"/>
      <c r="BE26" s="184"/>
      <c r="BF26" s="185" t="n">
        <v>1</v>
      </c>
      <c r="BG26" s="201"/>
      <c r="BH26" s="201"/>
      <c r="BI26" s="197"/>
      <c r="BJ26" s="174"/>
      <c r="BK26" s="178"/>
      <c r="BL26" s="178"/>
      <c r="BM26" s="178"/>
      <c r="BN26" s="178"/>
      <c r="BO26" s="178"/>
      <c r="BP26" s="178"/>
      <c r="BQ26" s="178"/>
    </row>
    <row r="27" customFormat="false" ht="30" hidden="false" customHeight="true" outlineLevel="0" collapsed="false">
      <c r="A27" s="165"/>
      <c r="B27" s="200"/>
      <c r="C27" s="194"/>
      <c r="D27" s="195"/>
      <c r="E27" s="195"/>
      <c r="F27" s="180" t="s">
        <v>111</v>
      </c>
      <c r="G27" s="189"/>
      <c r="H27" s="189"/>
      <c r="I27" s="189"/>
      <c r="J27" s="189"/>
      <c r="K27" s="193" t="n">
        <v>1</v>
      </c>
      <c r="L27" s="189"/>
      <c r="M27" s="189"/>
      <c r="N27" s="189"/>
      <c r="O27" s="193" t="n">
        <v>1</v>
      </c>
      <c r="P27" s="189"/>
      <c r="Q27" s="189"/>
      <c r="R27" s="189"/>
      <c r="S27" s="189"/>
      <c r="T27" s="193" t="n">
        <v>1</v>
      </c>
      <c r="U27" s="189"/>
      <c r="V27" s="189"/>
      <c r="W27" s="189"/>
      <c r="X27" s="193" t="n">
        <v>1</v>
      </c>
      <c r="Y27" s="184"/>
      <c r="Z27" s="184"/>
      <c r="AA27" s="184"/>
      <c r="AB27" s="193" t="n">
        <v>1</v>
      </c>
      <c r="AC27" s="189"/>
      <c r="AD27" s="189"/>
      <c r="AE27" s="189"/>
      <c r="AF27" s="193" t="n">
        <v>1</v>
      </c>
      <c r="AG27" s="189"/>
      <c r="AH27" s="189"/>
      <c r="AI27" s="189"/>
      <c r="AJ27" s="193" t="n">
        <v>1</v>
      </c>
      <c r="AK27" s="189"/>
      <c r="AL27" s="189"/>
      <c r="AM27" s="189"/>
      <c r="AN27" s="189"/>
      <c r="AO27" s="193" t="n">
        <v>1</v>
      </c>
      <c r="AP27" s="189"/>
      <c r="AQ27" s="189"/>
      <c r="AR27" s="189"/>
      <c r="AS27" s="193" t="n">
        <v>1</v>
      </c>
      <c r="AT27" s="189"/>
      <c r="AU27" s="189"/>
      <c r="AV27" s="189"/>
      <c r="AW27" s="189"/>
      <c r="AX27" s="189"/>
      <c r="AY27" s="189"/>
      <c r="AZ27" s="189"/>
      <c r="BA27" s="189"/>
      <c r="BB27" s="189"/>
      <c r="BC27" s="189"/>
      <c r="BD27" s="189"/>
      <c r="BE27" s="189"/>
      <c r="BF27" s="189"/>
      <c r="BG27" s="201"/>
      <c r="BH27" s="201"/>
      <c r="BI27" s="197"/>
      <c r="BJ27" s="174"/>
      <c r="BK27" s="178"/>
      <c r="BL27" s="178"/>
      <c r="BM27" s="178"/>
      <c r="BN27" s="178"/>
      <c r="BO27" s="178"/>
      <c r="BP27" s="178"/>
      <c r="BQ27" s="178"/>
    </row>
    <row r="28" customFormat="false" ht="26.25" hidden="false" customHeight="true" outlineLevel="0" collapsed="false">
      <c r="A28" s="165" t="n">
        <v>8</v>
      </c>
      <c r="B28" s="166" t="s">
        <v>151</v>
      </c>
      <c r="C28" s="167" t="s">
        <v>107</v>
      </c>
      <c r="D28" s="168" t="s">
        <v>108</v>
      </c>
      <c r="E28" s="179" t="n">
        <v>4</v>
      </c>
      <c r="F28" s="180" t="s">
        <v>109</v>
      </c>
      <c r="G28" s="181"/>
      <c r="H28" s="182"/>
      <c r="I28" s="182"/>
      <c r="J28" s="182"/>
      <c r="K28" s="182"/>
      <c r="L28" s="182"/>
      <c r="M28" s="182"/>
      <c r="N28" s="182"/>
      <c r="O28" s="182"/>
      <c r="P28" s="182"/>
      <c r="Q28" s="182"/>
      <c r="R28" s="182"/>
      <c r="S28" s="182"/>
      <c r="T28" s="183" t="n">
        <v>1</v>
      </c>
      <c r="U28" s="182"/>
      <c r="V28" s="182"/>
      <c r="W28" s="182"/>
      <c r="X28" s="182"/>
      <c r="Y28" s="182"/>
      <c r="Z28" s="182"/>
      <c r="AA28" s="182"/>
      <c r="AB28" s="182"/>
      <c r="AC28" s="182"/>
      <c r="AD28" s="182"/>
      <c r="AE28" s="182"/>
      <c r="AF28" s="183" t="n">
        <v>1</v>
      </c>
      <c r="AG28" s="184"/>
      <c r="AH28" s="184"/>
      <c r="AI28" s="184"/>
      <c r="AJ28" s="184"/>
      <c r="AK28" s="184"/>
      <c r="AL28" s="184"/>
      <c r="AM28" s="184"/>
      <c r="AN28" s="184"/>
      <c r="AO28" s="184"/>
      <c r="AP28" s="184"/>
      <c r="AQ28" s="184"/>
      <c r="AR28" s="184"/>
      <c r="AS28" s="185" t="n">
        <v>1</v>
      </c>
      <c r="AT28" s="184"/>
      <c r="AU28" s="184"/>
      <c r="AV28" s="184"/>
      <c r="AW28" s="184"/>
      <c r="AX28" s="184"/>
      <c r="AY28" s="184"/>
      <c r="AZ28" s="184"/>
      <c r="BA28" s="184"/>
      <c r="BB28" s="184"/>
      <c r="BC28" s="184"/>
      <c r="BD28" s="184"/>
      <c r="BE28" s="184"/>
      <c r="BF28" s="185" t="n">
        <v>1</v>
      </c>
      <c r="BG28" s="191"/>
      <c r="BH28" s="191"/>
      <c r="BI28" s="192"/>
      <c r="BJ28" s="174"/>
      <c r="BK28" s="178"/>
      <c r="BL28" s="178"/>
      <c r="BM28" s="178"/>
      <c r="BN28" s="178"/>
      <c r="BO28" s="178"/>
      <c r="BP28" s="178"/>
      <c r="BQ28" s="178"/>
    </row>
    <row r="29" customFormat="false" ht="47.25" hidden="false" customHeight="true" outlineLevel="0" collapsed="false">
      <c r="A29" s="165"/>
      <c r="B29" s="166"/>
      <c r="C29" s="167"/>
      <c r="D29" s="168"/>
      <c r="E29" s="179"/>
      <c r="F29" s="180" t="s">
        <v>111</v>
      </c>
      <c r="G29" s="181"/>
      <c r="H29" s="188"/>
      <c r="I29" s="188"/>
      <c r="J29" s="188"/>
      <c r="K29" s="188"/>
      <c r="L29" s="188"/>
      <c r="M29" s="188"/>
      <c r="N29" s="188"/>
      <c r="O29" s="188"/>
      <c r="P29" s="188"/>
      <c r="Q29" s="188"/>
      <c r="R29" s="188"/>
      <c r="S29" s="188"/>
      <c r="T29" s="187" t="n">
        <v>1</v>
      </c>
      <c r="U29" s="188"/>
      <c r="V29" s="188"/>
      <c r="W29" s="188"/>
      <c r="X29" s="188"/>
      <c r="Y29" s="188"/>
      <c r="Z29" s="188"/>
      <c r="AA29" s="188"/>
      <c r="AB29" s="188"/>
      <c r="AC29" s="188"/>
      <c r="AD29" s="188"/>
      <c r="AE29" s="188"/>
      <c r="AF29" s="193" t="n">
        <v>1</v>
      </c>
      <c r="AG29" s="189"/>
      <c r="AH29" s="189"/>
      <c r="AI29" s="189"/>
      <c r="AJ29" s="189"/>
      <c r="AK29" s="189"/>
      <c r="AL29" s="189"/>
      <c r="AM29" s="189"/>
      <c r="AN29" s="189"/>
      <c r="AO29" s="189"/>
      <c r="AP29" s="189"/>
      <c r="AQ29" s="189"/>
      <c r="AR29" s="189"/>
      <c r="AS29" s="193" t="n">
        <v>1</v>
      </c>
      <c r="AT29" s="189"/>
      <c r="AU29" s="184"/>
      <c r="AV29" s="184"/>
      <c r="AW29" s="184"/>
      <c r="AX29" s="184"/>
      <c r="AY29" s="184"/>
      <c r="AZ29" s="184"/>
      <c r="BA29" s="184"/>
      <c r="BB29" s="184"/>
      <c r="BC29" s="184"/>
      <c r="BD29" s="184"/>
      <c r="BE29" s="184"/>
      <c r="BF29" s="184"/>
      <c r="BG29" s="192"/>
      <c r="BH29" s="192"/>
      <c r="BI29" s="192"/>
      <c r="BJ29" s="174"/>
      <c r="BK29" s="178"/>
      <c r="BL29" s="178"/>
      <c r="BM29" s="178"/>
      <c r="BN29" s="178"/>
      <c r="BO29" s="178"/>
      <c r="BP29" s="178"/>
      <c r="BQ29" s="178"/>
    </row>
    <row r="30" customFormat="false" ht="28.5" hidden="false" customHeight="true" outlineLevel="0" collapsed="false">
      <c r="A30" s="165" t="n">
        <v>9</v>
      </c>
      <c r="B30" s="166" t="s">
        <v>152</v>
      </c>
      <c r="C30" s="196" t="s">
        <v>107</v>
      </c>
      <c r="D30" s="168" t="s">
        <v>108</v>
      </c>
      <c r="E30" s="179" t="n">
        <v>16</v>
      </c>
      <c r="F30" s="180" t="s">
        <v>109</v>
      </c>
      <c r="G30" s="184"/>
      <c r="H30" s="184"/>
      <c r="I30" s="184"/>
      <c r="J30" s="184"/>
      <c r="K30" s="184"/>
      <c r="L30" s="184"/>
      <c r="M30" s="184"/>
      <c r="N30" s="184"/>
      <c r="O30" s="184"/>
      <c r="P30" s="184"/>
      <c r="Q30" s="184"/>
      <c r="R30" s="184"/>
      <c r="S30" s="184"/>
      <c r="T30" s="184"/>
      <c r="U30" s="184"/>
      <c r="V30" s="184"/>
      <c r="W30" s="184"/>
      <c r="X30" s="185" t="n">
        <v>2</v>
      </c>
      <c r="Y30" s="184"/>
      <c r="Z30" s="184"/>
      <c r="AA30" s="184"/>
      <c r="AB30" s="185" t="n">
        <v>2</v>
      </c>
      <c r="AC30" s="184"/>
      <c r="AD30" s="184"/>
      <c r="AE30" s="184"/>
      <c r="AF30" s="185" t="n">
        <v>2</v>
      </c>
      <c r="AG30" s="184"/>
      <c r="AH30" s="184"/>
      <c r="AI30" s="184"/>
      <c r="AJ30" s="185" t="n">
        <v>2</v>
      </c>
      <c r="AK30" s="184"/>
      <c r="AL30" s="184"/>
      <c r="AM30" s="184"/>
      <c r="AN30" s="184"/>
      <c r="AO30" s="185" t="n">
        <v>2</v>
      </c>
      <c r="AP30" s="184"/>
      <c r="AQ30" s="184"/>
      <c r="AR30" s="184"/>
      <c r="AS30" s="185" t="n">
        <v>2</v>
      </c>
      <c r="AT30" s="184"/>
      <c r="AU30" s="184"/>
      <c r="AV30" s="184"/>
      <c r="AW30" s="185" t="n">
        <v>2</v>
      </c>
      <c r="AX30" s="184"/>
      <c r="AY30" s="184"/>
      <c r="AZ30" s="184"/>
      <c r="BA30" s="185" t="n">
        <v>2</v>
      </c>
      <c r="BB30" s="184"/>
      <c r="BC30" s="184"/>
      <c r="BD30" s="184"/>
      <c r="BE30" s="184"/>
      <c r="BF30" s="189"/>
      <c r="BG30" s="192"/>
      <c r="BH30" s="192"/>
      <c r="BI30" s="192"/>
      <c r="BJ30" s="174"/>
      <c r="BK30" s="178"/>
      <c r="BL30" s="178"/>
      <c r="BM30" s="178"/>
      <c r="BN30" s="178"/>
      <c r="BO30" s="178"/>
      <c r="BP30" s="178"/>
      <c r="BQ30" s="178"/>
    </row>
    <row r="31" customFormat="false" ht="24" hidden="false" customHeight="true" outlineLevel="0" collapsed="false">
      <c r="A31" s="165"/>
      <c r="B31" s="166"/>
      <c r="C31" s="196"/>
      <c r="D31" s="168"/>
      <c r="E31" s="179"/>
      <c r="F31" s="180" t="s">
        <v>111</v>
      </c>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7" t="n">
        <v>2</v>
      </c>
      <c r="AF31" s="189"/>
      <c r="AG31" s="193" t="n">
        <v>2</v>
      </c>
      <c r="AH31" s="193" t="n">
        <v>3</v>
      </c>
      <c r="AI31" s="189"/>
      <c r="AJ31" s="193" t="n">
        <v>1</v>
      </c>
      <c r="AK31" s="189"/>
      <c r="AL31" s="193" t="n">
        <v>1</v>
      </c>
      <c r="AM31" s="193" t="n">
        <v>1</v>
      </c>
      <c r="AN31" s="193" t="n">
        <v>1</v>
      </c>
      <c r="AO31" s="189"/>
      <c r="AP31" s="193" t="n">
        <v>1</v>
      </c>
      <c r="AQ31" s="189"/>
      <c r="AR31" s="189"/>
      <c r="AS31" s="189"/>
      <c r="AT31" s="189"/>
      <c r="AU31" s="189"/>
      <c r="AV31" s="189"/>
      <c r="AW31" s="189"/>
      <c r="AX31" s="189"/>
      <c r="AY31" s="189"/>
      <c r="AZ31" s="189"/>
      <c r="BA31" s="189"/>
      <c r="BB31" s="189"/>
      <c r="BC31" s="189"/>
      <c r="BD31" s="189"/>
      <c r="BE31" s="184"/>
      <c r="BF31" s="184"/>
      <c r="BG31" s="192"/>
      <c r="BH31" s="192"/>
      <c r="BI31" s="192"/>
      <c r="BJ31" s="174"/>
      <c r="BK31" s="178"/>
      <c r="BL31" s="178"/>
      <c r="BM31" s="178"/>
      <c r="BN31" s="178"/>
      <c r="BO31" s="178"/>
      <c r="BP31" s="178"/>
      <c r="BQ31" s="178"/>
    </row>
    <row r="32" customFormat="false" ht="34.5" hidden="false" customHeight="true" outlineLevel="0" collapsed="false">
      <c r="A32" s="165" t="n">
        <v>10</v>
      </c>
      <c r="B32" s="166" t="s">
        <v>153</v>
      </c>
      <c r="C32" s="167" t="s">
        <v>107</v>
      </c>
      <c r="D32" s="184" t="s">
        <v>108</v>
      </c>
      <c r="E32" s="184" t="n">
        <v>3</v>
      </c>
      <c r="F32" s="190" t="s">
        <v>109</v>
      </c>
      <c r="G32" s="184"/>
      <c r="H32" s="184"/>
      <c r="I32" s="185" t="n">
        <v>1</v>
      </c>
      <c r="J32" s="184"/>
      <c r="K32" s="184"/>
      <c r="L32" s="184"/>
      <c r="M32" s="184"/>
      <c r="N32" s="184"/>
      <c r="O32" s="184"/>
      <c r="P32" s="184"/>
      <c r="Q32" s="184"/>
      <c r="R32" s="184"/>
      <c r="S32" s="184"/>
      <c r="T32" s="184"/>
      <c r="U32" s="184"/>
      <c r="V32" s="184"/>
      <c r="W32" s="184"/>
      <c r="X32" s="184"/>
      <c r="Y32" s="184"/>
      <c r="Z32" s="184"/>
      <c r="AA32" s="184"/>
      <c r="AB32" s="185" t="n">
        <v>1</v>
      </c>
      <c r="AC32" s="184"/>
      <c r="AD32" s="184"/>
      <c r="AE32" s="184"/>
      <c r="AF32" s="184"/>
      <c r="AG32" s="184"/>
      <c r="AH32" s="184"/>
      <c r="AI32" s="184"/>
      <c r="AJ32" s="184"/>
      <c r="AK32" s="184"/>
      <c r="AL32" s="184"/>
      <c r="AM32" s="184"/>
      <c r="AN32" s="184"/>
      <c r="AO32" s="183" t="n">
        <v>1</v>
      </c>
      <c r="AP32" s="184"/>
      <c r="AQ32" s="184"/>
      <c r="AR32" s="184"/>
      <c r="AS32" s="184"/>
      <c r="AT32" s="184"/>
      <c r="AU32" s="184"/>
      <c r="AV32" s="184"/>
      <c r="AW32" s="184"/>
      <c r="AX32" s="184"/>
      <c r="AY32" s="184"/>
      <c r="AZ32" s="184"/>
      <c r="BA32" s="184"/>
      <c r="BB32" s="184"/>
      <c r="BC32" s="184"/>
      <c r="BD32" s="184"/>
      <c r="BE32" s="184"/>
      <c r="BF32" s="184"/>
      <c r="BG32" s="192"/>
      <c r="BH32" s="192"/>
      <c r="BI32" s="192"/>
      <c r="BJ32" s="174"/>
      <c r="BK32" s="178"/>
      <c r="BL32" s="178"/>
      <c r="BM32" s="178"/>
      <c r="BN32" s="178"/>
      <c r="BO32" s="178"/>
      <c r="BP32" s="178"/>
      <c r="BQ32" s="178"/>
    </row>
    <row r="33" customFormat="false" ht="39" hidden="false" customHeight="true" outlineLevel="0" collapsed="false">
      <c r="A33" s="165"/>
      <c r="B33" s="166"/>
      <c r="C33" s="167"/>
      <c r="D33" s="184"/>
      <c r="E33" s="184"/>
      <c r="F33" s="190" t="s">
        <v>111</v>
      </c>
      <c r="G33" s="184"/>
      <c r="H33" s="184"/>
      <c r="I33" s="189"/>
      <c r="J33" s="189"/>
      <c r="K33" s="189"/>
      <c r="L33" s="189"/>
      <c r="M33" s="189"/>
      <c r="N33" s="189"/>
      <c r="O33" s="189"/>
      <c r="P33" s="189"/>
      <c r="Q33" s="189"/>
      <c r="R33" s="189"/>
      <c r="S33" s="189"/>
      <c r="T33" s="189"/>
      <c r="U33" s="193" t="n">
        <v>1</v>
      </c>
      <c r="V33" s="187" t="n">
        <v>1</v>
      </c>
      <c r="W33" s="187" t="n">
        <v>1</v>
      </c>
      <c r="X33" s="187" t="n">
        <v>1</v>
      </c>
      <c r="Y33" s="189"/>
      <c r="Z33" s="187" t="n">
        <v>1</v>
      </c>
      <c r="AA33" s="189"/>
      <c r="AB33" s="187" t="n">
        <v>1</v>
      </c>
      <c r="AC33" s="189"/>
      <c r="AD33" s="189"/>
      <c r="AE33" s="187" t="n">
        <v>2</v>
      </c>
      <c r="AF33" s="187" t="n">
        <v>1</v>
      </c>
      <c r="AG33" s="189"/>
      <c r="AH33" s="189"/>
      <c r="AI33" s="187" t="n">
        <v>1</v>
      </c>
      <c r="AJ33" s="189"/>
      <c r="AK33" s="187" t="n">
        <v>1</v>
      </c>
      <c r="AL33" s="189"/>
      <c r="AM33" s="189"/>
      <c r="AN33" s="189"/>
      <c r="AO33" s="187" t="n">
        <v>1</v>
      </c>
      <c r="AP33" s="187" t="n">
        <v>1</v>
      </c>
      <c r="AQ33" s="189"/>
      <c r="AR33" s="189"/>
      <c r="AS33" s="189"/>
      <c r="AT33" s="189"/>
      <c r="AU33" s="189"/>
      <c r="AV33" s="189"/>
      <c r="AW33" s="189"/>
      <c r="AX33" s="189"/>
      <c r="AY33" s="189"/>
      <c r="AZ33" s="189"/>
      <c r="BA33" s="189"/>
      <c r="BB33" s="189"/>
      <c r="BC33" s="189"/>
      <c r="BD33" s="189"/>
      <c r="BE33" s="189"/>
      <c r="BF33" s="189"/>
      <c r="BG33" s="191"/>
      <c r="BH33" s="191"/>
      <c r="BI33" s="192"/>
      <c r="BJ33" s="174"/>
      <c r="BK33" s="178"/>
      <c r="BL33" s="178"/>
      <c r="BM33" s="178"/>
      <c r="BN33" s="178"/>
      <c r="BO33" s="178"/>
      <c r="BP33" s="178"/>
      <c r="BQ33" s="178"/>
    </row>
    <row r="34" customFormat="false" ht="33.75" hidden="false" customHeight="true" outlineLevel="0" collapsed="false">
      <c r="A34" s="165" t="n">
        <v>11</v>
      </c>
      <c r="B34" s="166" t="s">
        <v>154</v>
      </c>
      <c r="C34" s="167" t="s">
        <v>107</v>
      </c>
      <c r="D34" s="184" t="s">
        <v>108</v>
      </c>
      <c r="E34" s="184" t="n">
        <v>3</v>
      </c>
      <c r="F34" s="190" t="s">
        <v>109</v>
      </c>
      <c r="G34" s="184"/>
      <c r="H34" s="184"/>
      <c r="I34" s="185" t="n">
        <v>1</v>
      </c>
      <c r="J34" s="184"/>
      <c r="K34" s="184"/>
      <c r="L34" s="184"/>
      <c r="M34" s="184"/>
      <c r="N34" s="184"/>
      <c r="O34" s="184"/>
      <c r="P34" s="184"/>
      <c r="Q34" s="184"/>
      <c r="R34" s="184"/>
      <c r="S34" s="184"/>
      <c r="T34" s="184"/>
      <c r="U34" s="184"/>
      <c r="V34" s="184"/>
      <c r="W34" s="184"/>
      <c r="X34" s="184"/>
      <c r="Y34" s="184"/>
      <c r="Z34" s="184"/>
      <c r="AA34" s="184"/>
      <c r="AB34" s="185" t="n">
        <v>1</v>
      </c>
      <c r="AC34" s="184"/>
      <c r="AD34" s="184"/>
      <c r="AE34" s="184"/>
      <c r="AF34" s="184"/>
      <c r="AG34" s="184"/>
      <c r="AH34" s="184"/>
      <c r="AI34" s="184"/>
      <c r="AJ34" s="184"/>
      <c r="AK34" s="184"/>
      <c r="AL34" s="184"/>
      <c r="AM34" s="184"/>
      <c r="AN34" s="184"/>
      <c r="AO34" s="183" t="n">
        <v>1</v>
      </c>
      <c r="AP34" s="184"/>
      <c r="AQ34" s="184"/>
      <c r="AR34" s="184"/>
      <c r="AS34" s="184"/>
      <c r="AT34" s="184"/>
      <c r="AU34" s="184"/>
      <c r="AV34" s="184"/>
      <c r="AW34" s="184"/>
      <c r="AX34" s="184"/>
      <c r="AY34" s="184"/>
      <c r="AZ34" s="184"/>
      <c r="BA34" s="184"/>
      <c r="BB34" s="184"/>
      <c r="BC34" s="184"/>
      <c r="BD34" s="184"/>
      <c r="BE34" s="184"/>
      <c r="BF34" s="184"/>
      <c r="BG34" s="191"/>
      <c r="BH34" s="191"/>
      <c r="BI34" s="192"/>
      <c r="BJ34" s="174"/>
      <c r="BK34" s="178"/>
      <c r="BL34" s="178"/>
      <c r="BM34" s="178"/>
      <c r="BN34" s="178"/>
      <c r="BO34" s="178"/>
      <c r="BP34" s="178"/>
      <c r="BQ34" s="178"/>
    </row>
    <row r="35" customFormat="false" ht="43.5" hidden="false" customHeight="true" outlineLevel="0" collapsed="false">
      <c r="A35" s="165"/>
      <c r="B35" s="166"/>
      <c r="C35" s="167"/>
      <c r="D35" s="184"/>
      <c r="E35" s="184"/>
      <c r="F35" s="190" t="s">
        <v>111</v>
      </c>
      <c r="G35" s="184"/>
      <c r="H35" s="184"/>
      <c r="I35" s="189"/>
      <c r="J35" s="189"/>
      <c r="K35" s="189"/>
      <c r="L35" s="189"/>
      <c r="M35" s="189"/>
      <c r="N35" s="189"/>
      <c r="O35" s="189"/>
      <c r="P35" s="189"/>
      <c r="Q35" s="189"/>
      <c r="R35" s="189"/>
      <c r="S35" s="189"/>
      <c r="T35" s="189"/>
      <c r="U35" s="193" t="n">
        <v>1</v>
      </c>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91"/>
      <c r="BH35" s="191"/>
      <c r="BI35" s="192"/>
      <c r="BJ35" s="174"/>
      <c r="BK35" s="178"/>
      <c r="BL35" s="178"/>
      <c r="BM35" s="178"/>
      <c r="BN35" s="178"/>
      <c r="BO35" s="178"/>
      <c r="BP35" s="178"/>
      <c r="BQ35" s="178"/>
    </row>
    <row r="36" customFormat="false" ht="36" hidden="false" customHeight="true" outlineLevel="0" collapsed="false">
      <c r="A36" s="165" t="n">
        <v>12</v>
      </c>
      <c r="B36" s="166" t="s">
        <v>155</v>
      </c>
      <c r="C36" s="167" t="s">
        <v>107</v>
      </c>
      <c r="D36" s="184" t="s">
        <v>108</v>
      </c>
      <c r="E36" s="184" t="n">
        <v>1</v>
      </c>
      <c r="F36" s="190" t="s">
        <v>109</v>
      </c>
      <c r="G36" s="185" t="n">
        <v>1</v>
      </c>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2"/>
      <c r="AP36" s="184"/>
      <c r="AQ36" s="184"/>
      <c r="AR36" s="184"/>
      <c r="AS36" s="184"/>
      <c r="AT36" s="184"/>
      <c r="AU36" s="184"/>
      <c r="AV36" s="184"/>
      <c r="AW36" s="184"/>
      <c r="AX36" s="184"/>
      <c r="AY36" s="184"/>
      <c r="AZ36" s="184"/>
      <c r="BA36" s="184"/>
      <c r="BB36" s="184"/>
      <c r="BC36" s="184"/>
      <c r="BD36" s="184"/>
      <c r="BE36" s="184"/>
      <c r="BF36" s="184"/>
      <c r="BG36" s="191"/>
      <c r="BH36" s="191"/>
      <c r="BI36" s="192"/>
      <c r="BJ36" s="174"/>
      <c r="BK36" s="178"/>
      <c r="BL36" s="178"/>
      <c r="BM36" s="178"/>
      <c r="BN36" s="178"/>
      <c r="BO36" s="178"/>
      <c r="BP36" s="178"/>
      <c r="BQ36" s="178"/>
    </row>
    <row r="37" customFormat="false" ht="23.25" hidden="false" customHeight="true" outlineLevel="0" collapsed="false">
      <c r="A37" s="165"/>
      <c r="B37" s="166"/>
      <c r="C37" s="167"/>
      <c r="D37" s="184"/>
      <c r="E37" s="184"/>
      <c r="F37" s="190" t="s">
        <v>111</v>
      </c>
      <c r="G37" s="189"/>
      <c r="H37" s="184"/>
      <c r="I37" s="184"/>
      <c r="J37" s="184"/>
      <c r="K37" s="184"/>
      <c r="L37" s="184"/>
      <c r="M37" s="184"/>
      <c r="N37" s="184"/>
      <c r="O37" s="184"/>
      <c r="P37" s="184"/>
      <c r="Q37" s="184"/>
      <c r="R37" s="184"/>
      <c r="S37" s="184"/>
      <c r="T37" s="193" t="n">
        <v>1</v>
      </c>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91"/>
      <c r="BH37" s="191"/>
      <c r="BI37" s="192"/>
      <c r="BJ37" s="174"/>
      <c r="BK37" s="178"/>
      <c r="BL37" s="178"/>
      <c r="BM37" s="178"/>
      <c r="BN37" s="178"/>
      <c r="BO37" s="178"/>
      <c r="BP37" s="178"/>
      <c r="BQ37" s="178"/>
    </row>
    <row r="38" customFormat="false" ht="38.25" hidden="false" customHeight="true" outlineLevel="0" collapsed="false">
      <c r="A38" s="165" t="n">
        <v>13</v>
      </c>
      <c r="B38" s="166" t="s">
        <v>156</v>
      </c>
      <c r="C38" s="167" t="s">
        <v>107</v>
      </c>
      <c r="D38" s="184" t="s">
        <v>108</v>
      </c>
      <c r="E38" s="202" t="n">
        <v>4</v>
      </c>
      <c r="F38" s="180" t="s">
        <v>109</v>
      </c>
      <c r="G38" s="181"/>
      <c r="H38" s="182"/>
      <c r="I38" s="182"/>
      <c r="J38" s="182"/>
      <c r="K38" s="182"/>
      <c r="L38" s="182"/>
      <c r="M38" s="182"/>
      <c r="N38" s="182"/>
      <c r="O38" s="182"/>
      <c r="P38" s="182"/>
      <c r="Q38" s="182"/>
      <c r="R38" s="182"/>
      <c r="S38" s="182"/>
      <c r="T38" s="183" t="n">
        <v>1</v>
      </c>
      <c r="U38" s="182"/>
      <c r="V38" s="182"/>
      <c r="W38" s="182"/>
      <c r="X38" s="182"/>
      <c r="Y38" s="182"/>
      <c r="Z38" s="182"/>
      <c r="AA38" s="182"/>
      <c r="AB38" s="182"/>
      <c r="AC38" s="182"/>
      <c r="AD38" s="182"/>
      <c r="AE38" s="182"/>
      <c r="AF38" s="183" t="n">
        <v>1</v>
      </c>
      <c r="AG38" s="184"/>
      <c r="AH38" s="184"/>
      <c r="AI38" s="184"/>
      <c r="AJ38" s="184"/>
      <c r="AK38" s="184"/>
      <c r="AL38" s="184"/>
      <c r="AM38" s="184"/>
      <c r="AN38" s="184"/>
      <c r="AO38" s="184"/>
      <c r="AP38" s="184"/>
      <c r="AQ38" s="184"/>
      <c r="AR38" s="184"/>
      <c r="AS38" s="185" t="n">
        <v>1</v>
      </c>
      <c r="AT38" s="184"/>
      <c r="AU38" s="184"/>
      <c r="AV38" s="184"/>
      <c r="AW38" s="184"/>
      <c r="AX38" s="184"/>
      <c r="AY38" s="184"/>
      <c r="AZ38" s="184"/>
      <c r="BA38" s="184"/>
      <c r="BB38" s="184"/>
      <c r="BC38" s="184"/>
      <c r="BD38" s="184"/>
      <c r="BE38" s="184"/>
      <c r="BF38" s="185" t="n">
        <v>1</v>
      </c>
      <c r="BG38" s="191"/>
      <c r="BH38" s="191"/>
      <c r="BI38" s="192"/>
      <c r="BJ38" s="174"/>
      <c r="BK38" s="178"/>
      <c r="BL38" s="178"/>
      <c r="BM38" s="178"/>
      <c r="BN38" s="178"/>
      <c r="BO38" s="178"/>
      <c r="BP38" s="178"/>
      <c r="BQ38" s="178"/>
    </row>
    <row r="39" customFormat="false" ht="31.5" hidden="false" customHeight="true" outlineLevel="0" collapsed="false">
      <c r="A39" s="165"/>
      <c r="B39" s="166"/>
      <c r="C39" s="167"/>
      <c r="D39" s="184"/>
      <c r="E39" s="202"/>
      <c r="F39" s="180" t="s">
        <v>111</v>
      </c>
      <c r="G39" s="181"/>
      <c r="H39" s="182"/>
      <c r="I39" s="182"/>
      <c r="J39" s="182"/>
      <c r="K39" s="182"/>
      <c r="L39" s="182"/>
      <c r="M39" s="182"/>
      <c r="N39" s="182"/>
      <c r="O39" s="182"/>
      <c r="P39" s="182"/>
      <c r="Q39" s="182"/>
      <c r="R39" s="182"/>
      <c r="S39" s="182"/>
      <c r="T39" s="187" t="n">
        <v>1</v>
      </c>
      <c r="U39" s="188"/>
      <c r="V39" s="188"/>
      <c r="W39" s="188"/>
      <c r="X39" s="188"/>
      <c r="Y39" s="188"/>
      <c r="Z39" s="188"/>
      <c r="AA39" s="188"/>
      <c r="AB39" s="188"/>
      <c r="AC39" s="188"/>
      <c r="AD39" s="188"/>
      <c r="AE39" s="187" t="n">
        <v>2</v>
      </c>
      <c r="AF39" s="188"/>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91"/>
      <c r="BH39" s="191" t="s">
        <v>157</v>
      </c>
      <c r="BI39" s="192"/>
      <c r="BJ39" s="174"/>
      <c r="BK39" s="178"/>
      <c r="BL39" s="178"/>
      <c r="BM39" s="178"/>
      <c r="BN39" s="178"/>
      <c r="BO39" s="178"/>
      <c r="BP39" s="178"/>
      <c r="BQ39" s="178"/>
    </row>
    <row r="40" customFormat="false" ht="36" hidden="false" customHeight="true" outlineLevel="0" collapsed="false">
      <c r="A40" s="165" t="n">
        <v>14</v>
      </c>
      <c r="B40" s="166" t="s">
        <v>158</v>
      </c>
      <c r="C40" s="194" t="s">
        <v>107</v>
      </c>
      <c r="D40" s="184" t="s">
        <v>108</v>
      </c>
      <c r="E40" s="195" t="n">
        <v>1</v>
      </c>
      <c r="F40" s="180" t="s">
        <v>109</v>
      </c>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9"/>
      <c r="AZ40" s="184"/>
      <c r="BA40" s="184"/>
      <c r="BB40" s="185" t="n">
        <v>1</v>
      </c>
      <c r="BC40" s="184"/>
      <c r="BD40" s="184"/>
      <c r="BE40" s="184"/>
      <c r="BF40" s="184"/>
      <c r="BG40" s="191"/>
      <c r="BH40" s="191"/>
      <c r="BI40" s="192"/>
      <c r="BJ40" s="174"/>
      <c r="BK40" s="178"/>
      <c r="BL40" s="178"/>
      <c r="BM40" s="178"/>
      <c r="BN40" s="178"/>
      <c r="BO40" s="178"/>
      <c r="BP40" s="178"/>
      <c r="BQ40" s="178"/>
    </row>
    <row r="41" customFormat="false" ht="66" hidden="false" customHeight="true" outlineLevel="0" collapsed="false">
      <c r="A41" s="165"/>
      <c r="B41" s="166"/>
      <c r="C41" s="194"/>
      <c r="D41" s="184"/>
      <c r="E41" s="195"/>
      <c r="F41" s="180" t="s">
        <v>111</v>
      </c>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9"/>
      <c r="BC41" s="184"/>
      <c r="BD41" s="184"/>
      <c r="BE41" s="184"/>
      <c r="BF41" s="184"/>
      <c r="BG41" s="191"/>
      <c r="BH41" s="191"/>
      <c r="BI41" s="192"/>
      <c r="BJ41" s="174"/>
      <c r="BK41" s="178"/>
      <c r="BL41" s="178"/>
      <c r="BM41" s="178"/>
      <c r="BN41" s="178"/>
      <c r="BO41" s="178"/>
      <c r="BP41" s="178"/>
      <c r="BQ41" s="178"/>
    </row>
    <row r="42" customFormat="false" ht="18.75" hidden="false" customHeight="false" outlineLevel="0" collapsed="false">
      <c r="A42" s="148"/>
      <c r="B42" s="149"/>
      <c r="C42" s="203"/>
      <c r="D42" s="140"/>
      <c r="E42" s="204"/>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row>
    <row r="43" customFormat="false" ht="18.75" hidden="false" customHeight="false" outlineLevel="0" collapsed="false">
      <c r="A43" s="148" t="s">
        <v>109</v>
      </c>
      <c r="B43" s="149" t="s">
        <v>24</v>
      </c>
      <c r="C43" s="205"/>
      <c r="D43" s="140"/>
      <c r="E43" s="204"/>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row>
    <row r="44" customFormat="false" ht="18.75" hidden="false" customHeight="false" outlineLevel="0" collapsed="false">
      <c r="A44" s="148" t="s">
        <v>111</v>
      </c>
      <c r="B44" s="149" t="s">
        <v>159</v>
      </c>
      <c r="C44" s="205"/>
      <c r="D44" s="140"/>
      <c r="E44" s="204"/>
      <c r="F44" s="206"/>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row>
    <row r="45" customFormat="false" ht="18.75" hidden="false" customHeight="false" outlineLevel="0" collapsed="false">
      <c r="A45" s="148"/>
      <c r="B45" s="149"/>
      <c r="C45" s="205"/>
      <c r="D45" s="140"/>
      <c r="E45" s="204"/>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row>
    <row r="46" customFormat="false" ht="18.75" hidden="false" customHeight="false" outlineLevel="0" collapsed="false">
      <c r="A46" s="145"/>
      <c r="B46" s="140"/>
      <c r="C46" s="142"/>
      <c r="D46" s="142"/>
      <c r="E46" s="142"/>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row>
    <row r="47" customFormat="false" ht="15" hidden="false" customHeight="true" outlineLevel="0" collapsed="false">
      <c r="A47" s="145"/>
      <c r="B47" s="140"/>
      <c r="C47" s="207"/>
      <c r="D47" s="207"/>
      <c r="E47" s="207"/>
      <c r="F47" s="140"/>
      <c r="G47" s="140"/>
      <c r="H47" s="140"/>
      <c r="I47" s="140"/>
      <c r="J47" s="140"/>
      <c r="K47" s="140"/>
      <c r="L47" s="142"/>
      <c r="M47" s="142"/>
      <c r="N47" s="142"/>
      <c r="O47" s="142"/>
      <c r="P47" s="142"/>
      <c r="Q47" s="142"/>
      <c r="R47" s="142"/>
      <c r="S47" s="142"/>
      <c r="T47" s="142"/>
      <c r="U47" s="142"/>
      <c r="V47" s="142"/>
      <c r="W47" s="142"/>
      <c r="X47" s="140"/>
      <c r="Y47" s="140"/>
      <c r="Z47" s="140"/>
      <c r="AA47" s="140"/>
      <c r="AB47" s="140"/>
      <c r="AC47" s="142"/>
      <c r="AD47" s="142"/>
      <c r="AE47" s="142"/>
      <c r="AF47" s="142"/>
      <c r="AG47" s="142"/>
      <c r="AH47" s="142"/>
      <c r="AI47" s="142"/>
      <c r="AJ47" s="142"/>
      <c r="AK47" s="142"/>
      <c r="AL47" s="142"/>
      <c r="AM47" s="142"/>
      <c r="AN47" s="140"/>
      <c r="AO47" s="140"/>
      <c r="AP47" s="140"/>
      <c r="AQ47" s="140"/>
      <c r="AR47" s="140"/>
      <c r="AS47" s="140"/>
      <c r="AT47" s="140"/>
      <c r="AU47" s="140"/>
      <c r="AV47" s="140"/>
      <c r="AW47" s="140"/>
      <c r="AX47" s="140"/>
      <c r="AY47" s="140"/>
      <c r="AZ47" s="140"/>
      <c r="BA47" s="140"/>
      <c r="BB47" s="140"/>
      <c r="BC47" s="140"/>
      <c r="BD47" s="140"/>
      <c r="BE47" s="140"/>
      <c r="BF47" s="140"/>
    </row>
    <row r="48" customFormat="false" ht="23.25" hidden="false" customHeight="true" outlineLevel="0" collapsed="false">
      <c r="A48" s="145"/>
      <c r="B48" s="140"/>
      <c r="C48" s="208" t="s">
        <v>74</v>
      </c>
      <c r="D48" s="208"/>
      <c r="E48" s="208"/>
      <c r="F48" s="209"/>
      <c r="G48" s="209"/>
      <c r="H48" s="209"/>
      <c r="I48" s="209"/>
      <c r="J48" s="209"/>
      <c r="K48" s="210" t="s">
        <v>135</v>
      </c>
      <c r="L48" s="210"/>
      <c r="M48" s="210"/>
      <c r="N48" s="210"/>
      <c r="O48" s="210"/>
      <c r="P48" s="210"/>
      <c r="Q48" s="210"/>
      <c r="R48" s="210"/>
      <c r="S48" s="210"/>
      <c r="T48" s="210"/>
      <c r="U48" s="210"/>
      <c r="V48" s="210"/>
      <c r="W48" s="210"/>
      <c r="X48" s="210"/>
      <c r="Y48" s="211"/>
      <c r="Z48" s="209"/>
      <c r="AA48" s="209"/>
      <c r="AB48" s="209"/>
      <c r="AC48" s="212" t="s">
        <v>136</v>
      </c>
      <c r="AD48" s="212"/>
      <c r="AE48" s="212"/>
      <c r="AF48" s="212"/>
      <c r="AG48" s="212"/>
      <c r="AH48" s="212"/>
      <c r="AI48" s="212"/>
      <c r="AJ48" s="212"/>
      <c r="AK48" s="212"/>
      <c r="AL48" s="212"/>
      <c r="AM48" s="212"/>
      <c r="AN48" s="212"/>
      <c r="AO48" s="212"/>
      <c r="AP48" s="212"/>
      <c r="AQ48" s="140"/>
      <c r="AR48" s="140"/>
      <c r="AS48" s="140"/>
      <c r="AT48" s="140"/>
      <c r="AU48" s="140"/>
      <c r="AV48" s="140"/>
      <c r="AW48" s="140"/>
      <c r="AX48" s="140"/>
      <c r="AY48" s="140"/>
      <c r="AZ48" s="140"/>
      <c r="BA48" s="140"/>
      <c r="BB48" s="140"/>
      <c r="BC48" s="140"/>
      <c r="BD48" s="140"/>
      <c r="BE48" s="140"/>
      <c r="BF48" s="140"/>
    </row>
    <row r="49" customFormat="false" ht="30" hidden="false" customHeight="true" outlineLevel="0" collapsed="false">
      <c r="A49" s="145"/>
      <c r="B49" s="140"/>
      <c r="C49" s="60" t="s">
        <v>76</v>
      </c>
      <c r="D49" s="60"/>
      <c r="E49" s="60"/>
      <c r="F49" s="213"/>
      <c r="G49" s="213"/>
      <c r="H49" s="213"/>
      <c r="I49" s="213"/>
      <c r="J49" s="213"/>
      <c r="K49" s="63" t="s">
        <v>77</v>
      </c>
      <c r="L49" s="63"/>
      <c r="M49" s="63"/>
      <c r="N49" s="63"/>
      <c r="O49" s="63"/>
      <c r="P49" s="63"/>
      <c r="Q49" s="63"/>
      <c r="R49" s="63"/>
      <c r="S49" s="63"/>
      <c r="T49" s="63"/>
      <c r="U49" s="63"/>
      <c r="V49" s="63"/>
      <c r="W49" s="63"/>
      <c r="X49" s="63"/>
      <c r="Y49" s="213"/>
      <c r="Z49" s="213"/>
      <c r="AA49" s="213"/>
      <c r="AB49" s="213"/>
      <c r="AC49" s="63" t="s">
        <v>78</v>
      </c>
      <c r="AD49" s="63"/>
      <c r="AE49" s="63"/>
      <c r="AF49" s="63"/>
      <c r="AG49" s="63"/>
      <c r="AH49" s="63"/>
      <c r="AI49" s="63"/>
      <c r="AJ49" s="63"/>
      <c r="AK49" s="63"/>
      <c r="AL49" s="63"/>
      <c r="AM49" s="63"/>
      <c r="AN49" s="63"/>
      <c r="AO49" s="63"/>
      <c r="AP49" s="63"/>
      <c r="AQ49" s="140"/>
      <c r="AR49" s="140"/>
      <c r="AS49" s="140"/>
      <c r="AT49" s="140"/>
      <c r="AU49" s="140"/>
      <c r="AV49" s="140"/>
      <c r="AW49" s="140"/>
      <c r="AX49" s="140"/>
      <c r="AY49" s="140"/>
      <c r="AZ49" s="140"/>
      <c r="BA49" s="140"/>
      <c r="BB49" s="140"/>
      <c r="BC49" s="140"/>
      <c r="BD49" s="140"/>
      <c r="BE49" s="140"/>
      <c r="BF49" s="140"/>
    </row>
    <row r="50" customFormat="false" ht="23.25" hidden="false" customHeight="true" outlineLevel="0" collapsed="false">
      <c r="A50" s="145"/>
      <c r="B50" s="140"/>
      <c r="C50" s="208" t="s">
        <v>79</v>
      </c>
      <c r="D50" s="208"/>
      <c r="E50" s="208"/>
      <c r="F50" s="209"/>
      <c r="G50" s="209"/>
      <c r="H50" s="209"/>
      <c r="I50" s="209"/>
      <c r="J50" s="209"/>
      <c r="K50" s="60" t="s">
        <v>80</v>
      </c>
      <c r="L50" s="60"/>
      <c r="M50" s="60"/>
      <c r="N50" s="60"/>
      <c r="O50" s="60"/>
      <c r="P50" s="60"/>
      <c r="Q50" s="60"/>
      <c r="R50" s="60"/>
      <c r="S50" s="60"/>
      <c r="T50" s="60"/>
      <c r="U50" s="60"/>
      <c r="V50" s="60"/>
      <c r="W50" s="60"/>
      <c r="X50" s="60"/>
      <c r="Y50" s="209"/>
      <c r="Z50" s="209"/>
      <c r="AA50" s="209"/>
      <c r="AB50" s="209"/>
      <c r="AC50" s="208" t="s">
        <v>137</v>
      </c>
      <c r="AD50" s="208"/>
      <c r="AE50" s="208"/>
      <c r="AF50" s="208"/>
      <c r="AG50" s="208"/>
      <c r="AH50" s="208"/>
      <c r="AI50" s="208"/>
      <c r="AJ50" s="208"/>
      <c r="AK50" s="208"/>
      <c r="AL50" s="208"/>
      <c r="AM50" s="208"/>
      <c r="AN50" s="208"/>
      <c r="AO50" s="208"/>
      <c r="AP50" s="208"/>
      <c r="AQ50" s="140"/>
      <c r="AR50" s="140"/>
      <c r="AS50" s="140"/>
      <c r="AT50" s="140"/>
      <c r="AU50" s="140"/>
      <c r="AV50" s="140"/>
      <c r="AW50" s="140"/>
      <c r="AX50" s="140"/>
      <c r="AY50" s="140"/>
      <c r="AZ50" s="140"/>
      <c r="BA50" s="140"/>
      <c r="BB50" s="140"/>
      <c r="BC50" s="140"/>
      <c r="BD50" s="140"/>
      <c r="BE50" s="140"/>
      <c r="BF50" s="140"/>
    </row>
    <row r="51" customFormat="false" ht="23.25" hidden="false" customHeight="false" outlineLevel="0" collapsed="false">
      <c r="A51" s="145"/>
      <c r="B51" s="140"/>
      <c r="C51" s="208"/>
      <c r="D51" s="208"/>
      <c r="E51" s="208"/>
      <c r="F51" s="209"/>
      <c r="G51" s="209"/>
      <c r="H51" s="209"/>
      <c r="I51" s="209"/>
      <c r="J51" s="209"/>
      <c r="K51" s="60"/>
      <c r="L51" s="60"/>
      <c r="M51" s="60"/>
      <c r="N51" s="60"/>
      <c r="O51" s="60"/>
      <c r="P51" s="60"/>
      <c r="Q51" s="60"/>
      <c r="R51" s="60"/>
      <c r="S51" s="60"/>
      <c r="T51" s="60"/>
      <c r="U51" s="60"/>
      <c r="V51" s="60"/>
      <c r="W51" s="60"/>
      <c r="X51" s="60"/>
      <c r="Y51" s="209"/>
      <c r="Z51" s="209"/>
      <c r="AA51" s="209"/>
      <c r="AB51" s="209"/>
      <c r="AC51" s="208"/>
      <c r="AD51" s="208"/>
      <c r="AE51" s="208"/>
      <c r="AF51" s="208"/>
      <c r="AG51" s="208"/>
      <c r="AH51" s="208"/>
      <c r="AI51" s="208"/>
      <c r="AJ51" s="208"/>
      <c r="AK51" s="208"/>
      <c r="AL51" s="208"/>
      <c r="AM51" s="208"/>
      <c r="AN51" s="208"/>
      <c r="AO51" s="208"/>
      <c r="AP51" s="208"/>
      <c r="AQ51" s="140"/>
      <c r="AR51" s="140"/>
      <c r="AS51" s="140"/>
      <c r="AT51" s="140"/>
      <c r="AU51" s="140"/>
      <c r="AV51" s="140"/>
      <c r="AW51" s="140"/>
      <c r="AX51" s="140"/>
      <c r="AY51" s="140"/>
      <c r="AZ51" s="140"/>
      <c r="BA51" s="140"/>
      <c r="BB51" s="140"/>
      <c r="BC51" s="140"/>
      <c r="BD51" s="140"/>
      <c r="BE51" s="140"/>
      <c r="BF51" s="140"/>
    </row>
    <row r="52" customFormat="false" ht="23.25" hidden="false" customHeight="false" outlineLevel="0" collapsed="false">
      <c r="A52" s="145"/>
      <c r="B52" s="140"/>
      <c r="C52" s="208"/>
      <c r="D52" s="208"/>
      <c r="E52" s="208"/>
      <c r="F52" s="209"/>
      <c r="G52" s="209"/>
      <c r="H52" s="209"/>
      <c r="I52" s="209"/>
      <c r="J52" s="209"/>
      <c r="K52" s="60"/>
      <c r="L52" s="60"/>
      <c r="M52" s="60"/>
      <c r="N52" s="60"/>
      <c r="O52" s="60"/>
      <c r="P52" s="60"/>
      <c r="Q52" s="60"/>
      <c r="R52" s="60"/>
      <c r="S52" s="60"/>
      <c r="T52" s="60"/>
      <c r="U52" s="60"/>
      <c r="V52" s="60"/>
      <c r="W52" s="60"/>
      <c r="X52" s="60"/>
      <c r="Y52" s="209"/>
      <c r="Z52" s="209"/>
      <c r="AA52" s="209"/>
      <c r="AB52" s="209"/>
      <c r="AC52" s="208"/>
      <c r="AD52" s="208"/>
      <c r="AE52" s="208"/>
      <c r="AF52" s="208"/>
      <c r="AG52" s="208"/>
      <c r="AH52" s="208"/>
      <c r="AI52" s="208"/>
      <c r="AJ52" s="208"/>
      <c r="AK52" s="208"/>
      <c r="AL52" s="208"/>
      <c r="AM52" s="208"/>
      <c r="AN52" s="208"/>
      <c r="AO52" s="208"/>
      <c r="AP52" s="208"/>
      <c r="AQ52" s="140"/>
      <c r="AR52" s="140"/>
      <c r="AS52" s="140"/>
      <c r="AT52" s="140"/>
      <c r="AU52" s="140"/>
      <c r="AV52" s="140"/>
      <c r="AW52" s="140"/>
      <c r="AX52" s="140"/>
      <c r="AY52" s="140"/>
      <c r="AZ52" s="140"/>
      <c r="BA52" s="140"/>
      <c r="BB52" s="140"/>
      <c r="BC52" s="140"/>
      <c r="BD52" s="140"/>
      <c r="BE52" s="140"/>
      <c r="BF52" s="140"/>
    </row>
  </sheetData>
  <mergeCells count="125">
    <mergeCell ref="C1:BF1"/>
    <mergeCell ref="C2:BF2"/>
    <mergeCell ref="C3:BF3"/>
    <mergeCell ref="A5:BF5"/>
    <mergeCell ref="BG5:BI9"/>
    <mergeCell ref="A6:A9"/>
    <mergeCell ref="B6:B9"/>
    <mergeCell ref="C6:C9"/>
    <mergeCell ref="D6:D9"/>
    <mergeCell ref="E6:E9"/>
    <mergeCell ref="G6:BF6"/>
    <mergeCell ref="BK6:BQ10"/>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G10:T10"/>
    <mergeCell ref="U10:AF10"/>
    <mergeCell ref="AG10:AS10"/>
    <mergeCell ref="AT10:BF10"/>
    <mergeCell ref="BG10:BI11"/>
    <mergeCell ref="G11:T11"/>
    <mergeCell ref="U11:AF11"/>
    <mergeCell ref="AG11:AS11"/>
    <mergeCell ref="AT11:BE11"/>
    <mergeCell ref="BK11:BQ41"/>
    <mergeCell ref="A12:A13"/>
    <mergeCell ref="B12:B13"/>
    <mergeCell ref="C12:C13"/>
    <mergeCell ref="D12:D13"/>
    <mergeCell ref="E12:E13"/>
    <mergeCell ref="BG12:BI13"/>
    <mergeCell ref="A14:A15"/>
    <mergeCell ref="B14:B15"/>
    <mergeCell ref="C14:C15"/>
    <mergeCell ref="D14:D15"/>
    <mergeCell ref="E14:E15"/>
    <mergeCell ref="A16:A17"/>
    <mergeCell ref="B16:B17"/>
    <mergeCell ref="C16:C17"/>
    <mergeCell ref="D16:D17"/>
    <mergeCell ref="E16:E17"/>
    <mergeCell ref="B18:B19"/>
    <mergeCell ref="C18:C19"/>
    <mergeCell ref="D18:D19"/>
    <mergeCell ref="E18:E19"/>
    <mergeCell ref="A20:A21"/>
    <mergeCell ref="B20:B21"/>
    <mergeCell ref="C20:C21"/>
    <mergeCell ref="D20:D21"/>
    <mergeCell ref="E20:E21"/>
    <mergeCell ref="BG20:BI25"/>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BG29:BI32"/>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C48:E48"/>
    <mergeCell ref="K48:X48"/>
    <mergeCell ref="AC48:AP48"/>
    <mergeCell ref="C49:E49"/>
    <mergeCell ref="K49:X49"/>
    <mergeCell ref="AC49:AP49"/>
    <mergeCell ref="C50:E52"/>
    <mergeCell ref="K50:X52"/>
    <mergeCell ref="AC50:AP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true" showRowColHeaders="true" showZeros="true" rightToLeft="false" tabSelected="false" showOutlineSymbols="true" defaultGridColor="true" view="normal" topLeftCell="A1" colorId="64" zoomScale="78" zoomScaleNormal="78" zoomScalePageLayoutView="140" workbookViewId="0">
      <selection pane="topLeft" activeCell="D24" activeCellId="0" sqref="D24:D26"/>
    </sheetView>
  </sheetViews>
  <sheetFormatPr defaultColWidth="11.41796875" defaultRowHeight="15" zeroHeight="false" outlineLevelRow="0" outlineLevelCol="0"/>
  <cols>
    <col collapsed="false" customWidth="true" hidden="false" outlineLevel="0" max="1" min="1" style="861" width="4.14"/>
    <col collapsed="false" customWidth="true" hidden="false" outlineLevel="0" max="2" min="2" style="861" width="14.28"/>
    <col collapsed="false" customWidth="true" hidden="false" outlineLevel="0" max="3" min="3" style="861" width="9.99"/>
    <col collapsed="false" customWidth="true" hidden="false" outlineLevel="0" max="4" min="4" style="861" width="15.28"/>
    <col collapsed="false" customWidth="true" hidden="false" outlineLevel="0" max="5" min="5" style="861" width="31.28"/>
    <col collapsed="false" customWidth="true" hidden="false" outlineLevel="0" max="6" min="6" style="861" width="13.41"/>
    <col collapsed="false" customWidth="true" hidden="false" outlineLevel="0" max="7" min="7" style="861" width="11.7"/>
    <col collapsed="false" customWidth="true" hidden="false" outlineLevel="0" max="9" min="8" style="861" width="12.56"/>
    <col collapsed="false" customWidth="false" hidden="false" outlineLevel="0" max="10" min="10" style="861" width="11.42"/>
    <col collapsed="false" customWidth="true" hidden="false" outlineLevel="0" max="11" min="11" style="861" width="10.41"/>
    <col collapsed="false" customWidth="false" hidden="false" outlineLevel="0" max="13" min="12" style="861" width="11.42"/>
    <col collapsed="false" customWidth="false" hidden="false" outlineLevel="0" max="15" min="14" style="1134" width="11.42"/>
    <col collapsed="false" customWidth="false" hidden="false" outlineLevel="0" max="16" min="16" style="861" width="11.42"/>
    <col collapsed="false" customWidth="true" hidden="false" outlineLevel="0" max="17" min="17" style="861" width="10.56"/>
    <col collapsed="false" customWidth="false" hidden="false" outlineLevel="0" max="18" min="18" style="861" width="11.42"/>
    <col collapsed="false" customWidth="true" hidden="false" outlineLevel="0" max="19" min="19" style="861" width="10.71"/>
    <col collapsed="false" customWidth="true" hidden="false" outlineLevel="0" max="20" min="20" style="861" width="29.56"/>
    <col collapsed="false" customWidth="false" hidden="false" outlineLevel="0" max="257" min="21" style="861" width="11.42"/>
  </cols>
  <sheetData>
    <row r="1" customFormat="false" ht="7.5" hidden="false" customHeight="true" outlineLevel="0" collapsed="false"/>
    <row r="2" customFormat="false" ht="15" hidden="false" customHeight="true" outlineLevel="0" collapsed="false">
      <c r="A2" s="256" t="s">
        <v>0</v>
      </c>
      <c r="B2" s="256"/>
      <c r="C2" s="256"/>
      <c r="D2" s="256"/>
      <c r="E2" s="256"/>
      <c r="F2" s="256"/>
      <c r="G2" s="256"/>
      <c r="H2" s="256"/>
      <c r="I2" s="256"/>
      <c r="J2" s="256"/>
      <c r="K2" s="256"/>
      <c r="L2" s="256"/>
      <c r="M2" s="256"/>
      <c r="N2" s="256"/>
      <c r="O2" s="256"/>
      <c r="P2" s="256"/>
      <c r="Q2" s="256"/>
      <c r="R2" s="256"/>
      <c r="S2" s="256"/>
      <c r="T2" s="1135"/>
    </row>
    <row r="3" customFormat="false" ht="15" hidden="false" customHeight="true" outlineLevel="0" collapsed="false">
      <c r="A3" s="257"/>
      <c r="B3" s="257"/>
      <c r="C3" s="257"/>
      <c r="D3" s="1136"/>
      <c r="E3" s="257"/>
      <c r="F3" s="257"/>
      <c r="G3" s="257"/>
      <c r="H3" s="257"/>
      <c r="I3" s="257"/>
      <c r="J3" s="257"/>
      <c r="K3" s="257"/>
      <c r="L3" s="257"/>
      <c r="M3" s="257"/>
      <c r="N3" s="1137"/>
      <c r="O3" s="1137"/>
      <c r="P3" s="257"/>
      <c r="Q3" s="257"/>
      <c r="R3" s="257"/>
      <c r="S3" s="257"/>
      <c r="T3" s="257"/>
    </row>
    <row r="4" customFormat="false" ht="15" hidden="false" customHeight="true" outlineLevel="0" collapsed="false">
      <c r="A4" s="141" t="s">
        <v>1</v>
      </c>
      <c r="B4" s="141"/>
      <c r="C4" s="141"/>
      <c r="D4" s="141"/>
      <c r="E4" s="141"/>
      <c r="F4" s="141"/>
      <c r="G4" s="141"/>
      <c r="H4" s="141"/>
      <c r="I4" s="141"/>
      <c r="J4" s="141"/>
      <c r="K4" s="141"/>
      <c r="L4" s="141"/>
      <c r="M4" s="141"/>
      <c r="N4" s="141"/>
      <c r="O4" s="141"/>
      <c r="P4" s="141"/>
      <c r="Q4" s="141"/>
      <c r="R4" s="141"/>
      <c r="S4" s="141"/>
      <c r="T4" s="1138"/>
    </row>
    <row r="5" customFormat="false" ht="7.5" hidden="false" customHeight="true" outlineLevel="0" collapsed="false"/>
    <row r="6" customFormat="false" ht="7.5" hidden="false" customHeight="true" outlineLevel="0" collapsed="false">
      <c r="A6" s="258"/>
      <c r="B6" s="258"/>
      <c r="C6" s="258"/>
      <c r="D6" s="258"/>
      <c r="E6" s="258"/>
      <c r="F6" s="258"/>
      <c r="G6" s="258"/>
      <c r="H6" s="258"/>
      <c r="I6" s="258"/>
      <c r="J6" s="258"/>
      <c r="K6" s="258"/>
      <c r="L6" s="1139"/>
      <c r="M6" s="1139"/>
      <c r="N6" s="258"/>
      <c r="O6" s="258"/>
      <c r="P6" s="258"/>
      <c r="Q6" s="258"/>
      <c r="R6" s="258"/>
      <c r="S6" s="258"/>
      <c r="T6" s="258"/>
    </row>
    <row r="7" customFormat="false" ht="30.75" hidden="false" customHeight="true" outlineLevel="0" collapsed="false">
      <c r="A7" s="1140" t="s">
        <v>2</v>
      </c>
      <c r="B7" s="1140"/>
      <c r="C7" s="1140"/>
      <c r="D7" s="1140"/>
      <c r="E7" s="1141" t="s">
        <v>945</v>
      </c>
      <c r="F7" s="1141"/>
      <c r="G7" s="1141"/>
      <c r="H7" s="1141"/>
      <c r="I7" s="1141"/>
      <c r="J7" s="1141"/>
      <c r="K7" s="1141"/>
      <c r="L7" s="1141"/>
      <c r="M7" s="1141"/>
      <c r="N7" s="1141"/>
      <c r="O7" s="1141"/>
      <c r="P7" s="1141"/>
      <c r="Q7" s="1141"/>
      <c r="R7" s="1141"/>
      <c r="S7" s="1141"/>
      <c r="T7" s="1141"/>
    </row>
    <row r="8" customFormat="false" ht="25.5" hidden="false" customHeight="true" outlineLevel="0" collapsed="false">
      <c r="A8" s="1140" t="s">
        <v>4</v>
      </c>
      <c r="B8" s="1140"/>
      <c r="C8" s="1140"/>
      <c r="D8" s="1140"/>
      <c r="E8" s="1141" t="s">
        <v>946</v>
      </c>
      <c r="F8" s="1141"/>
      <c r="G8" s="1141"/>
      <c r="H8" s="1141"/>
      <c r="I8" s="1141"/>
      <c r="J8" s="1141"/>
      <c r="K8" s="1141"/>
      <c r="L8" s="1141"/>
      <c r="M8" s="1141"/>
      <c r="N8" s="1141"/>
      <c r="O8" s="1141"/>
      <c r="P8" s="1141"/>
      <c r="Q8" s="1141"/>
      <c r="R8" s="1141"/>
      <c r="S8" s="1141"/>
      <c r="T8" s="1141"/>
    </row>
    <row r="9" customFormat="false" ht="36" hidden="false" customHeight="true" outlineLevel="0" collapsed="false">
      <c r="A9" s="1140" t="s">
        <v>6</v>
      </c>
      <c r="B9" s="1140"/>
      <c r="C9" s="1140"/>
      <c r="D9" s="1140"/>
      <c r="E9" s="1141" t="s">
        <v>947</v>
      </c>
      <c r="F9" s="1141"/>
      <c r="G9" s="1141"/>
      <c r="H9" s="1141"/>
      <c r="I9" s="1141"/>
      <c r="J9" s="1141"/>
      <c r="K9" s="1141"/>
      <c r="L9" s="1141"/>
      <c r="M9" s="1141"/>
      <c r="N9" s="1141"/>
      <c r="O9" s="1141"/>
      <c r="P9" s="1141"/>
      <c r="Q9" s="1141"/>
      <c r="R9" s="1141"/>
      <c r="S9" s="1141"/>
      <c r="T9" s="1141"/>
    </row>
    <row r="10" customFormat="false" ht="21.75" hidden="false" customHeight="true" outlineLevel="0" collapsed="false">
      <c r="A10" s="1142"/>
      <c r="B10" s="1142"/>
      <c r="C10" s="1142"/>
      <c r="D10" s="1142"/>
      <c r="E10" s="262"/>
      <c r="F10" s="262"/>
      <c r="G10" s="262"/>
      <c r="H10" s="262"/>
      <c r="I10" s="262"/>
      <c r="J10" s="262"/>
      <c r="K10" s="262"/>
      <c r="L10" s="1143"/>
      <c r="M10" s="1143"/>
      <c r="N10" s="262"/>
      <c r="O10" s="262"/>
      <c r="P10" s="263" t="s">
        <v>8</v>
      </c>
      <c r="Q10" s="263"/>
      <c r="R10" s="1144" t="s">
        <v>948</v>
      </c>
      <c r="S10" s="1144"/>
      <c r="T10" s="1144"/>
    </row>
    <row r="11" customFormat="false" ht="6" hidden="false" customHeight="true" outlineLevel="0" collapsed="false">
      <c r="A11" s="1142"/>
      <c r="B11" s="1142"/>
      <c r="C11" s="1142"/>
      <c r="D11" s="1142"/>
      <c r="E11" s="1142"/>
      <c r="F11" s="1142"/>
      <c r="G11" s="1145"/>
      <c r="I11" s="1142"/>
      <c r="J11" s="1142"/>
      <c r="K11" s="1142"/>
      <c r="L11" s="1142"/>
      <c r="M11" s="1142"/>
      <c r="N11" s="1146"/>
      <c r="O11" s="1146"/>
    </row>
    <row r="12" customFormat="false" ht="15" hidden="false" customHeight="true" outlineLevel="0" collapsed="false">
      <c r="A12" s="1147" t="s">
        <v>9</v>
      </c>
      <c r="B12" s="1148" t="s">
        <v>10</v>
      </c>
      <c r="C12" s="1149" t="s">
        <v>11</v>
      </c>
      <c r="D12" s="1150" t="s">
        <v>13</v>
      </c>
      <c r="E12" s="779" t="s">
        <v>14</v>
      </c>
      <c r="F12" s="780" t="s">
        <v>15</v>
      </c>
      <c r="G12" s="780" t="s">
        <v>16</v>
      </c>
      <c r="H12" s="1151" t="s">
        <v>17</v>
      </c>
      <c r="I12" s="1152" t="s">
        <v>162</v>
      </c>
      <c r="J12" s="267" t="s">
        <v>18</v>
      </c>
      <c r="K12" s="267"/>
      <c r="L12" s="266" t="s">
        <v>19</v>
      </c>
      <c r="M12" s="266"/>
      <c r="N12" s="1153" t="s">
        <v>20</v>
      </c>
      <c r="O12" s="1153"/>
      <c r="P12" s="266" t="s">
        <v>21</v>
      </c>
      <c r="Q12" s="266"/>
      <c r="R12" s="266" t="s">
        <v>22</v>
      </c>
      <c r="S12" s="266"/>
      <c r="T12" s="1154" t="s">
        <v>205</v>
      </c>
    </row>
    <row r="13" s="20" customFormat="true" ht="30" hidden="false" customHeight="true" outlineLevel="0" collapsed="false">
      <c r="A13" s="1147"/>
      <c r="B13" s="1148"/>
      <c r="C13" s="1149"/>
      <c r="D13" s="1150"/>
      <c r="E13" s="779"/>
      <c r="F13" s="780"/>
      <c r="G13" s="780"/>
      <c r="H13" s="1151"/>
      <c r="I13" s="1152"/>
      <c r="J13" s="1155" t="s">
        <v>24</v>
      </c>
      <c r="K13" s="1156" t="s">
        <v>25</v>
      </c>
      <c r="L13" s="1157" t="s">
        <v>24</v>
      </c>
      <c r="M13" s="1158" t="s">
        <v>25</v>
      </c>
      <c r="N13" s="1159" t="s">
        <v>24</v>
      </c>
      <c r="O13" s="1160" t="s">
        <v>25</v>
      </c>
      <c r="P13" s="1161" t="s">
        <v>24</v>
      </c>
      <c r="Q13" s="1162" t="s">
        <v>25</v>
      </c>
      <c r="R13" s="1161" t="s">
        <v>24</v>
      </c>
      <c r="S13" s="1162" t="s">
        <v>25</v>
      </c>
      <c r="T13" s="1154"/>
    </row>
    <row r="14" s="20" customFormat="true" ht="15.75" hidden="false" customHeight="false" outlineLevel="0" collapsed="false">
      <c r="A14" s="1147"/>
      <c r="B14" s="1148"/>
      <c r="C14" s="1149"/>
      <c r="D14" s="1150"/>
      <c r="E14" s="779"/>
      <c r="F14" s="780"/>
      <c r="G14" s="780"/>
      <c r="H14" s="783" t="n">
        <v>2013</v>
      </c>
      <c r="I14" s="1152"/>
      <c r="J14" s="1155"/>
      <c r="K14" s="1156"/>
      <c r="L14" s="1157"/>
      <c r="M14" s="1158"/>
      <c r="N14" s="1159"/>
      <c r="O14" s="1160"/>
      <c r="P14" s="1161"/>
      <c r="Q14" s="1162"/>
      <c r="R14" s="1161"/>
      <c r="S14" s="1162"/>
      <c r="T14" s="1154"/>
    </row>
    <row r="15" s="20" customFormat="true" ht="18" hidden="false" customHeight="true" outlineLevel="0" collapsed="false">
      <c r="A15" s="1163" t="n">
        <v>1</v>
      </c>
      <c r="B15" s="1164" t="s">
        <v>949</v>
      </c>
      <c r="C15" s="1165" t="s">
        <v>950</v>
      </c>
      <c r="D15" s="1166" t="s">
        <v>951</v>
      </c>
      <c r="E15" s="1167" t="s">
        <v>952</v>
      </c>
      <c r="F15" s="1168" t="s">
        <v>953</v>
      </c>
      <c r="G15" s="1169" t="n">
        <v>20494.16</v>
      </c>
      <c r="H15" s="1170" t="n">
        <v>19703</v>
      </c>
      <c r="I15" s="1171" t="n">
        <v>20916.72</v>
      </c>
      <c r="J15" s="1172" t="n">
        <v>5229</v>
      </c>
      <c r="K15" s="1173" t="n">
        <v>4563</v>
      </c>
      <c r="L15" s="1174" t="n">
        <v>5229</v>
      </c>
      <c r="M15" s="1175" t="n">
        <v>5789</v>
      </c>
      <c r="N15" s="1176" t="n">
        <v>5229</v>
      </c>
      <c r="O15" s="1177" t="n">
        <v>5618</v>
      </c>
      <c r="P15" s="1172" t="n">
        <v>5229</v>
      </c>
      <c r="Q15" s="1178"/>
      <c r="R15" s="1179" t="n">
        <v>20917</v>
      </c>
      <c r="S15" s="1180" t="n">
        <f aca="false">K15+M15+O15+Q15</f>
        <v>15970</v>
      </c>
      <c r="T15" s="1181" t="s">
        <v>954</v>
      </c>
      <c r="U15" s="1182"/>
    </row>
    <row r="16" s="20" customFormat="true" ht="45" hidden="false" customHeight="true" outlineLevel="0" collapsed="false">
      <c r="A16" s="1163"/>
      <c r="B16" s="1164"/>
      <c r="C16" s="1165"/>
      <c r="D16" s="1166"/>
      <c r="E16" s="1183" t="s">
        <v>955</v>
      </c>
      <c r="F16" s="1168"/>
      <c r="G16" s="1184" t="n">
        <v>124737791</v>
      </c>
      <c r="H16" s="1185" t="n">
        <v>118395054</v>
      </c>
      <c r="I16" s="1186" t="n">
        <v>122273473</v>
      </c>
      <c r="J16" s="1187" t="n">
        <v>122273473</v>
      </c>
      <c r="K16" s="1188" t="n">
        <v>122273473</v>
      </c>
      <c r="L16" s="1189" t="n">
        <v>122273473</v>
      </c>
      <c r="M16" s="1190" t="n">
        <v>122273473</v>
      </c>
      <c r="N16" s="1191" t="n">
        <v>122273473</v>
      </c>
      <c r="O16" s="1191" t="n">
        <v>122273473</v>
      </c>
      <c r="P16" s="1189" t="n">
        <v>122273473</v>
      </c>
      <c r="Q16" s="1190"/>
      <c r="R16" s="1184" t="n">
        <v>122273473</v>
      </c>
      <c r="S16" s="1188" t="n">
        <v>122273473</v>
      </c>
      <c r="T16" s="1181"/>
    </row>
    <row r="17" s="20" customFormat="true" ht="16.5" hidden="false" customHeight="true" outlineLevel="0" collapsed="false">
      <c r="A17" s="1163"/>
      <c r="B17" s="1164"/>
      <c r="C17" s="1165"/>
      <c r="D17" s="1166"/>
      <c r="E17" s="1192" t="s">
        <v>63</v>
      </c>
      <c r="F17" s="1168"/>
      <c r="G17" s="1193" t="n">
        <f aca="false">G15/G16*100000</f>
        <v>16.4297923153056</v>
      </c>
      <c r="H17" s="1194" t="n">
        <v>16.6</v>
      </c>
      <c r="I17" s="1195" t="n">
        <f aca="false">I15/I16*100000</f>
        <v>17.1065068218026</v>
      </c>
      <c r="J17" s="1196" t="n">
        <f aca="false">J15/J16*100000</f>
        <v>4.27647949445257</v>
      </c>
      <c r="K17" s="1197" t="n">
        <f aca="false">K15/K16*100000</f>
        <v>3.73179880152746</v>
      </c>
      <c r="L17" s="1196" t="n">
        <f aca="false">L15/L16*100000</f>
        <v>4.27647949445257</v>
      </c>
      <c r="M17" s="1198" t="n">
        <f aca="false">M15/M16*100000</f>
        <v>4.73446926628149</v>
      </c>
      <c r="N17" s="1199" t="n">
        <f aca="false">N15/N16*100000</f>
        <v>4.27647949445257</v>
      </c>
      <c r="O17" s="1200" t="n">
        <f aca="false">O15/O16*100000</f>
        <v>4.59461881809802</v>
      </c>
      <c r="P17" s="1196" t="n">
        <f aca="false">P15/P16*100000</f>
        <v>4.27647949445257</v>
      </c>
      <c r="Q17" s="1198" t="e">
        <f aca="false">Q15/Q16*100000</f>
        <v>#DIV/0!</v>
      </c>
      <c r="R17" s="1201" t="n">
        <f aca="false">R15/R16*100000</f>
        <v>17.1067358166886</v>
      </c>
      <c r="S17" s="1202" t="n">
        <f aca="false">S15/S16*100000</f>
        <v>13.060886885907</v>
      </c>
      <c r="T17" s="1181"/>
    </row>
    <row r="18" s="20" customFormat="true" ht="32.25" hidden="false" customHeight="true" outlineLevel="0" collapsed="false">
      <c r="A18" s="1163"/>
      <c r="B18" s="1164"/>
      <c r="C18" s="1165"/>
      <c r="D18" s="1166" t="s">
        <v>956</v>
      </c>
      <c r="E18" s="1167" t="s">
        <v>957</v>
      </c>
      <c r="F18" s="1203" t="s">
        <v>953</v>
      </c>
      <c r="G18" s="1169" t="n">
        <v>1996</v>
      </c>
      <c r="H18" s="1170" t="n">
        <v>2383</v>
      </c>
      <c r="I18" s="1204" t="n">
        <v>2139</v>
      </c>
      <c r="J18" s="1205" t="n">
        <v>534</v>
      </c>
      <c r="K18" s="1204"/>
      <c r="L18" s="1205" t="n">
        <v>534</v>
      </c>
      <c r="M18" s="1206"/>
      <c r="N18" s="1207" t="n">
        <v>534</v>
      </c>
      <c r="O18" s="1208"/>
      <c r="P18" s="1205" t="n">
        <v>534</v>
      </c>
      <c r="Q18" s="1206"/>
      <c r="R18" s="1209" t="n">
        <v>2139</v>
      </c>
      <c r="S18" s="1210"/>
      <c r="T18" s="1211" t="s">
        <v>958</v>
      </c>
    </row>
    <row r="19" s="20" customFormat="true" ht="50.25" hidden="false" customHeight="true" outlineLevel="0" collapsed="false">
      <c r="A19" s="1163"/>
      <c r="B19" s="1164"/>
      <c r="C19" s="1165"/>
      <c r="D19" s="1166"/>
      <c r="E19" s="1212" t="s">
        <v>955</v>
      </c>
      <c r="F19" s="1203"/>
      <c r="G19" s="1184" t="n">
        <v>124737791</v>
      </c>
      <c r="H19" s="1185" t="n">
        <v>118395054</v>
      </c>
      <c r="I19" s="1188" t="n">
        <v>122273473</v>
      </c>
      <c r="J19" s="1187" t="n">
        <v>122273473</v>
      </c>
      <c r="K19" s="1188"/>
      <c r="L19" s="1187" t="n">
        <v>122273473</v>
      </c>
      <c r="M19" s="1190"/>
      <c r="N19" s="1213" t="n">
        <v>122273473</v>
      </c>
      <c r="O19" s="1214"/>
      <c r="P19" s="1187" t="n">
        <v>122273473</v>
      </c>
      <c r="Q19" s="1190"/>
      <c r="R19" s="1215" t="n">
        <v>122273473</v>
      </c>
      <c r="S19" s="1216"/>
      <c r="T19" s="1211"/>
    </row>
    <row r="20" s="20" customFormat="true" ht="15" hidden="false" customHeight="true" outlineLevel="0" collapsed="false">
      <c r="A20" s="1163"/>
      <c r="B20" s="1164"/>
      <c r="C20" s="1165"/>
      <c r="D20" s="1166"/>
      <c r="E20" s="1217" t="s">
        <v>63</v>
      </c>
      <c r="F20" s="1203"/>
      <c r="G20" s="1218" t="n">
        <f aca="false">G18/G19*100000</f>
        <v>1.6001566037032</v>
      </c>
      <c r="H20" s="1219" t="n">
        <f aca="false">H18/H19*100000</f>
        <v>2.01275299895551</v>
      </c>
      <c r="I20" s="1197" t="n">
        <f aca="false">I18/I19*100000</f>
        <v>1.74935736061083</v>
      </c>
      <c r="J20" s="1220"/>
      <c r="K20" s="1221"/>
      <c r="L20" s="1222"/>
      <c r="M20" s="1223"/>
      <c r="N20" s="1224"/>
      <c r="O20" s="1225"/>
      <c r="P20" s="1226"/>
      <c r="Q20" s="1227"/>
      <c r="R20" s="1228"/>
      <c r="S20" s="1229"/>
      <c r="T20" s="1211"/>
    </row>
    <row r="21" s="20" customFormat="true" ht="63.75" hidden="false" customHeight="true" outlineLevel="0" collapsed="false">
      <c r="A21" s="1163"/>
      <c r="B21" s="1164"/>
      <c r="C21" s="1165"/>
      <c r="D21" s="1166" t="s">
        <v>959</v>
      </c>
      <c r="E21" s="1167" t="s">
        <v>960</v>
      </c>
      <c r="F21" s="1230" t="s">
        <v>30</v>
      </c>
      <c r="G21" s="1231" t="n">
        <v>0.876</v>
      </c>
      <c r="H21" s="1232" t="n">
        <v>12567</v>
      </c>
      <c r="I21" s="1233" t="n">
        <v>11209</v>
      </c>
      <c r="J21" s="1234" t="n">
        <v>2844</v>
      </c>
      <c r="K21" s="1235" t="n">
        <v>2668</v>
      </c>
      <c r="L21" s="1205" t="n">
        <f aca="false">L23*L22/100</f>
        <v>5842.69</v>
      </c>
      <c r="M21" s="1206" t="n">
        <v>5586</v>
      </c>
      <c r="N21" s="1236" t="n">
        <f aca="false">N23*N22/100</f>
        <v>8699.796</v>
      </c>
      <c r="O21" s="1237" t="n">
        <v>8214</v>
      </c>
      <c r="P21" s="1205" t="n">
        <f aca="false">P23*P22/100</f>
        <v>11209.05</v>
      </c>
      <c r="Q21" s="1238"/>
      <c r="R21" s="1239" t="n">
        <f aca="false">I21</f>
        <v>11209</v>
      </c>
      <c r="S21" s="1240" t="n">
        <f aca="false">M21</f>
        <v>5586</v>
      </c>
      <c r="T21" s="1241" t="s">
        <v>961</v>
      </c>
    </row>
    <row r="22" s="20" customFormat="true" ht="60" hidden="false" customHeight="false" outlineLevel="0" collapsed="false">
      <c r="A22" s="1163"/>
      <c r="B22" s="1164"/>
      <c r="C22" s="1165"/>
      <c r="D22" s="1166"/>
      <c r="E22" s="1212" t="s">
        <v>962</v>
      </c>
      <c r="F22" s="1230"/>
      <c r="G22" s="1242" t="n">
        <v>0.876</v>
      </c>
      <c r="H22" s="1243" t="n">
        <v>10943</v>
      </c>
      <c r="I22" s="1244" t="n">
        <v>12825</v>
      </c>
      <c r="J22" s="1184" t="n">
        <v>3254</v>
      </c>
      <c r="K22" s="1186" t="n">
        <v>3266</v>
      </c>
      <c r="L22" s="1187" t="n">
        <v>6685</v>
      </c>
      <c r="M22" s="1190" t="n">
        <v>6648</v>
      </c>
      <c r="N22" s="1213" t="n">
        <v>9954</v>
      </c>
      <c r="O22" s="1214" t="n">
        <v>9817</v>
      </c>
      <c r="P22" s="1187" t="n">
        <v>12825</v>
      </c>
      <c r="Q22" s="1245"/>
      <c r="R22" s="1215" t="n">
        <f aca="false">I22</f>
        <v>12825</v>
      </c>
      <c r="S22" s="1216" t="n">
        <f aca="false">M22</f>
        <v>6648</v>
      </c>
      <c r="T22" s="1241"/>
    </row>
    <row r="23" s="20" customFormat="true" ht="15.75" hidden="false" customHeight="true" outlineLevel="0" collapsed="false">
      <c r="A23" s="1163"/>
      <c r="B23" s="1164"/>
      <c r="C23" s="1165"/>
      <c r="D23" s="1166"/>
      <c r="E23" s="1192" t="s">
        <v>63</v>
      </c>
      <c r="F23" s="1230"/>
      <c r="G23" s="1246" t="n">
        <v>0.876</v>
      </c>
      <c r="H23" s="1247" t="s">
        <v>963</v>
      </c>
      <c r="I23" s="1248" t="n">
        <v>0.874</v>
      </c>
      <c r="J23" s="1249" t="n">
        <f aca="false">J21*100/J22</f>
        <v>87.40012292563</v>
      </c>
      <c r="K23" s="1250" t="n">
        <f aca="false">K21*100/K22</f>
        <v>81.6901408450704</v>
      </c>
      <c r="L23" s="1251" t="n">
        <v>87.4</v>
      </c>
      <c r="M23" s="1251" t="n">
        <f aca="false">M21*100/M22</f>
        <v>84.0252707581227</v>
      </c>
      <c r="N23" s="1252" t="n">
        <v>87.4</v>
      </c>
      <c r="O23" s="1253" t="n">
        <v>83.7</v>
      </c>
      <c r="P23" s="1251" t="n">
        <v>87.4</v>
      </c>
      <c r="Q23" s="1254"/>
      <c r="R23" s="1255" t="n">
        <f aca="false">R21/R22*100</f>
        <v>87.3996101364522</v>
      </c>
      <c r="S23" s="1256" t="n">
        <f aca="false">S21/S22*100</f>
        <v>84.0252707581227</v>
      </c>
      <c r="T23" s="1241"/>
    </row>
    <row r="24" s="20" customFormat="true" ht="62.25" hidden="false" customHeight="true" outlineLevel="0" collapsed="false">
      <c r="A24" s="1163"/>
      <c r="B24" s="1164"/>
      <c r="C24" s="1165"/>
      <c r="D24" s="1166" t="s">
        <v>964</v>
      </c>
      <c r="E24" s="1167" t="s">
        <v>965</v>
      </c>
      <c r="F24" s="1257" t="s">
        <v>30</v>
      </c>
      <c r="G24" s="1169" t="n">
        <v>295908</v>
      </c>
      <c r="H24" s="1170" t="n">
        <v>258913</v>
      </c>
      <c r="I24" s="1258" t="n">
        <v>278366</v>
      </c>
      <c r="J24" s="1234" t="n">
        <v>69592</v>
      </c>
      <c r="K24" s="1204" t="n">
        <v>47615</v>
      </c>
      <c r="L24" s="1205" t="n">
        <v>69592</v>
      </c>
      <c r="M24" s="1206" t="n">
        <v>70630</v>
      </c>
      <c r="N24" s="1236" t="n">
        <v>69592</v>
      </c>
      <c r="O24" s="1237" t="n">
        <v>73287</v>
      </c>
      <c r="P24" s="1205" t="n">
        <v>69592</v>
      </c>
      <c r="Q24" s="1259"/>
      <c r="R24" s="1239" t="n">
        <f aca="false">J24+L24+N24+P24</f>
        <v>278368</v>
      </c>
      <c r="S24" s="1240" t="n">
        <f aca="false">K24+M24+O24</f>
        <v>191532</v>
      </c>
      <c r="T24" s="877"/>
      <c r="U24" s="1182"/>
    </row>
    <row r="25" s="20" customFormat="true" ht="50.25" hidden="false" customHeight="true" outlineLevel="0" collapsed="false">
      <c r="A25" s="1163"/>
      <c r="B25" s="1164"/>
      <c r="C25" s="1165"/>
      <c r="D25" s="1166"/>
      <c r="E25" s="1212" t="s">
        <v>966</v>
      </c>
      <c r="F25" s="1257"/>
      <c r="G25" s="1260" t="n">
        <v>314796.381838111</v>
      </c>
      <c r="H25" s="1261" t="n">
        <v>285120.78185376</v>
      </c>
      <c r="I25" s="1262" t="n">
        <v>302572</v>
      </c>
      <c r="J25" s="1184" t="n">
        <v>75643</v>
      </c>
      <c r="K25" s="1188" t="n">
        <v>75643</v>
      </c>
      <c r="L25" s="1187" t="n">
        <v>75643</v>
      </c>
      <c r="M25" s="1190" t="n">
        <v>75643</v>
      </c>
      <c r="N25" s="1263" t="n">
        <v>75643</v>
      </c>
      <c r="O25" s="1214" t="n">
        <v>75643</v>
      </c>
      <c r="P25" s="1187" t="n">
        <v>75643</v>
      </c>
      <c r="Q25" s="1190"/>
      <c r="R25" s="1215" t="n">
        <f aca="false">J25+L25+N25+P25</f>
        <v>302572</v>
      </c>
      <c r="S25" s="1216" t="n">
        <f aca="false">K25+M25+O25</f>
        <v>226929</v>
      </c>
      <c r="T25" s="877"/>
      <c r="U25" s="20" t="s">
        <v>967</v>
      </c>
    </row>
    <row r="26" s="20" customFormat="true" ht="17.25" hidden="false" customHeight="true" outlineLevel="0" collapsed="false">
      <c r="A26" s="1163"/>
      <c r="B26" s="1164"/>
      <c r="C26" s="1165"/>
      <c r="D26" s="1166"/>
      <c r="E26" s="1217" t="s">
        <v>63</v>
      </c>
      <c r="F26" s="1257"/>
      <c r="G26" s="1264" t="n">
        <v>0.94</v>
      </c>
      <c r="H26" s="1265" t="n">
        <v>0.9</v>
      </c>
      <c r="I26" s="1266" t="n">
        <v>0.92</v>
      </c>
      <c r="J26" s="1267" t="n">
        <f aca="false">J24*100/J25</f>
        <v>92.0005816797324</v>
      </c>
      <c r="K26" s="1268" t="n">
        <f aca="false">K24*100/K25</f>
        <v>62.9470010443795</v>
      </c>
      <c r="L26" s="1269" t="n">
        <f aca="false">L24*100/L25</f>
        <v>92.0005816797324</v>
      </c>
      <c r="M26" s="1270" t="n">
        <f aca="false">M24*100/M25</f>
        <v>93.3728170485042</v>
      </c>
      <c r="N26" s="1271" t="n">
        <f aca="false">N24*100/N25</f>
        <v>92.0005816797324</v>
      </c>
      <c r="O26" s="1272" t="n">
        <f aca="false">O24*100/O25</f>
        <v>96.8853694327301</v>
      </c>
      <c r="P26" s="1269" t="n">
        <f aca="false">P24*100/P25</f>
        <v>92.0005816797324</v>
      </c>
      <c r="Q26" s="1270" t="e">
        <f aca="false">Q24*100/Q25</f>
        <v>#DIV/0!</v>
      </c>
      <c r="R26" s="1273" t="n">
        <f aca="false">R24*100/R25</f>
        <v>92.0005816797324</v>
      </c>
      <c r="S26" s="1274" t="n">
        <f aca="false">S24*100/S25</f>
        <v>84.4017291752046</v>
      </c>
      <c r="T26" s="877"/>
    </row>
    <row r="27" s="20" customFormat="true" ht="37.5" hidden="false" customHeight="true" outlineLevel="0" collapsed="false">
      <c r="A27" s="1163"/>
      <c r="B27" s="1164"/>
      <c r="C27" s="1165"/>
      <c r="D27" s="1166" t="s">
        <v>968</v>
      </c>
      <c r="E27" s="1275" t="s">
        <v>969</v>
      </c>
      <c r="F27" s="1276" t="s">
        <v>970</v>
      </c>
      <c r="G27" s="1277" t="n">
        <v>6</v>
      </c>
      <c r="H27" s="1278" t="n">
        <v>0</v>
      </c>
      <c r="I27" s="1279" t="n">
        <v>4</v>
      </c>
      <c r="J27" s="1280"/>
      <c r="K27" s="1281"/>
      <c r="L27" s="1282" t="n">
        <v>2</v>
      </c>
      <c r="M27" s="1283" t="n">
        <v>2</v>
      </c>
      <c r="N27" s="1284"/>
      <c r="O27" s="1285"/>
      <c r="P27" s="1282" t="n">
        <v>2</v>
      </c>
      <c r="Q27" s="1283"/>
      <c r="R27" s="1286" t="n">
        <v>4</v>
      </c>
      <c r="S27" s="1287" t="n">
        <v>2</v>
      </c>
      <c r="T27" s="877"/>
    </row>
    <row r="28" s="20" customFormat="true" ht="29.25" hidden="false" customHeight="true" outlineLevel="0" collapsed="false">
      <c r="A28" s="1163"/>
      <c r="B28" s="1164"/>
      <c r="C28" s="1165"/>
      <c r="D28" s="1166"/>
      <c r="E28" s="1288"/>
      <c r="F28" s="1276"/>
      <c r="G28" s="1289"/>
      <c r="H28" s="1290"/>
      <c r="I28" s="1291"/>
      <c r="J28" s="1292"/>
      <c r="K28" s="1293"/>
      <c r="L28" s="1294"/>
      <c r="M28" s="1295"/>
      <c r="N28" s="1296"/>
      <c r="O28" s="1297"/>
      <c r="P28" s="1294"/>
      <c r="Q28" s="1295"/>
      <c r="R28" s="1298"/>
      <c r="S28" s="1299"/>
      <c r="T28" s="877"/>
    </row>
    <row r="29" s="20" customFormat="true" ht="21" hidden="false" customHeight="true" outlineLevel="0" collapsed="false">
      <c r="A29" s="1163"/>
      <c r="B29" s="1164"/>
      <c r="C29" s="1165"/>
      <c r="D29" s="1166"/>
      <c r="E29" s="1300" t="s">
        <v>63</v>
      </c>
      <c r="F29" s="1276"/>
      <c r="G29" s="1301" t="n">
        <v>6</v>
      </c>
      <c r="H29" s="1302" t="n">
        <v>0</v>
      </c>
      <c r="I29" s="1303" t="n">
        <v>4</v>
      </c>
      <c r="J29" s="1304"/>
      <c r="K29" s="1305"/>
      <c r="L29" s="1306" t="n">
        <v>2</v>
      </c>
      <c r="M29" s="1307" t="n">
        <v>2</v>
      </c>
      <c r="N29" s="1308"/>
      <c r="O29" s="1309"/>
      <c r="P29" s="1306" t="n">
        <v>2</v>
      </c>
      <c r="Q29" s="1307"/>
      <c r="R29" s="1310" t="n">
        <v>4</v>
      </c>
      <c r="S29" s="1311" t="n">
        <v>4</v>
      </c>
      <c r="T29" s="877"/>
    </row>
    <row r="30" s="20" customFormat="true" ht="33" hidden="false" customHeight="true" outlineLevel="0" collapsed="false">
      <c r="A30" s="1163"/>
      <c r="B30" s="1164"/>
      <c r="C30" s="1165"/>
      <c r="D30" s="1166" t="s">
        <v>971</v>
      </c>
      <c r="E30" s="1312" t="s">
        <v>972</v>
      </c>
      <c r="F30" s="1313" t="s">
        <v>30</v>
      </c>
      <c r="G30" s="1314" t="n">
        <v>3</v>
      </c>
      <c r="H30" s="1315" t="n">
        <v>3</v>
      </c>
      <c r="I30" s="1316" t="n">
        <v>3</v>
      </c>
      <c r="J30" s="1317"/>
      <c r="K30" s="1318"/>
      <c r="L30" s="1319" t="n">
        <v>2</v>
      </c>
      <c r="M30" s="1320" t="n">
        <v>2</v>
      </c>
      <c r="N30" s="1321" t="n">
        <v>1</v>
      </c>
      <c r="O30" s="1322" t="n">
        <v>1</v>
      </c>
      <c r="P30" s="1319"/>
      <c r="Q30" s="1320"/>
      <c r="R30" s="1323" t="n">
        <f aca="false">J30+L30+N30+P30</f>
        <v>3</v>
      </c>
      <c r="S30" s="1324" t="n">
        <f aca="false">K30+M30+O30+Q30</f>
        <v>3</v>
      </c>
      <c r="T30" s="877" t="s">
        <v>973</v>
      </c>
    </row>
    <row r="31" s="20" customFormat="true" ht="47.25" hidden="false" customHeight="true" outlineLevel="0" collapsed="false">
      <c r="A31" s="1163"/>
      <c r="B31" s="1164"/>
      <c r="C31" s="1165"/>
      <c r="D31" s="1166"/>
      <c r="E31" s="1212" t="s">
        <v>974</v>
      </c>
      <c r="F31" s="1313"/>
      <c r="G31" s="1325" t="n">
        <v>3</v>
      </c>
      <c r="H31" s="1040" t="n">
        <v>3</v>
      </c>
      <c r="I31" s="1326" t="n">
        <v>3</v>
      </c>
      <c r="J31" s="1327"/>
      <c r="K31" s="1328"/>
      <c r="L31" s="1329" t="n">
        <v>2</v>
      </c>
      <c r="M31" s="1245" t="n">
        <v>2</v>
      </c>
      <c r="N31" s="1330" t="n">
        <v>1</v>
      </c>
      <c r="O31" s="1331" t="n">
        <v>1</v>
      </c>
      <c r="P31" s="1329"/>
      <c r="Q31" s="1245"/>
      <c r="R31" s="1332" t="n">
        <v>3</v>
      </c>
      <c r="S31" s="1333" t="n">
        <v>3</v>
      </c>
      <c r="T31" s="877"/>
    </row>
    <row r="32" s="20" customFormat="true" ht="15.75" hidden="false" customHeight="true" outlineLevel="0" collapsed="false">
      <c r="A32" s="1163"/>
      <c r="B32" s="1164"/>
      <c r="C32" s="1165"/>
      <c r="D32" s="1166"/>
      <c r="E32" s="1217" t="s">
        <v>63</v>
      </c>
      <c r="F32" s="1313"/>
      <c r="G32" s="1334" t="n">
        <f aca="false">G30/G31*100</f>
        <v>100</v>
      </c>
      <c r="H32" s="1335" t="n">
        <f aca="false">H30/H31*100</f>
        <v>100</v>
      </c>
      <c r="I32" s="1336" t="n">
        <f aca="false">I30/I31*100</f>
        <v>100</v>
      </c>
      <c r="J32" s="1337" t="n">
        <v>0</v>
      </c>
      <c r="K32" s="1338" t="e">
        <f aca="false">K30*100/K31</f>
        <v>#DIV/0!</v>
      </c>
      <c r="L32" s="1339" t="n">
        <f aca="false">L30/L31*100</f>
        <v>100</v>
      </c>
      <c r="M32" s="1340" t="n">
        <f aca="false">M30/M31*100</f>
        <v>100</v>
      </c>
      <c r="N32" s="1341" t="n">
        <f aca="false">N30/N31*100</f>
        <v>100</v>
      </c>
      <c r="O32" s="1342" t="n">
        <f aca="false">O30/O31*100</f>
        <v>100</v>
      </c>
      <c r="P32" s="1339" t="e">
        <f aca="false">P30/P31*100</f>
        <v>#DIV/0!</v>
      </c>
      <c r="Q32" s="1340" t="e">
        <f aca="false">Q30/Q31*100</f>
        <v>#DIV/0!</v>
      </c>
      <c r="R32" s="1343" t="n">
        <f aca="false">R30/R31*100</f>
        <v>100</v>
      </c>
      <c r="S32" s="1344" t="n">
        <f aca="false">S30/S31*100</f>
        <v>100</v>
      </c>
      <c r="T32" s="877"/>
    </row>
    <row r="33" s="20" customFormat="true" ht="35.25" hidden="false" customHeight="true" outlineLevel="0" collapsed="false">
      <c r="A33" s="1163"/>
      <c r="B33" s="1164"/>
      <c r="C33" s="1165"/>
      <c r="D33" s="1166" t="s">
        <v>975</v>
      </c>
      <c r="E33" s="1345" t="s">
        <v>976</v>
      </c>
      <c r="F33" s="1346" t="s">
        <v>30</v>
      </c>
      <c r="G33" s="1347" t="n">
        <v>280</v>
      </c>
      <c r="H33" s="1348" t="n">
        <v>180</v>
      </c>
      <c r="I33" s="1349" t="n">
        <v>251</v>
      </c>
      <c r="J33" s="1347" t="n">
        <v>63</v>
      </c>
      <c r="K33" s="1350" t="n">
        <v>26</v>
      </c>
      <c r="L33" s="1351" t="n">
        <v>63</v>
      </c>
      <c r="M33" s="1238" t="n">
        <v>22</v>
      </c>
      <c r="N33" s="1352" t="n">
        <v>63</v>
      </c>
      <c r="O33" s="1353" t="n">
        <v>1</v>
      </c>
      <c r="P33" s="1347" t="n">
        <v>62</v>
      </c>
      <c r="Q33" s="1350"/>
      <c r="R33" s="1354" t="n">
        <f aca="false">J33+L33+N33+P33</f>
        <v>251</v>
      </c>
      <c r="S33" s="1355" t="n">
        <f aca="false">K33+M33+O33</f>
        <v>49</v>
      </c>
      <c r="T33" s="877" t="s">
        <v>977</v>
      </c>
    </row>
    <row r="34" s="20" customFormat="true" ht="48" hidden="false" customHeight="true" outlineLevel="0" collapsed="false">
      <c r="A34" s="1163"/>
      <c r="B34" s="1164"/>
      <c r="C34" s="1165"/>
      <c r="D34" s="1166"/>
      <c r="E34" s="1356" t="s">
        <v>978</v>
      </c>
      <c r="F34" s="1346"/>
      <c r="G34" s="1357" t="n">
        <v>311</v>
      </c>
      <c r="H34" s="1042" t="n">
        <v>234</v>
      </c>
      <c r="I34" s="1358" t="n">
        <v>279</v>
      </c>
      <c r="J34" s="1357" t="n">
        <v>70</v>
      </c>
      <c r="K34" s="1359" t="n">
        <v>70</v>
      </c>
      <c r="L34" s="1329" t="n">
        <v>70</v>
      </c>
      <c r="M34" s="1245" t="n">
        <v>70</v>
      </c>
      <c r="N34" s="1330" t="n">
        <v>70</v>
      </c>
      <c r="O34" s="1331" t="n">
        <v>70</v>
      </c>
      <c r="P34" s="1357" t="n">
        <v>69</v>
      </c>
      <c r="Q34" s="1359"/>
      <c r="R34" s="1360" t="n">
        <f aca="false">J34+L34+N34+P34</f>
        <v>279</v>
      </c>
      <c r="S34" s="1361" t="n">
        <f aca="false">K34+M34+O34</f>
        <v>210</v>
      </c>
      <c r="T34" s="877"/>
    </row>
    <row r="35" s="20" customFormat="true" ht="18.75" hidden="false" customHeight="true" outlineLevel="0" collapsed="false">
      <c r="A35" s="1163"/>
      <c r="B35" s="1164"/>
      <c r="C35" s="1165"/>
      <c r="D35" s="1166"/>
      <c r="E35" s="1300" t="s">
        <v>63</v>
      </c>
      <c r="F35" s="1346"/>
      <c r="G35" s="1362" t="n">
        <f aca="false">G33/G34*100</f>
        <v>90.032154340836</v>
      </c>
      <c r="H35" s="1363" t="n">
        <f aca="false">H33/H34*100</f>
        <v>76.9230769230769</v>
      </c>
      <c r="I35" s="1364" t="n">
        <f aca="false">I33*100/I34</f>
        <v>89.9641577060932</v>
      </c>
      <c r="J35" s="1365" t="n">
        <f aca="false">J33*100/J34</f>
        <v>90</v>
      </c>
      <c r="K35" s="1366" t="n">
        <f aca="false">K33*100/K34</f>
        <v>37.1428571428571</v>
      </c>
      <c r="L35" s="1367" t="n">
        <f aca="false">L33*100/L34</f>
        <v>90</v>
      </c>
      <c r="M35" s="1368" t="n">
        <f aca="false">M33*100/M34</f>
        <v>31.4285714285714</v>
      </c>
      <c r="N35" s="1369" t="n">
        <f aca="false">N33*100/N34</f>
        <v>90</v>
      </c>
      <c r="O35" s="1370" t="n">
        <f aca="false">O33*100/O34</f>
        <v>1.42857142857143</v>
      </c>
      <c r="P35" s="1365" t="n">
        <f aca="false">P33*100/P34</f>
        <v>89.8550724637681</v>
      </c>
      <c r="Q35" s="1366" t="e">
        <f aca="false">Q33*100/Q34</f>
        <v>#DIV/0!</v>
      </c>
      <c r="R35" s="1371" t="n">
        <f aca="false">R33*100/R34</f>
        <v>89.9641577060932</v>
      </c>
      <c r="S35" s="1372" t="n">
        <f aca="false">S33*100/S34</f>
        <v>23.3333333333333</v>
      </c>
      <c r="T35" s="877"/>
    </row>
    <row r="36" s="20" customFormat="true" ht="60" hidden="false" customHeight="true" outlineLevel="0" collapsed="false">
      <c r="A36" s="1163"/>
      <c r="B36" s="1164"/>
      <c r="C36" s="1165"/>
      <c r="D36" s="1166" t="s">
        <v>979</v>
      </c>
      <c r="E36" s="1312" t="s">
        <v>980</v>
      </c>
      <c r="F36" s="1373" t="s">
        <v>30</v>
      </c>
      <c r="G36" s="1239" t="n">
        <v>16636</v>
      </c>
      <c r="H36" s="1374" t="s">
        <v>454</v>
      </c>
      <c r="I36" s="1204" t="n">
        <v>16057</v>
      </c>
      <c r="J36" s="1375" t="n">
        <v>4014</v>
      </c>
      <c r="K36" s="1376" t="n">
        <v>3257</v>
      </c>
      <c r="L36" s="1375" t="n">
        <v>4014</v>
      </c>
      <c r="M36" s="1377" t="n">
        <v>4575</v>
      </c>
      <c r="N36" s="1236" t="n">
        <v>4014</v>
      </c>
      <c r="O36" s="1237" t="n">
        <v>4457</v>
      </c>
      <c r="P36" s="1234" t="n">
        <v>4014</v>
      </c>
      <c r="Q36" s="1378"/>
      <c r="R36" s="1209" t="n">
        <v>16057</v>
      </c>
      <c r="S36" s="1379" t="n">
        <f aca="false">K36+M36+O36+Q36</f>
        <v>12289</v>
      </c>
      <c r="T36" s="877"/>
      <c r="U36" s="1380"/>
    </row>
    <row r="37" s="20" customFormat="true" ht="72.75" hidden="false" customHeight="true" outlineLevel="0" collapsed="false">
      <c r="A37" s="1163"/>
      <c r="B37" s="1164"/>
      <c r="C37" s="1165"/>
      <c r="D37" s="1166"/>
      <c r="E37" s="1212" t="s">
        <v>981</v>
      </c>
      <c r="F37" s="1373"/>
      <c r="G37" s="1215" t="n">
        <v>18485</v>
      </c>
      <c r="H37" s="1381" t="s">
        <v>454</v>
      </c>
      <c r="I37" s="1188" t="n">
        <v>18891</v>
      </c>
      <c r="J37" s="1187" t="n">
        <v>4723</v>
      </c>
      <c r="K37" s="1188" t="n">
        <v>4723</v>
      </c>
      <c r="L37" s="1187" t="n">
        <v>4723</v>
      </c>
      <c r="M37" s="1190" t="n">
        <v>4723</v>
      </c>
      <c r="N37" s="1263" t="n">
        <v>4723</v>
      </c>
      <c r="O37" s="1214" t="n">
        <v>4723</v>
      </c>
      <c r="P37" s="1184" t="n">
        <v>4723</v>
      </c>
      <c r="Q37" s="1328"/>
      <c r="R37" s="1215" t="n">
        <f aca="false">J37+L37+N37+P37</f>
        <v>18892</v>
      </c>
      <c r="S37" s="1382" t="n">
        <f aca="false">K37+M37+O37+Q37</f>
        <v>14169</v>
      </c>
      <c r="T37" s="877"/>
      <c r="V37" s="1182"/>
      <c r="W37" s="1182"/>
      <c r="X37" s="1182"/>
      <c r="Y37" s="1182"/>
    </row>
    <row r="38" s="20" customFormat="true" ht="14.25" hidden="false" customHeight="true" outlineLevel="0" collapsed="false">
      <c r="A38" s="1163"/>
      <c r="B38" s="1164"/>
      <c r="C38" s="1165"/>
      <c r="D38" s="1166"/>
      <c r="E38" s="1217" t="s">
        <v>63</v>
      </c>
      <c r="F38" s="1373"/>
      <c r="G38" s="1255" t="n">
        <f aca="false">G36*100/G37</f>
        <v>89.9972951041385</v>
      </c>
      <c r="H38" s="1383" t="e">
        <f aca="false">H36/H37*100</f>
        <v>#VALUE!</v>
      </c>
      <c r="I38" s="1384" t="n">
        <f aca="false">I36/I37*100</f>
        <v>84.9981472658938</v>
      </c>
      <c r="J38" s="1339" t="n">
        <f aca="false">J36/J37*100</f>
        <v>84.9883548591997</v>
      </c>
      <c r="K38" s="1338" t="n">
        <f aca="false">K36/K37*100</f>
        <v>68.9604065212789</v>
      </c>
      <c r="L38" s="1339" t="n">
        <f aca="false">L36/L37*100</f>
        <v>84.9883548591997</v>
      </c>
      <c r="M38" s="1340" t="n">
        <f aca="false">M36/M37*100</f>
        <v>96.8663984755452</v>
      </c>
      <c r="N38" s="1369" t="n">
        <f aca="false">N36/N37*100</f>
        <v>84.9883548591997</v>
      </c>
      <c r="O38" s="1370" t="n">
        <f aca="false">O36/O37*100</f>
        <v>94.3679864492907</v>
      </c>
      <c r="P38" s="1385" t="n">
        <f aca="false">P36/P37*100</f>
        <v>84.9883548591997</v>
      </c>
      <c r="Q38" s="1384" t="e">
        <f aca="false">Q36/Q37*100</f>
        <v>#DIV/0!</v>
      </c>
      <c r="R38" s="1386" t="n">
        <f aca="false">R36/R37*100</f>
        <v>84.993648105018</v>
      </c>
      <c r="S38" s="1387" t="n">
        <f aca="false">S36/S37*100</f>
        <v>86.7315971487049</v>
      </c>
      <c r="T38" s="877"/>
    </row>
    <row r="39" s="20" customFormat="true" ht="61.5" hidden="false" customHeight="true" outlineLevel="0" collapsed="false">
      <c r="A39" s="1163"/>
      <c r="B39" s="1164"/>
      <c r="C39" s="1165"/>
      <c r="D39" s="1166" t="s">
        <v>982</v>
      </c>
      <c r="E39" s="1167" t="s">
        <v>983</v>
      </c>
      <c r="F39" s="1388" t="s">
        <v>30</v>
      </c>
      <c r="G39" s="1239" t="n">
        <v>13280</v>
      </c>
      <c r="H39" s="1389" t="s">
        <v>454</v>
      </c>
      <c r="I39" s="1204" t="n">
        <v>13554</v>
      </c>
      <c r="J39" s="1205" t="n">
        <v>3388</v>
      </c>
      <c r="K39" s="1204" t="n">
        <v>2457</v>
      </c>
      <c r="L39" s="1205" t="n">
        <v>3388</v>
      </c>
      <c r="M39" s="1206" t="n">
        <v>3573</v>
      </c>
      <c r="N39" s="1236" t="n">
        <v>3388</v>
      </c>
      <c r="O39" s="1237" t="n">
        <v>3511</v>
      </c>
      <c r="P39" s="1375" t="n">
        <v>3390</v>
      </c>
      <c r="Q39" s="1320"/>
      <c r="R39" s="1209" t="n">
        <f aca="false">J39+L39+N39+P39</f>
        <v>13554</v>
      </c>
      <c r="S39" s="1210" t="n">
        <f aca="false">K39+M39+O39+Q39</f>
        <v>9541</v>
      </c>
      <c r="T39" s="1154"/>
    </row>
    <row r="40" s="20" customFormat="true" ht="75" hidden="false" customHeight="false" outlineLevel="0" collapsed="false">
      <c r="A40" s="1163"/>
      <c r="B40" s="1164"/>
      <c r="C40" s="1165"/>
      <c r="D40" s="1166"/>
      <c r="E40" s="1212" t="s">
        <v>984</v>
      </c>
      <c r="F40" s="1388"/>
      <c r="G40" s="1215" t="n">
        <v>14756</v>
      </c>
      <c r="H40" s="1104" t="s">
        <v>454</v>
      </c>
      <c r="I40" s="1188" t="n">
        <v>15060</v>
      </c>
      <c r="J40" s="1187" t="n">
        <v>3765</v>
      </c>
      <c r="K40" s="1188" t="n">
        <v>3765</v>
      </c>
      <c r="L40" s="1187" t="n">
        <v>3765</v>
      </c>
      <c r="M40" s="1190" t="n">
        <v>3765</v>
      </c>
      <c r="N40" s="1263" t="n">
        <v>3765</v>
      </c>
      <c r="O40" s="1214" t="n">
        <v>3765</v>
      </c>
      <c r="P40" s="1187" t="n">
        <v>3765</v>
      </c>
      <c r="Q40" s="1245"/>
      <c r="R40" s="1209" t="n">
        <f aca="false">I40</f>
        <v>15060</v>
      </c>
      <c r="S40" s="1210" t="n">
        <f aca="false">K40+M40+O40+Q40</f>
        <v>11295</v>
      </c>
      <c r="T40" s="1390"/>
      <c r="U40" s="1380"/>
    </row>
    <row r="41" s="20" customFormat="true" ht="15" hidden="false" customHeight="true" outlineLevel="0" collapsed="false">
      <c r="A41" s="1163"/>
      <c r="B41" s="1164"/>
      <c r="C41" s="1165"/>
      <c r="D41" s="1166"/>
      <c r="E41" s="1192" t="s">
        <v>63</v>
      </c>
      <c r="F41" s="1388"/>
      <c r="G41" s="1255" t="n">
        <f aca="false">G39*100/G40</f>
        <v>89.997289238276</v>
      </c>
      <c r="H41" s="1383" t="e">
        <f aca="false">H39*100/H40</f>
        <v>#VALUE!</v>
      </c>
      <c r="I41" s="1391" t="n">
        <f aca="false">I39*100/I40</f>
        <v>90</v>
      </c>
      <c r="J41" s="1339" t="n">
        <f aca="false">J39*100/J40</f>
        <v>89.9867197875166</v>
      </c>
      <c r="K41" s="1338" t="n">
        <f aca="false">K39*100/K40</f>
        <v>65.2589641434263</v>
      </c>
      <c r="L41" s="1339" t="n">
        <f aca="false">L39*100/L40</f>
        <v>89.9867197875166</v>
      </c>
      <c r="M41" s="1340" t="n">
        <f aca="false">M39*100/M40</f>
        <v>94.9003984063745</v>
      </c>
      <c r="N41" s="1369" t="n">
        <f aca="false">N39*100/N40</f>
        <v>89.9867197875166</v>
      </c>
      <c r="O41" s="1370" t="n">
        <f aca="false">O39*100/O40</f>
        <v>93.2536520584329</v>
      </c>
      <c r="P41" s="1339" t="n">
        <f aca="false">P39*100/P40</f>
        <v>90.0398406374502</v>
      </c>
      <c r="Q41" s="1340" t="e">
        <f aca="false">Q39*100/Q40</f>
        <v>#DIV/0!</v>
      </c>
      <c r="R41" s="1343" t="n">
        <f aca="false">R39*100/R40</f>
        <v>90</v>
      </c>
      <c r="S41" s="1344" t="n">
        <f aca="false">S39*100/S40</f>
        <v>84.4710048694113</v>
      </c>
      <c r="T41" s="1392"/>
      <c r="V41" s="1182"/>
      <c r="W41" s="1182"/>
      <c r="X41" s="1182"/>
      <c r="Y41" s="1182"/>
    </row>
    <row r="42" customFormat="false" ht="69.75" hidden="false" customHeight="true" outlineLevel="0" collapsed="false">
      <c r="A42" s="1163"/>
      <c r="B42" s="1164"/>
      <c r="C42" s="1165"/>
      <c r="D42" s="1393" t="s">
        <v>985</v>
      </c>
      <c r="E42" s="1312" t="s">
        <v>986</v>
      </c>
      <c r="F42" s="1394" t="s">
        <v>30</v>
      </c>
      <c r="G42" s="1395" t="n">
        <v>4025</v>
      </c>
      <c r="H42" s="1396" t="n">
        <v>3461</v>
      </c>
      <c r="I42" s="1397" t="n">
        <v>3902</v>
      </c>
      <c r="J42" s="1234" t="n">
        <v>975</v>
      </c>
      <c r="K42" s="1398" t="n">
        <v>945</v>
      </c>
      <c r="L42" s="1234" t="n">
        <v>975</v>
      </c>
      <c r="M42" s="1204" t="n">
        <v>842</v>
      </c>
      <c r="N42" s="1236" t="n">
        <v>975</v>
      </c>
      <c r="O42" s="1237" t="n">
        <v>1245</v>
      </c>
      <c r="P42" s="1234" t="n">
        <v>977</v>
      </c>
      <c r="Q42" s="1238"/>
      <c r="R42" s="1239" t="n">
        <f aca="false">J42+L42+N42+P42</f>
        <v>3902</v>
      </c>
      <c r="S42" s="1240" t="n">
        <f aca="false">K42+M42+O42</f>
        <v>3032</v>
      </c>
      <c r="T42" s="1399"/>
    </row>
    <row r="43" customFormat="false" ht="69.75" hidden="false" customHeight="true" outlineLevel="0" collapsed="false">
      <c r="A43" s="1163"/>
      <c r="B43" s="1164"/>
      <c r="C43" s="1165"/>
      <c r="D43" s="1393"/>
      <c r="E43" s="1212" t="s">
        <v>987</v>
      </c>
      <c r="F43" s="1394"/>
      <c r="G43" s="1260" t="n">
        <v>4025</v>
      </c>
      <c r="H43" s="1261" t="n">
        <v>4326</v>
      </c>
      <c r="I43" s="1262" t="n">
        <v>4108</v>
      </c>
      <c r="J43" s="1184" t="n">
        <v>1027</v>
      </c>
      <c r="K43" s="1190" t="n">
        <v>1027</v>
      </c>
      <c r="L43" s="1184" t="n">
        <v>1027</v>
      </c>
      <c r="M43" s="1188" t="n">
        <v>1027</v>
      </c>
      <c r="N43" s="1213" t="n">
        <v>1027</v>
      </c>
      <c r="O43" s="1214" t="n">
        <v>1027</v>
      </c>
      <c r="P43" s="1184" t="n">
        <v>1027</v>
      </c>
      <c r="Q43" s="1190"/>
      <c r="R43" s="1215" t="n">
        <f aca="false">J43+L43+N43+P43</f>
        <v>4108</v>
      </c>
      <c r="S43" s="1216" t="n">
        <f aca="false">K43+M43+O43+Q43</f>
        <v>3081</v>
      </c>
      <c r="T43" s="1399"/>
    </row>
    <row r="44" customFormat="false" ht="45" hidden="false" customHeight="true" outlineLevel="0" collapsed="false">
      <c r="A44" s="1163"/>
      <c r="B44" s="1164"/>
      <c r="C44" s="1165"/>
      <c r="D44" s="1393"/>
      <c r="E44" s="1212" t="s">
        <v>63</v>
      </c>
      <c r="F44" s="1394"/>
      <c r="G44" s="1400" t="n">
        <v>1</v>
      </c>
      <c r="H44" s="1401" t="n">
        <v>0.8</v>
      </c>
      <c r="I44" s="1402" t="n">
        <v>0.95</v>
      </c>
      <c r="J44" s="1304" t="n">
        <f aca="false">J42*100/J43</f>
        <v>94.9367088607595</v>
      </c>
      <c r="K44" s="1307" t="n">
        <f aca="false">K42*100/K43</f>
        <v>92.0155793573515</v>
      </c>
      <c r="L44" s="1304" t="n">
        <f aca="false">L42*100/L43</f>
        <v>94.9367088607595</v>
      </c>
      <c r="M44" s="1305" t="n">
        <f aca="false">M42*100/M43</f>
        <v>81.9863680623174</v>
      </c>
      <c r="N44" s="1308" t="n">
        <f aca="false">N42*100/N43</f>
        <v>94.9367088607595</v>
      </c>
      <c r="O44" s="1309" t="n">
        <f aca="false">O42*100/O43</f>
        <v>121.226874391431</v>
      </c>
      <c r="P44" s="1304" t="n">
        <f aca="false">P42*100/P43</f>
        <v>95.1314508276534</v>
      </c>
      <c r="Q44" s="1307" t="e">
        <f aca="false">Q42*100/Q43</f>
        <v>#DIV/0!</v>
      </c>
      <c r="R44" s="1310" t="n">
        <f aca="false">R42*100/R43</f>
        <v>94.985394352483</v>
      </c>
      <c r="S44" s="1311" t="n">
        <f aca="false">S42*100/S43</f>
        <v>98.4096072703668</v>
      </c>
      <c r="T44" s="1399"/>
    </row>
    <row r="45" customFormat="false" ht="31.5" hidden="false" customHeight="true" outlineLevel="0" collapsed="false">
      <c r="A45" s="1163"/>
      <c r="B45" s="1164"/>
      <c r="C45" s="1165"/>
      <c r="D45" s="1166" t="s">
        <v>988</v>
      </c>
      <c r="E45" s="1403" t="s">
        <v>989</v>
      </c>
      <c r="F45" s="1404" t="s">
        <v>30</v>
      </c>
      <c r="G45" s="1317" t="n">
        <v>40</v>
      </c>
      <c r="H45" s="1405" t="n">
        <v>43</v>
      </c>
      <c r="I45" s="1318" t="n">
        <v>34</v>
      </c>
      <c r="J45" s="1317" t="n">
        <v>3</v>
      </c>
      <c r="K45" s="1318" t="n">
        <v>0</v>
      </c>
      <c r="L45" s="1319" t="n">
        <v>9</v>
      </c>
      <c r="M45" s="1320" t="n">
        <v>7</v>
      </c>
      <c r="N45" s="1321" t="n">
        <v>11</v>
      </c>
      <c r="O45" s="1322" t="n">
        <v>7</v>
      </c>
      <c r="P45" s="1319" t="n">
        <v>11</v>
      </c>
      <c r="Q45" s="1320"/>
      <c r="R45" s="1323" t="n">
        <v>34</v>
      </c>
      <c r="S45" s="1324" t="n">
        <f aca="false">K45+M45+O45+Q45</f>
        <v>14</v>
      </c>
      <c r="T45" s="1406" t="s">
        <v>990</v>
      </c>
    </row>
    <row r="46" customFormat="false" ht="32.25" hidden="false" customHeight="true" outlineLevel="0" collapsed="false">
      <c r="A46" s="1163"/>
      <c r="B46" s="1164"/>
      <c r="C46" s="1165"/>
      <c r="D46" s="1166"/>
      <c r="E46" s="1407" t="s">
        <v>991</v>
      </c>
      <c r="F46" s="1404"/>
      <c r="G46" s="1327" t="n">
        <v>40</v>
      </c>
      <c r="H46" s="1063" t="n">
        <v>40</v>
      </c>
      <c r="I46" s="1328" t="n">
        <v>38</v>
      </c>
      <c r="J46" s="1327" t="n">
        <v>3</v>
      </c>
      <c r="K46" s="1328" t="n">
        <v>0</v>
      </c>
      <c r="L46" s="1329" t="n">
        <v>9</v>
      </c>
      <c r="M46" s="1245" t="n">
        <v>9</v>
      </c>
      <c r="N46" s="1330" t="n">
        <v>11</v>
      </c>
      <c r="O46" s="1331" t="n">
        <v>11</v>
      </c>
      <c r="P46" s="1329" t="n">
        <v>11</v>
      </c>
      <c r="Q46" s="1245"/>
      <c r="R46" s="1332" t="n">
        <v>38</v>
      </c>
      <c r="S46" s="1324" t="n">
        <v>38</v>
      </c>
      <c r="T46" s="1406"/>
    </row>
    <row r="47" customFormat="false" ht="17.25" hidden="false" customHeight="true" outlineLevel="0" collapsed="false">
      <c r="A47" s="1163"/>
      <c r="B47" s="1164"/>
      <c r="C47" s="1165"/>
      <c r="D47" s="1166"/>
      <c r="E47" s="1217" t="s">
        <v>63</v>
      </c>
      <c r="F47" s="1404"/>
      <c r="G47" s="1408" t="n">
        <f aca="false">G45*100/G46</f>
        <v>100</v>
      </c>
      <c r="H47" s="1409" t="n">
        <f aca="false">H45*100/H46</f>
        <v>107.5</v>
      </c>
      <c r="I47" s="1410" t="n">
        <f aca="false">I45*100/I46</f>
        <v>89.4736842105263</v>
      </c>
      <c r="J47" s="1267" t="n">
        <f aca="false">J45*100/J46</f>
        <v>100</v>
      </c>
      <c r="K47" s="1268" t="n">
        <v>0</v>
      </c>
      <c r="L47" s="1269" t="n">
        <f aca="false">L45*100/L46</f>
        <v>100</v>
      </c>
      <c r="M47" s="1270" t="n">
        <f aca="false">M45*100/M46</f>
        <v>77.7777777777778</v>
      </c>
      <c r="N47" s="1271" t="n">
        <f aca="false">N45*100/N46</f>
        <v>100</v>
      </c>
      <c r="O47" s="1272" t="n">
        <f aca="false">O45*100/O46</f>
        <v>63.6363636363636</v>
      </c>
      <c r="P47" s="1269" t="n">
        <f aca="false">P45*100/P46</f>
        <v>100</v>
      </c>
      <c r="Q47" s="1270" t="e">
        <f aca="false">Q45*100/Q46</f>
        <v>#DIV/0!</v>
      </c>
      <c r="R47" s="1273" t="n">
        <f aca="false">R45*100/R46</f>
        <v>89.4736842105263</v>
      </c>
      <c r="S47" s="1411" t="n">
        <f aca="false">S45*100/S46</f>
        <v>36.8421052631579</v>
      </c>
      <c r="T47" s="1406"/>
    </row>
    <row r="48" customFormat="false" ht="47.25" hidden="false" customHeight="true" outlineLevel="0" collapsed="false">
      <c r="A48" s="1163"/>
      <c r="B48" s="1164"/>
      <c r="C48" s="1165"/>
      <c r="D48" s="1166" t="s">
        <v>992</v>
      </c>
      <c r="E48" s="1412" t="s">
        <v>993</v>
      </c>
      <c r="F48" s="1404" t="s">
        <v>108</v>
      </c>
      <c r="G48" s="1413"/>
      <c r="H48" s="1414"/>
      <c r="I48" s="1415"/>
      <c r="J48" s="1416"/>
      <c r="K48" s="1378" t="n">
        <v>2</v>
      </c>
      <c r="L48" s="1351"/>
      <c r="M48" s="1238"/>
      <c r="N48" s="1352" t="n">
        <v>2</v>
      </c>
      <c r="O48" s="1353" t="n">
        <v>2</v>
      </c>
      <c r="P48" s="1351"/>
      <c r="Q48" s="1238"/>
      <c r="R48" s="1417" t="n">
        <v>2</v>
      </c>
      <c r="S48" s="1418" t="n">
        <v>2</v>
      </c>
      <c r="T48" s="1419" t="s">
        <v>994</v>
      </c>
    </row>
    <row r="49" customFormat="false" ht="33" hidden="false" customHeight="true" outlineLevel="0" collapsed="false">
      <c r="A49" s="1163"/>
      <c r="B49" s="1164"/>
      <c r="C49" s="1165"/>
      <c r="D49" s="1166"/>
      <c r="E49" s="1412"/>
      <c r="F49" s="1404"/>
      <c r="G49" s="1325"/>
      <c r="H49" s="1040"/>
      <c r="I49" s="1326"/>
      <c r="J49" s="1327"/>
      <c r="K49" s="1328"/>
      <c r="L49" s="1329"/>
      <c r="M49" s="1245"/>
      <c r="N49" s="1330"/>
      <c r="O49" s="1331"/>
      <c r="P49" s="1329"/>
      <c r="Q49" s="1245"/>
      <c r="R49" s="1332"/>
      <c r="S49" s="1333"/>
      <c r="T49" s="1419"/>
    </row>
    <row r="50" customFormat="false" ht="27.75" hidden="false" customHeight="true" outlineLevel="0" collapsed="false">
      <c r="A50" s="1163"/>
      <c r="B50" s="1164"/>
      <c r="C50" s="1165"/>
      <c r="D50" s="1166"/>
      <c r="E50" s="1412"/>
      <c r="F50" s="1404"/>
      <c r="G50" s="1420" t="n">
        <v>1</v>
      </c>
      <c r="H50" s="1421" t="n">
        <v>0</v>
      </c>
      <c r="I50" s="1422" t="n">
        <v>2</v>
      </c>
      <c r="J50" s="1423"/>
      <c r="K50" s="1424" t="n">
        <v>2</v>
      </c>
      <c r="L50" s="1425"/>
      <c r="M50" s="1426"/>
      <c r="N50" s="1427" t="n">
        <v>2</v>
      </c>
      <c r="O50" s="1428" t="n">
        <v>2</v>
      </c>
      <c r="P50" s="1425"/>
      <c r="Q50" s="1426"/>
      <c r="R50" s="1429" t="n">
        <v>2</v>
      </c>
      <c r="S50" s="1430" t="n">
        <v>2</v>
      </c>
      <c r="T50" s="1419"/>
    </row>
    <row r="51" customFormat="false" ht="17.25" hidden="false" customHeight="true" outlineLevel="0" collapsed="false">
      <c r="A51" s="1163"/>
      <c r="B51" s="1164"/>
      <c r="C51" s="1165"/>
      <c r="D51" s="1166" t="s">
        <v>995</v>
      </c>
      <c r="E51" s="1167" t="s">
        <v>996</v>
      </c>
      <c r="F51" s="1168" t="s">
        <v>953</v>
      </c>
      <c r="G51" s="1169" t="n">
        <v>16202.88</v>
      </c>
      <c r="H51" s="1431" t="n">
        <v>16080</v>
      </c>
      <c r="I51" s="1258" t="n">
        <v>16537</v>
      </c>
      <c r="J51" s="1205" t="n">
        <v>4134</v>
      </c>
      <c r="K51" s="1206" t="n">
        <v>3702</v>
      </c>
      <c r="L51" s="1234" t="n">
        <v>4134</v>
      </c>
      <c r="M51" s="1204" t="n">
        <v>4628</v>
      </c>
      <c r="N51" s="1236" t="n">
        <v>4134</v>
      </c>
      <c r="O51" s="1237" t="n">
        <v>4526</v>
      </c>
      <c r="P51" s="1205" t="n">
        <v>4134</v>
      </c>
      <c r="Q51" s="1238"/>
      <c r="R51" s="1169" t="n">
        <v>16536.96</v>
      </c>
      <c r="S51" s="1240" t="n">
        <f aca="false">K51+M51+O51+Q51</f>
        <v>12856</v>
      </c>
      <c r="T51" s="1432" t="s">
        <v>997</v>
      </c>
    </row>
    <row r="52" customFormat="false" ht="46.5" hidden="false" customHeight="true" outlineLevel="0" collapsed="false">
      <c r="A52" s="1163"/>
      <c r="B52" s="1164"/>
      <c r="C52" s="1165"/>
      <c r="D52" s="1166"/>
      <c r="E52" s="1407" t="s">
        <v>955</v>
      </c>
      <c r="F52" s="1168"/>
      <c r="G52" s="1184" t="n">
        <v>124737791</v>
      </c>
      <c r="H52" s="1185" t="n">
        <v>118395054</v>
      </c>
      <c r="I52" s="1188" t="n">
        <v>122273473</v>
      </c>
      <c r="J52" s="1187" t="n">
        <v>122273473</v>
      </c>
      <c r="K52" s="1190" t="n">
        <v>122273473</v>
      </c>
      <c r="L52" s="1184" t="n">
        <v>122273473</v>
      </c>
      <c r="M52" s="1188" t="n">
        <v>122273473</v>
      </c>
      <c r="N52" s="1263" t="n">
        <v>122273473</v>
      </c>
      <c r="O52" s="1214" t="n">
        <v>122273473</v>
      </c>
      <c r="P52" s="1187" t="n">
        <v>122273473</v>
      </c>
      <c r="Q52" s="1245"/>
      <c r="R52" s="1184" t="n">
        <v>122273473</v>
      </c>
      <c r="S52" s="1188" t="n">
        <v>122273473</v>
      </c>
      <c r="T52" s="1432"/>
    </row>
    <row r="53" customFormat="false" ht="15" hidden="false" customHeight="true" outlineLevel="0" collapsed="false">
      <c r="A53" s="1163"/>
      <c r="B53" s="1164"/>
      <c r="C53" s="1165"/>
      <c r="D53" s="1166"/>
      <c r="E53" s="1192" t="s">
        <v>63</v>
      </c>
      <c r="F53" s="1168"/>
      <c r="G53" s="1433" t="n">
        <v>13.5</v>
      </c>
      <c r="H53" s="1434" t="n">
        <v>13.6</v>
      </c>
      <c r="I53" s="1435" t="n">
        <v>13.7</v>
      </c>
      <c r="J53" s="1436" t="n">
        <f aca="false">J51/J52*100000</f>
        <v>3.38094592275137</v>
      </c>
      <c r="K53" s="1384" t="n">
        <f aca="false">K51/K52*100000</f>
        <v>3.02763952734049</v>
      </c>
      <c r="L53" s="1437" t="n">
        <f aca="false">L51/L52*100000</f>
        <v>3.38094592275137</v>
      </c>
      <c r="M53" s="1384" t="n">
        <f aca="false">M51/M52*100000</f>
        <v>3.78495832861474</v>
      </c>
      <c r="N53" s="1438" t="n">
        <f aca="false">N51/N52*100000</f>
        <v>3.38094592275137</v>
      </c>
      <c r="O53" s="1370" t="n">
        <f aca="false">O51/O52*100000</f>
        <v>3.70153876303162</v>
      </c>
      <c r="P53" s="1339" t="n">
        <f aca="false">P51/P52*100000</f>
        <v>3.38094592275137</v>
      </c>
      <c r="Q53" s="1426" t="e">
        <f aca="false">Q51/Q52*100000</f>
        <v>#DIV/0!</v>
      </c>
      <c r="R53" s="1439" t="n">
        <v>13.7</v>
      </c>
      <c r="S53" s="1440" t="n">
        <f aca="false">S51/S52*100000</f>
        <v>10.5141366189869</v>
      </c>
      <c r="T53" s="1432"/>
    </row>
    <row r="54" customFormat="false" ht="29.25" hidden="false" customHeight="true" outlineLevel="0" collapsed="false">
      <c r="A54" s="1163"/>
      <c r="B54" s="1164"/>
      <c r="C54" s="1165"/>
      <c r="D54" s="1166" t="s">
        <v>998</v>
      </c>
      <c r="E54" s="1167" t="s">
        <v>999</v>
      </c>
      <c r="F54" s="1203" t="s">
        <v>953</v>
      </c>
      <c r="G54" s="1169" t="n">
        <v>1510</v>
      </c>
      <c r="H54" s="1170" t="n">
        <v>1923</v>
      </c>
      <c r="I54" s="1258" t="n">
        <v>1650</v>
      </c>
      <c r="J54" s="1351" t="n">
        <v>412</v>
      </c>
      <c r="K54" s="1238"/>
      <c r="L54" s="1416" t="n">
        <v>412</v>
      </c>
      <c r="M54" s="1378"/>
      <c r="N54" s="1352" t="n">
        <v>412</v>
      </c>
      <c r="O54" s="1353"/>
      <c r="P54" s="1351" t="n">
        <v>412</v>
      </c>
      <c r="Q54" s="1378"/>
      <c r="R54" s="1441"/>
      <c r="S54" s="1324"/>
      <c r="T54" s="1442" t="s">
        <v>1000</v>
      </c>
    </row>
    <row r="55" customFormat="false" ht="43.5" hidden="false" customHeight="true" outlineLevel="0" collapsed="false">
      <c r="A55" s="1163"/>
      <c r="B55" s="1164"/>
      <c r="C55" s="1165"/>
      <c r="D55" s="1166"/>
      <c r="E55" s="1212" t="s">
        <v>1001</v>
      </c>
      <c r="F55" s="1203"/>
      <c r="G55" s="1184" t="n">
        <v>124737791</v>
      </c>
      <c r="H55" s="1185" t="n">
        <v>118395054</v>
      </c>
      <c r="I55" s="1188" t="n">
        <v>122273473</v>
      </c>
      <c r="J55" s="1329"/>
      <c r="K55" s="1245"/>
      <c r="L55" s="1327"/>
      <c r="M55" s="1328"/>
      <c r="N55" s="1330"/>
      <c r="O55" s="1331"/>
      <c r="P55" s="1329"/>
      <c r="Q55" s="1328"/>
      <c r="R55" s="1443"/>
      <c r="S55" s="1333"/>
      <c r="T55" s="1442"/>
    </row>
    <row r="56" customFormat="false" ht="13.5" hidden="false" customHeight="true" outlineLevel="0" collapsed="false">
      <c r="A56" s="1163"/>
      <c r="B56" s="1164"/>
      <c r="C56" s="1165"/>
      <c r="D56" s="1166"/>
      <c r="E56" s="1217" t="s">
        <v>33</v>
      </c>
      <c r="F56" s="1203"/>
      <c r="G56" s="1444" t="n">
        <f aca="false">G54/G55*100000</f>
        <v>1.21053931442477</v>
      </c>
      <c r="H56" s="1445" t="s">
        <v>1002</v>
      </c>
      <c r="I56" s="1446" t="n">
        <f aca="false">I54/I55*100000</f>
        <v>1.34943414913879</v>
      </c>
      <c r="J56" s="1447" t="e">
        <f aca="false">J54/J55*100000</f>
        <v>#DIV/0!</v>
      </c>
      <c r="K56" s="1448" t="e">
        <f aca="false">K54/K55*100000</f>
        <v>#DIV/0!</v>
      </c>
      <c r="L56" s="1449" t="e">
        <f aca="false">L54/L55*100000</f>
        <v>#DIV/0!</v>
      </c>
      <c r="M56" s="1450" t="e">
        <f aca="false">M54/M55*100000</f>
        <v>#DIV/0!</v>
      </c>
      <c r="N56" s="1451" t="e">
        <f aca="false">N54/N55*100000</f>
        <v>#DIV/0!</v>
      </c>
      <c r="O56" s="1452" t="e">
        <f aca="false">O54/O55*100000</f>
        <v>#DIV/0!</v>
      </c>
      <c r="P56" s="1447" t="e">
        <f aca="false">P54/P55*100000</f>
        <v>#DIV/0!</v>
      </c>
      <c r="Q56" s="1450" t="e">
        <f aca="false">Q54/Q55*100000</f>
        <v>#DIV/0!</v>
      </c>
      <c r="R56" s="1453" t="e">
        <f aca="false">R54/R55*100000</f>
        <v>#DIV/0!</v>
      </c>
      <c r="S56" s="1454" t="e">
        <f aca="false">S54/S55*100000</f>
        <v>#DIV/0!</v>
      </c>
      <c r="T56" s="1442"/>
    </row>
    <row r="57" customFormat="false" ht="58.5" hidden="false" customHeight="true" outlineLevel="0" collapsed="false">
      <c r="A57" s="1163"/>
      <c r="B57" s="1164"/>
      <c r="C57" s="1165"/>
      <c r="D57" s="1166" t="s">
        <v>1003</v>
      </c>
      <c r="E57" s="1403" t="s">
        <v>1004</v>
      </c>
      <c r="F57" s="1455" t="s">
        <v>30</v>
      </c>
      <c r="G57" s="1456" t="n">
        <v>0.86</v>
      </c>
      <c r="H57" s="1170" t="n">
        <v>9376</v>
      </c>
      <c r="I57" s="1258" t="n">
        <v>10952</v>
      </c>
      <c r="J57" s="1205" t="n">
        <f aca="false">J59*J58/100</f>
        <v>2778.916</v>
      </c>
      <c r="K57" s="1206" t="n">
        <v>2323</v>
      </c>
      <c r="L57" s="1234" t="n">
        <f aca="false">L59*L58/100</f>
        <v>5708.99</v>
      </c>
      <c r="M57" s="1204" t="n">
        <v>4959</v>
      </c>
      <c r="N57" s="1236" t="n">
        <f aca="false">N59*N58/100</f>
        <v>8500.716</v>
      </c>
      <c r="O57" s="1237" t="n">
        <v>7273</v>
      </c>
      <c r="P57" s="1205" t="n">
        <f aca="false">P59*P58/100</f>
        <v>10952.55</v>
      </c>
      <c r="Q57" s="1378"/>
      <c r="R57" s="1457" t="n">
        <f aca="false">R59*R58/100</f>
        <v>10952.55</v>
      </c>
      <c r="S57" s="1240" t="n">
        <f aca="false">K57+M57+O57</f>
        <v>14555</v>
      </c>
      <c r="T57" s="1241" t="s">
        <v>961</v>
      </c>
    </row>
    <row r="58" customFormat="false" ht="61.5" hidden="false" customHeight="true" outlineLevel="0" collapsed="false">
      <c r="A58" s="1163"/>
      <c r="B58" s="1164"/>
      <c r="C58" s="1165"/>
      <c r="D58" s="1166"/>
      <c r="E58" s="1407" t="s">
        <v>1005</v>
      </c>
      <c r="F58" s="1455"/>
      <c r="G58" s="1458" t="n">
        <v>0.86</v>
      </c>
      <c r="H58" s="1261" t="n">
        <v>12567</v>
      </c>
      <c r="I58" s="1262" t="n">
        <v>12825</v>
      </c>
      <c r="J58" s="1187" t="n">
        <v>3254</v>
      </c>
      <c r="K58" s="1190" t="n">
        <v>3266</v>
      </c>
      <c r="L58" s="1184" t="n">
        <v>6685</v>
      </c>
      <c r="M58" s="1188" t="n">
        <v>6648</v>
      </c>
      <c r="N58" s="1213" t="n">
        <v>9954</v>
      </c>
      <c r="O58" s="1214" t="n">
        <v>9817</v>
      </c>
      <c r="P58" s="1329" t="n">
        <v>12825</v>
      </c>
      <c r="Q58" s="1328"/>
      <c r="R58" s="1459" t="n">
        <v>12825</v>
      </c>
      <c r="S58" s="1216" t="n">
        <f aca="false">K58+M58+O58+Q58</f>
        <v>19731</v>
      </c>
      <c r="T58" s="1241"/>
    </row>
    <row r="59" customFormat="false" ht="14.25" hidden="false" customHeight="true" outlineLevel="0" collapsed="false">
      <c r="A59" s="1163"/>
      <c r="B59" s="1164"/>
      <c r="C59" s="1165"/>
      <c r="D59" s="1166"/>
      <c r="E59" s="1192" t="s">
        <v>63</v>
      </c>
      <c r="F59" s="1455"/>
      <c r="G59" s="1246" t="n">
        <v>0.86</v>
      </c>
      <c r="H59" s="1247" t="s">
        <v>1006</v>
      </c>
      <c r="I59" s="1248" t="s">
        <v>1007</v>
      </c>
      <c r="J59" s="1196" t="n">
        <v>85.4</v>
      </c>
      <c r="K59" s="1198" t="n">
        <f aca="false">K57*100/K58</f>
        <v>71.1267605633803</v>
      </c>
      <c r="L59" s="1218" t="n">
        <v>85.4</v>
      </c>
      <c r="M59" s="1197" t="n">
        <f aca="false">M57*100/M58</f>
        <v>74.5938628158845</v>
      </c>
      <c r="N59" s="1460" t="n">
        <v>85.4</v>
      </c>
      <c r="O59" s="1461" t="n">
        <f aca="false">O57*100/O58</f>
        <v>74.0857695833758</v>
      </c>
      <c r="P59" s="1196" t="n">
        <v>85.4</v>
      </c>
      <c r="Q59" s="1197" t="e">
        <f aca="false">Q57*100/Q58</f>
        <v>#DIV/0!</v>
      </c>
      <c r="R59" s="1462" t="n">
        <v>85.4</v>
      </c>
      <c r="S59" s="1202" t="n">
        <f aca="false">S57*100/S58</f>
        <v>73.7671684151842</v>
      </c>
      <c r="T59" s="1241"/>
    </row>
    <row r="60" customFormat="false" ht="29.25" hidden="false" customHeight="true" outlineLevel="0" collapsed="false">
      <c r="A60" s="1163"/>
      <c r="B60" s="1164"/>
      <c r="C60" s="1165"/>
      <c r="D60" s="1166" t="s">
        <v>1008</v>
      </c>
      <c r="E60" s="1312" t="s">
        <v>1009</v>
      </c>
      <c r="F60" s="1388" t="s">
        <v>30</v>
      </c>
      <c r="G60" s="1169" t="n">
        <v>16203</v>
      </c>
      <c r="H60" s="1463" t="n">
        <v>16080</v>
      </c>
      <c r="I60" s="1258" t="n">
        <v>16537</v>
      </c>
      <c r="J60" s="1205" t="n">
        <v>4134</v>
      </c>
      <c r="K60" s="1206" t="n">
        <v>3702</v>
      </c>
      <c r="L60" s="1234" t="n">
        <v>4134</v>
      </c>
      <c r="M60" s="1204" t="n">
        <v>4628</v>
      </c>
      <c r="N60" s="1236" t="n">
        <v>4134</v>
      </c>
      <c r="O60" s="1237" t="n">
        <v>4526</v>
      </c>
      <c r="P60" s="1205" t="n">
        <v>4135</v>
      </c>
      <c r="Q60" s="1238"/>
      <c r="R60" s="1239" t="n">
        <f aca="false">J60+L60+N60+P60</f>
        <v>16537</v>
      </c>
      <c r="S60" s="1240" t="n">
        <f aca="false">K60+M60+O60+Q60</f>
        <v>12856</v>
      </c>
      <c r="T60" s="1181"/>
      <c r="U60" s="1464"/>
    </row>
    <row r="61" customFormat="false" ht="30" hidden="false" customHeight="true" outlineLevel="0" collapsed="false">
      <c r="A61" s="1163"/>
      <c r="B61" s="1164"/>
      <c r="C61" s="1165"/>
      <c r="D61" s="1166"/>
      <c r="E61" s="1212" t="s">
        <v>1010</v>
      </c>
      <c r="F61" s="1388"/>
      <c r="G61" s="1260" t="n">
        <v>16203</v>
      </c>
      <c r="H61" s="1465" t="n">
        <v>15886</v>
      </c>
      <c r="I61" s="1262" t="n">
        <v>16537</v>
      </c>
      <c r="J61" s="1187" t="n">
        <v>4134</v>
      </c>
      <c r="K61" s="1190" t="n">
        <v>4134</v>
      </c>
      <c r="L61" s="1184" t="n">
        <v>4134</v>
      </c>
      <c r="M61" s="1188" t="n">
        <v>4134</v>
      </c>
      <c r="N61" s="1466" t="n">
        <v>4134</v>
      </c>
      <c r="O61" s="1466" t="n">
        <v>4134</v>
      </c>
      <c r="P61" s="1187" t="n">
        <v>4135</v>
      </c>
      <c r="Q61" s="1245"/>
      <c r="R61" s="1215" t="n">
        <f aca="false">J61+L61+N61+P61</f>
        <v>16537</v>
      </c>
      <c r="S61" s="1210" t="n">
        <f aca="false">K61+M61+O61+Q61</f>
        <v>12402</v>
      </c>
      <c r="T61" s="1181"/>
    </row>
    <row r="62" customFormat="false" ht="15" hidden="false" customHeight="true" outlineLevel="0" collapsed="false">
      <c r="A62" s="1163"/>
      <c r="B62" s="1164"/>
      <c r="C62" s="1165"/>
      <c r="D62" s="1166"/>
      <c r="E62" s="1192" t="s">
        <v>63</v>
      </c>
      <c r="F62" s="1388"/>
      <c r="G62" s="1467" t="n">
        <f aca="false">G60/G61*100</f>
        <v>100</v>
      </c>
      <c r="H62" s="1383" t="n">
        <v>98.79</v>
      </c>
      <c r="I62" s="1468" t="n">
        <f aca="false">I60*100/I61</f>
        <v>100</v>
      </c>
      <c r="J62" s="1367" t="n">
        <f aca="false">J60*100/J61</f>
        <v>100</v>
      </c>
      <c r="K62" s="1368" t="n">
        <f aca="false">K60*100/K61</f>
        <v>89.5500725689405</v>
      </c>
      <c r="L62" s="1385" t="n">
        <f aca="false">L60*100/L61</f>
        <v>100</v>
      </c>
      <c r="M62" s="1384" t="n">
        <f aca="false">M60*100/M61</f>
        <v>111.949685534591</v>
      </c>
      <c r="N62" s="1469" t="n">
        <f aca="false">N60*100/N61</f>
        <v>100</v>
      </c>
      <c r="O62" s="1470" t="n">
        <f aca="false">O60*100/O61</f>
        <v>109.482341557813</v>
      </c>
      <c r="P62" s="1367" t="n">
        <f aca="false">P60*100/P61</f>
        <v>100</v>
      </c>
      <c r="Q62" s="1368"/>
      <c r="R62" s="1386" t="n">
        <f aca="false">R60*100/R61</f>
        <v>100</v>
      </c>
      <c r="S62" s="1471" t="n">
        <f aca="false">S60*100/S61</f>
        <v>103.660699887115</v>
      </c>
      <c r="T62" s="1181"/>
    </row>
    <row r="63" customFormat="false" ht="15" hidden="false" customHeight="false" outlineLevel="0" collapsed="false">
      <c r="D63" s="1472"/>
    </row>
    <row r="64" customFormat="false" ht="15" hidden="false" customHeight="false" outlineLevel="0" collapsed="false">
      <c r="D64" s="1472"/>
    </row>
    <row r="65" customFormat="false" ht="15" hidden="false" customHeight="false" outlineLevel="0" collapsed="false">
      <c r="D65" s="1472"/>
    </row>
    <row r="66" customFormat="false" ht="15" hidden="false" customHeight="false" outlineLevel="0" collapsed="false">
      <c r="D66" s="1472"/>
    </row>
    <row r="67" customFormat="false" ht="15" hidden="false" customHeight="false" outlineLevel="0" collapsed="false">
      <c r="D67" s="1472"/>
    </row>
    <row r="68" customFormat="false" ht="15" hidden="false" customHeight="false" outlineLevel="0" collapsed="false">
      <c r="D68" s="1472"/>
    </row>
    <row r="69" customFormat="false" ht="15" hidden="false" customHeight="false" outlineLevel="0" collapsed="false">
      <c r="D69" s="1472"/>
    </row>
    <row r="70" customFormat="false" ht="15" hidden="false" customHeight="false" outlineLevel="0" collapsed="false">
      <c r="D70" s="1472"/>
    </row>
    <row r="71" customFormat="false" ht="15" hidden="false" customHeight="false" outlineLevel="0" collapsed="false">
      <c r="D71" s="1472"/>
    </row>
    <row r="72" customFormat="false" ht="15" hidden="false" customHeight="false" outlineLevel="0" collapsed="false">
      <c r="D72" s="1472"/>
    </row>
    <row r="73" customFormat="false" ht="15" hidden="false" customHeight="false" outlineLevel="0" collapsed="false">
      <c r="D73" s="1472"/>
    </row>
    <row r="74" customFormat="false" ht="15" hidden="false" customHeight="false" outlineLevel="0" collapsed="false">
      <c r="D74" s="1472"/>
    </row>
    <row r="75" customFormat="false" ht="15" hidden="false" customHeight="false" outlineLevel="0" collapsed="false">
      <c r="D75" s="1472"/>
    </row>
    <row r="76" customFormat="false" ht="15" hidden="false" customHeight="false" outlineLevel="0" collapsed="false">
      <c r="D76" s="1472"/>
    </row>
    <row r="77" customFormat="false" ht="15" hidden="false" customHeight="false" outlineLevel="0" collapsed="false">
      <c r="D77" s="1472"/>
    </row>
    <row r="78" customFormat="false" ht="15" hidden="false" customHeight="false" outlineLevel="0" collapsed="false">
      <c r="D78" s="1472"/>
    </row>
    <row r="79" customFormat="false" ht="15" hidden="false" customHeight="false" outlineLevel="0" collapsed="false">
      <c r="D79" s="1472"/>
    </row>
    <row r="80" customFormat="false" ht="15" hidden="false" customHeight="false" outlineLevel="0" collapsed="false">
      <c r="D80" s="1472"/>
    </row>
    <row r="81" customFormat="false" ht="15" hidden="false" customHeight="false" outlineLevel="0" collapsed="false">
      <c r="D81" s="1472"/>
    </row>
    <row r="82" customFormat="false" ht="15" hidden="false" customHeight="false" outlineLevel="0" collapsed="false">
      <c r="D82" s="1472"/>
    </row>
    <row r="83" customFormat="false" ht="15" hidden="false" customHeight="false" outlineLevel="0" collapsed="false">
      <c r="D83" s="1472"/>
    </row>
    <row r="84" customFormat="false" ht="15" hidden="false" customHeight="false" outlineLevel="0" collapsed="false">
      <c r="D84" s="1472"/>
    </row>
    <row r="85" customFormat="false" ht="15" hidden="false" customHeight="false" outlineLevel="0" collapsed="false">
      <c r="D85" s="1472"/>
    </row>
    <row r="86" customFormat="false" ht="15" hidden="false" customHeight="false" outlineLevel="0" collapsed="false">
      <c r="D86" s="1472"/>
    </row>
    <row r="87" customFormat="false" ht="15" hidden="false" customHeight="false" outlineLevel="0" collapsed="false">
      <c r="D87" s="1472"/>
    </row>
    <row r="88" customFormat="false" ht="15" hidden="false" customHeight="false" outlineLevel="0" collapsed="false">
      <c r="D88" s="1472"/>
    </row>
    <row r="89" customFormat="false" ht="15" hidden="false" customHeight="false" outlineLevel="0" collapsed="false">
      <c r="D89" s="1472"/>
    </row>
    <row r="90" customFormat="false" ht="15" hidden="false" customHeight="false" outlineLevel="0" collapsed="false">
      <c r="D90" s="1472"/>
    </row>
    <row r="91" customFormat="false" ht="15" hidden="false" customHeight="false" outlineLevel="0" collapsed="false">
      <c r="D91" s="1472"/>
    </row>
    <row r="92" customFormat="false" ht="15" hidden="false" customHeight="false" outlineLevel="0" collapsed="false">
      <c r="D92" s="1472"/>
    </row>
    <row r="93" customFormat="false" ht="15" hidden="false" customHeight="false" outlineLevel="0" collapsed="false">
      <c r="D93" s="1472"/>
    </row>
  </sheetData>
  <mergeCells count="86">
    <mergeCell ref="A2:S2"/>
    <mergeCell ref="A4:S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62"/>
    <mergeCell ref="B15:B62"/>
    <mergeCell ref="C15:C62"/>
    <mergeCell ref="D15:D17"/>
    <mergeCell ref="F15:F17"/>
    <mergeCell ref="T15:T17"/>
    <mergeCell ref="D18:D20"/>
    <mergeCell ref="F18:F20"/>
    <mergeCell ref="T18:T20"/>
    <mergeCell ref="D21:D23"/>
    <mergeCell ref="F21:F23"/>
    <mergeCell ref="T21:T23"/>
    <mergeCell ref="D24:D26"/>
    <mergeCell ref="F24:F26"/>
    <mergeCell ref="T24:T26"/>
    <mergeCell ref="D27:D29"/>
    <mergeCell ref="F27:F29"/>
    <mergeCell ref="T27:T29"/>
    <mergeCell ref="D30:D32"/>
    <mergeCell ref="F30:F32"/>
    <mergeCell ref="T30:T32"/>
    <mergeCell ref="D33:D35"/>
    <mergeCell ref="F33:F35"/>
    <mergeCell ref="T33:T35"/>
    <mergeCell ref="D36:D38"/>
    <mergeCell ref="F36:F38"/>
    <mergeCell ref="T36:T38"/>
    <mergeCell ref="D39:D41"/>
    <mergeCell ref="F39:F41"/>
    <mergeCell ref="D42:D44"/>
    <mergeCell ref="F42:F44"/>
    <mergeCell ref="T42:T44"/>
    <mergeCell ref="D45:D47"/>
    <mergeCell ref="F45:F47"/>
    <mergeCell ref="T45:T47"/>
    <mergeCell ref="D48:D50"/>
    <mergeCell ref="E48:E50"/>
    <mergeCell ref="F48:F50"/>
    <mergeCell ref="T48:T50"/>
    <mergeCell ref="D51:D53"/>
    <mergeCell ref="F51:F53"/>
    <mergeCell ref="T51:T53"/>
    <mergeCell ref="D54:D56"/>
    <mergeCell ref="F54:F56"/>
    <mergeCell ref="T54:T56"/>
    <mergeCell ref="D57:D59"/>
    <mergeCell ref="F57:F59"/>
    <mergeCell ref="T57:T59"/>
    <mergeCell ref="D60:D62"/>
    <mergeCell ref="F60:F62"/>
    <mergeCell ref="T60:T62"/>
  </mergeCells>
  <printOptions headings="false" gridLines="false" gridLinesSet="true" horizontalCentered="true" verticalCentered="true"/>
  <pageMargins left="0.25" right="0.25"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C28" activeCellId="0" sqref="AC28"/>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5" min="5" style="0" width="8.85"/>
    <col collapsed="false" customWidth="true" hidden="false" outlineLevel="0" max="20" min="7" style="0" width="2.56"/>
    <col collapsed="false" customWidth="true" hidden="false" outlineLevel="0" max="32" min="21" style="0" width="3.42"/>
    <col collapsed="false" customWidth="true" hidden="false" outlineLevel="0" max="45" min="33" style="0" width="2.99"/>
    <col collapsed="false" customWidth="true" hidden="false" outlineLevel="0" max="58" min="46" style="0" width="3.42"/>
  </cols>
  <sheetData>
    <row r="1" customFormat="false" ht="15" hidden="false" customHeight="false" outlineLevel="0" collapsed="false">
      <c r="A1" s="70"/>
      <c r="B1" s="70"/>
      <c r="C1" s="70"/>
      <c r="D1" s="70"/>
      <c r="E1" s="70"/>
      <c r="F1" s="20"/>
      <c r="G1" s="20"/>
      <c r="H1" s="20"/>
      <c r="I1" s="20"/>
      <c r="J1" s="20"/>
      <c r="K1" s="20"/>
      <c r="L1" s="20"/>
      <c r="M1" s="20"/>
      <c r="N1" s="20"/>
      <c r="O1" s="20"/>
      <c r="P1" s="20"/>
      <c r="Q1" s="20"/>
      <c r="R1" s="20" t="s">
        <v>1011</v>
      </c>
      <c r="S1" s="20"/>
      <c r="T1" s="7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row>
    <row r="2" customFormat="false" ht="15" hidden="false" customHeight="false" outlineLevel="0" collapsed="false">
      <c r="A2" s="70"/>
      <c r="B2" s="70"/>
      <c r="C2" s="70"/>
      <c r="D2" s="70"/>
      <c r="E2" s="70"/>
      <c r="F2" s="70"/>
      <c r="G2" s="70"/>
      <c r="H2" s="70"/>
      <c r="I2" s="70"/>
      <c r="J2" s="70"/>
      <c r="K2" s="70"/>
      <c r="L2" s="70"/>
      <c r="M2" s="70"/>
      <c r="N2" s="70"/>
      <c r="O2" s="70"/>
      <c r="P2" s="70"/>
      <c r="Q2" s="70"/>
      <c r="R2" s="20"/>
      <c r="S2" s="20"/>
      <c r="T2" s="20"/>
      <c r="U2" s="20" t="s">
        <v>83</v>
      </c>
      <c r="V2" s="20"/>
      <c r="W2" s="20"/>
      <c r="X2" s="20"/>
      <c r="Y2" s="2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row>
    <row r="3" customFormat="false" ht="15" hidden="false" customHeight="false" outlineLevel="0" collapsed="false">
      <c r="A3" s="70"/>
      <c r="B3" s="70"/>
      <c r="C3" s="70"/>
      <c r="D3" s="70"/>
      <c r="E3" s="70"/>
      <c r="F3" s="1473"/>
      <c r="G3" s="1473"/>
      <c r="H3" s="1473"/>
      <c r="I3" s="1473"/>
      <c r="J3" s="1473"/>
      <c r="K3" s="1473"/>
      <c r="L3" s="1473"/>
      <c r="M3" s="1473"/>
      <c r="N3" s="1473"/>
      <c r="O3" s="1473"/>
      <c r="P3" s="1473"/>
      <c r="Q3" s="1473"/>
      <c r="R3" s="1473"/>
      <c r="S3" s="1473"/>
      <c r="T3" s="70"/>
      <c r="U3" s="1473" t="s">
        <v>3</v>
      </c>
      <c r="V3" s="1473"/>
      <c r="W3" s="1473"/>
      <c r="X3" s="1473"/>
      <c r="Y3" s="1473"/>
      <c r="Z3" s="1473"/>
      <c r="AA3" s="1473"/>
      <c r="AB3" s="1473"/>
      <c r="AC3" s="1473"/>
      <c r="AD3" s="1473"/>
      <c r="AE3" s="1473"/>
      <c r="AF3" s="1473"/>
      <c r="AG3" s="1473"/>
      <c r="AH3" s="1473"/>
      <c r="AI3" s="1473"/>
      <c r="AJ3" s="1473"/>
      <c r="AK3" s="1473"/>
      <c r="AL3" s="1473"/>
      <c r="AM3" s="1473"/>
      <c r="AN3" s="1473"/>
      <c r="AO3" s="1473"/>
      <c r="AP3" s="1473"/>
      <c r="AQ3" s="1473"/>
      <c r="AR3" s="1473"/>
      <c r="AS3" s="1473"/>
      <c r="AT3" s="1473"/>
      <c r="AU3" s="1473"/>
      <c r="AV3" s="1473"/>
      <c r="AW3" s="1473"/>
      <c r="AX3" s="1473"/>
      <c r="AY3" s="1473"/>
      <c r="AZ3" s="1473"/>
      <c r="BA3" s="1473"/>
      <c r="BB3" s="1473"/>
      <c r="BC3" s="1473"/>
      <c r="BD3" s="1473"/>
      <c r="BE3" s="1473"/>
      <c r="BF3" s="1473"/>
    </row>
    <row r="4" customFormat="false" ht="15" hidden="false" customHeight="false" outlineLevel="0" collapsed="false">
      <c r="A4" s="70"/>
      <c r="B4" s="70"/>
      <c r="C4" s="70"/>
      <c r="D4" s="70"/>
      <c r="E4" s="70"/>
      <c r="F4" s="1473"/>
      <c r="G4" s="1473"/>
      <c r="H4" s="1473"/>
      <c r="I4" s="1473"/>
      <c r="J4" s="1473"/>
      <c r="K4" s="1473"/>
      <c r="L4" s="1473"/>
      <c r="M4" s="1473"/>
      <c r="N4" s="1473"/>
      <c r="O4" s="1473"/>
      <c r="P4" s="1473"/>
      <c r="Q4" s="1473"/>
      <c r="R4" s="1473"/>
      <c r="S4" s="1473"/>
      <c r="T4" s="70"/>
      <c r="U4" s="1473" t="s">
        <v>1012</v>
      </c>
      <c r="V4" s="1473"/>
      <c r="W4" s="1473"/>
      <c r="X4" s="1473"/>
      <c r="Y4" s="1473"/>
      <c r="Z4" s="1473"/>
      <c r="AA4" s="1473"/>
      <c r="AB4" s="1473"/>
      <c r="AC4" s="1473"/>
      <c r="AD4" s="1473"/>
      <c r="AE4" s="1473"/>
      <c r="AF4" s="1473"/>
      <c r="AG4" s="1473"/>
      <c r="AH4" s="1473"/>
      <c r="AI4" s="1473"/>
      <c r="AJ4" s="1473"/>
      <c r="AK4" s="1473"/>
      <c r="AL4" s="1473"/>
      <c r="AM4" s="1473"/>
      <c r="AN4" s="1473"/>
      <c r="AO4" s="1473"/>
      <c r="AP4" s="1473"/>
      <c r="AQ4" s="1473"/>
      <c r="AR4" s="1473"/>
      <c r="AS4" s="1473"/>
      <c r="AT4" s="1473"/>
      <c r="AU4" s="1473"/>
      <c r="AV4" s="1473"/>
      <c r="AW4" s="1473"/>
      <c r="AX4" s="1473"/>
      <c r="AY4" s="1473"/>
      <c r="AZ4" s="1473"/>
      <c r="BA4" s="1473"/>
      <c r="BB4" s="1473"/>
      <c r="BC4" s="1473"/>
      <c r="BD4" s="1473"/>
      <c r="BE4" s="1473"/>
      <c r="BF4" s="1473"/>
    </row>
    <row r="5" customFormat="false" ht="15" hidden="false" customHeight="false" outlineLevel="0" collapsed="false">
      <c r="A5" s="70"/>
      <c r="B5" s="70"/>
      <c r="C5" s="70"/>
      <c r="D5" s="70"/>
      <c r="E5" s="70"/>
      <c r="F5" s="20"/>
      <c r="G5" s="20"/>
      <c r="H5" s="20"/>
      <c r="I5" s="20"/>
      <c r="J5" s="20"/>
      <c r="K5" s="20"/>
      <c r="L5" s="20"/>
      <c r="M5" s="20"/>
      <c r="N5" s="20"/>
      <c r="O5" s="20"/>
      <c r="P5" s="20"/>
      <c r="Q5" s="20"/>
      <c r="R5" s="20"/>
      <c r="S5" s="20"/>
      <c r="T5" s="70"/>
      <c r="U5" s="20" t="s">
        <v>1013</v>
      </c>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row>
    <row r="6" customFormat="false" ht="15" hidden="false" customHeight="false" outlineLevel="0" collapsed="false">
      <c r="A6" s="70"/>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row>
    <row r="7" customFormat="false" ht="15.75" hidden="false" customHeight="true" outlineLevel="0" collapsed="false">
      <c r="A7" s="1474" t="s">
        <v>86</v>
      </c>
      <c r="B7" s="81" t="s">
        <v>87</v>
      </c>
      <c r="C7" s="81" t="s">
        <v>88</v>
      </c>
      <c r="D7" s="81" t="s">
        <v>89</v>
      </c>
      <c r="E7" s="81" t="s">
        <v>90</v>
      </c>
      <c r="F7" s="1021" t="s">
        <v>91</v>
      </c>
      <c r="G7" s="1475" t="n">
        <v>2016</v>
      </c>
      <c r="H7" s="1475"/>
      <c r="I7" s="1475"/>
      <c r="J7" s="1475"/>
      <c r="K7" s="1475"/>
      <c r="L7" s="1475"/>
      <c r="M7" s="1475"/>
      <c r="N7" s="1475"/>
      <c r="O7" s="1475"/>
      <c r="P7" s="1475"/>
      <c r="Q7" s="1475"/>
      <c r="R7" s="1475"/>
      <c r="S7" s="1475"/>
      <c r="T7" s="1475"/>
      <c r="U7" s="1475"/>
      <c r="V7" s="1475"/>
      <c r="W7" s="1475"/>
      <c r="X7" s="1475"/>
      <c r="Y7" s="1475"/>
      <c r="Z7" s="1475"/>
      <c r="AA7" s="1475"/>
      <c r="AB7" s="1475"/>
      <c r="AC7" s="1475"/>
      <c r="AD7" s="1475"/>
      <c r="AE7" s="1475"/>
      <c r="AF7" s="1475"/>
      <c r="AG7" s="1475"/>
      <c r="AH7" s="1475"/>
      <c r="AI7" s="1475"/>
      <c r="AJ7" s="1475"/>
      <c r="AK7" s="1475"/>
      <c r="AL7" s="1475"/>
      <c r="AM7" s="1475"/>
      <c r="AN7" s="1475"/>
      <c r="AO7" s="1475"/>
      <c r="AP7" s="1475"/>
      <c r="AQ7" s="1475"/>
      <c r="AR7" s="1475"/>
      <c r="AS7" s="1475"/>
      <c r="AT7" s="1475"/>
      <c r="AU7" s="1475"/>
      <c r="AV7" s="1475"/>
      <c r="AW7" s="1475"/>
      <c r="AX7" s="1475"/>
      <c r="AY7" s="1475"/>
      <c r="AZ7" s="1475"/>
      <c r="BA7" s="1475"/>
      <c r="BB7" s="1475"/>
      <c r="BC7" s="1475"/>
      <c r="BD7" s="1475"/>
      <c r="BE7" s="1475"/>
      <c r="BF7" s="1475"/>
    </row>
    <row r="8" customFormat="false" ht="15" hidden="false" customHeight="true" outlineLevel="0" collapsed="false">
      <c r="A8" s="1474"/>
      <c r="B8" s="81"/>
      <c r="C8" s="81"/>
      <c r="D8" s="81"/>
      <c r="E8" s="81"/>
      <c r="F8" s="1476" t="s">
        <v>92</v>
      </c>
      <c r="G8" s="1477" t="s">
        <v>93</v>
      </c>
      <c r="H8" s="1477"/>
      <c r="I8" s="1477"/>
      <c r="J8" s="1477"/>
      <c r="K8" s="1477"/>
      <c r="L8" s="1478" t="s">
        <v>94</v>
      </c>
      <c r="M8" s="1478"/>
      <c r="N8" s="1478"/>
      <c r="O8" s="1478"/>
      <c r="P8" s="1479" t="s">
        <v>95</v>
      </c>
      <c r="Q8" s="1479"/>
      <c r="R8" s="1479"/>
      <c r="S8" s="1479"/>
      <c r="T8" s="1479"/>
      <c r="U8" s="1477" t="s">
        <v>96</v>
      </c>
      <c r="V8" s="1477"/>
      <c r="W8" s="1477"/>
      <c r="X8" s="1477"/>
      <c r="Y8" s="1478" t="s">
        <v>97</v>
      </c>
      <c r="Z8" s="1478"/>
      <c r="AA8" s="1478"/>
      <c r="AB8" s="1478"/>
      <c r="AC8" s="1479" t="s">
        <v>98</v>
      </c>
      <c r="AD8" s="1479"/>
      <c r="AE8" s="1479"/>
      <c r="AF8" s="1479"/>
      <c r="AG8" s="1477" t="s">
        <v>99</v>
      </c>
      <c r="AH8" s="1477"/>
      <c r="AI8" s="1477"/>
      <c r="AJ8" s="1477"/>
      <c r="AK8" s="1478" t="s">
        <v>100</v>
      </c>
      <c r="AL8" s="1478"/>
      <c r="AM8" s="1478"/>
      <c r="AN8" s="1478"/>
      <c r="AO8" s="1478"/>
      <c r="AP8" s="1479" t="s">
        <v>101</v>
      </c>
      <c r="AQ8" s="1479"/>
      <c r="AR8" s="1479"/>
      <c r="AS8" s="1479"/>
      <c r="AT8" s="1477" t="s">
        <v>102</v>
      </c>
      <c r="AU8" s="1477"/>
      <c r="AV8" s="1477"/>
      <c r="AW8" s="1477"/>
      <c r="AX8" s="1478" t="s">
        <v>103</v>
      </c>
      <c r="AY8" s="1478"/>
      <c r="AZ8" s="1478"/>
      <c r="BA8" s="1478"/>
      <c r="BB8" s="1479" t="s">
        <v>104</v>
      </c>
      <c r="BC8" s="1479"/>
      <c r="BD8" s="1479"/>
      <c r="BE8" s="1479"/>
      <c r="BF8" s="1479"/>
    </row>
    <row r="9" customFormat="false" ht="15" hidden="false" customHeight="false" outlineLevel="0" collapsed="false">
      <c r="A9" s="1474"/>
      <c r="B9" s="81"/>
      <c r="C9" s="81"/>
      <c r="D9" s="81"/>
      <c r="E9" s="81"/>
      <c r="F9" s="1476" t="s">
        <v>105</v>
      </c>
      <c r="G9" s="1480" t="n">
        <v>1</v>
      </c>
      <c r="H9" s="1021" t="n">
        <v>2</v>
      </c>
      <c r="I9" s="1021" t="n">
        <v>3</v>
      </c>
      <c r="J9" s="1021" t="n">
        <v>4</v>
      </c>
      <c r="K9" s="1021" t="n">
        <v>5</v>
      </c>
      <c r="L9" s="1021" t="n">
        <v>1</v>
      </c>
      <c r="M9" s="1021" t="n">
        <v>2</v>
      </c>
      <c r="N9" s="1021" t="n">
        <v>3</v>
      </c>
      <c r="O9" s="1021" t="n">
        <v>4</v>
      </c>
      <c r="P9" s="1021" t="n">
        <v>1</v>
      </c>
      <c r="Q9" s="1021" t="n">
        <v>2</v>
      </c>
      <c r="R9" s="1021" t="n">
        <v>3</v>
      </c>
      <c r="S9" s="1021" t="n">
        <v>4</v>
      </c>
      <c r="T9" s="1481" t="n">
        <v>5</v>
      </c>
      <c r="U9" s="1480" t="n">
        <v>1</v>
      </c>
      <c r="V9" s="1021" t="n">
        <v>2</v>
      </c>
      <c r="W9" s="1021" t="n">
        <v>3</v>
      </c>
      <c r="X9" s="1021" t="n">
        <v>4</v>
      </c>
      <c r="Y9" s="1021" t="n">
        <v>1</v>
      </c>
      <c r="Z9" s="1021" t="n">
        <v>2</v>
      </c>
      <c r="AA9" s="1021" t="n">
        <v>3</v>
      </c>
      <c r="AB9" s="1021" t="n">
        <v>4</v>
      </c>
      <c r="AC9" s="1021" t="n">
        <v>1</v>
      </c>
      <c r="AD9" s="1021" t="n">
        <v>2</v>
      </c>
      <c r="AE9" s="1021" t="n">
        <v>3</v>
      </c>
      <c r="AF9" s="1481" t="n">
        <v>4</v>
      </c>
      <c r="AG9" s="1480" t="n">
        <v>1</v>
      </c>
      <c r="AH9" s="1021" t="n">
        <v>2</v>
      </c>
      <c r="AI9" s="1021" t="n">
        <v>3</v>
      </c>
      <c r="AJ9" s="1021" t="n">
        <v>4</v>
      </c>
      <c r="AK9" s="1021" t="n">
        <v>1</v>
      </c>
      <c r="AL9" s="1021" t="n">
        <v>2</v>
      </c>
      <c r="AM9" s="1021" t="n">
        <v>3</v>
      </c>
      <c r="AN9" s="1021" t="n">
        <v>4</v>
      </c>
      <c r="AO9" s="1021" t="n">
        <v>5</v>
      </c>
      <c r="AP9" s="1021" t="n">
        <v>1</v>
      </c>
      <c r="AQ9" s="1021" t="n">
        <v>2</v>
      </c>
      <c r="AR9" s="1021" t="n">
        <v>3</v>
      </c>
      <c r="AS9" s="1481" t="n">
        <v>4</v>
      </c>
      <c r="AT9" s="1480" t="n">
        <v>1</v>
      </c>
      <c r="AU9" s="1021" t="n">
        <v>2</v>
      </c>
      <c r="AV9" s="1021" t="n">
        <v>3</v>
      </c>
      <c r="AW9" s="1021" t="n">
        <v>4</v>
      </c>
      <c r="AX9" s="1021" t="n">
        <v>1</v>
      </c>
      <c r="AY9" s="1021" t="n">
        <v>2</v>
      </c>
      <c r="AZ9" s="1021" t="n">
        <v>3</v>
      </c>
      <c r="BA9" s="1021" t="n">
        <v>4</v>
      </c>
      <c r="BB9" s="1021" t="n">
        <v>1</v>
      </c>
      <c r="BC9" s="1021" t="n">
        <v>2</v>
      </c>
      <c r="BD9" s="1021" t="n">
        <v>3</v>
      </c>
      <c r="BE9" s="1021" t="n">
        <v>4</v>
      </c>
      <c r="BF9" s="1481" t="n">
        <v>5</v>
      </c>
    </row>
    <row r="10" customFormat="false" ht="24" hidden="false" customHeight="true" outlineLevel="0" collapsed="false">
      <c r="A10" s="1474"/>
      <c r="B10" s="81"/>
      <c r="C10" s="81"/>
      <c r="D10" s="81"/>
      <c r="E10" s="81"/>
      <c r="F10" s="1476" t="s">
        <v>105</v>
      </c>
      <c r="G10" s="1480" t="n">
        <v>1</v>
      </c>
      <c r="H10" s="1021" t="n">
        <v>2</v>
      </c>
      <c r="I10" s="1021" t="n">
        <v>3</v>
      </c>
      <c r="J10" s="1021" t="n">
        <v>4</v>
      </c>
      <c r="K10" s="1021" t="n">
        <v>5</v>
      </c>
      <c r="L10" s="1021" t="n">
        <v>6</v>
      </c>
      <c r="M10" s="1021" t="n">
        <v>7</v>
      </c>
      <c r="N10" s="1021" t="n">
        <v>8</v>
      </c>
      <c r="O10" s="1021" t="n">
        <v>9</v>
      </c>
      <c r="P10" s="1021" t="n">
        <v>10</v>
      </c>
      <c r="Q10" s="1021" t="n">
        <v>11</v>
      </c>
      <c r="R10" s="1021" t="n">
        <v>12</v>
      </c>
      <c r="S10" s="1021" t="n">
        <v>13</v>
      </c>
      <c r="T10" s="1481" t="n">
        <v>14</v>
      </c>
      <c r="U10" s="1480" t="n">
        <v>15</v>
      </c>
      <c r="V10" s="1021" t="n">
        <v>16</v>
      </c>
      <c r="W10" s="1021" t="n">
        <v>17</v>
      </c>
      <c r="X10" s="1021" t="n">
        <v>18</v>
      </c>
      <c r="Y10" s="1021" t="n">
        <v>19</v>
      </c>
      <c r="Z10" s="1021" t="n">
        <v>20</v>
      </c>
      <c r="AA10" s="1021" t="n">
        <v>21</v>
      </c>
      <c r="AB10" s="1021" t="n">
        <v>22</v>
      </c>
      <c r="AC10" s="1021" t="n">
        <v>23</v>
      </c>
      <c r="AD10" s="1021" t="n">
        <v>24</v>
      </c>
      <c r="AE10" s="1021" t="n">
        <v>25</v>
      </c>
      <c r="AF10" s="1481" t="n">
        <v>26</v>
      </c>
      <c r="AG10" s="1480" t="n">
        <v>27</v>
      </c>
      <c r="AH10" s="1021" t="n">
        <v>28</v>
      </c>
      <c r="AI10" s="1021" t="n">
        <v>29</v>
      </c>
      <c r="AJ10" s="1021" t="n">
        <v>30</v>
      </c>
      <c r="AK10" s="1021" t="n">
        <v>31</v>
      </c>
      <c r="AL10" s="1021" t="n">
        <v>32</v>
      </c>
      <c r="AM10" s="1021" t="n">
        <v>33</v>
      </c>
      <c r="AN10" s="1021" t="n">
        <v>34</v>
      </c>
      <c r="AO10" s="1021" t="n">
        <v>35</v>
      </c>
      <c r="AP10" s="1021" t="n">
        <v>36</v>
      </c>
      <c r="AQ10" s="1021" t="n">
        <v>37</v>
      </c>
      <c r="AR10" s="1021" t="n">
        <v>38</v>
      </c>
      <c r="AS10" s="1481" t="n">
        <v>39</v>
      </c>
      <c r="AT10" s="1480" t="n">
        <v>40</v>
      </c>
      <c r="AU10" s="1021" t="n">
        <v>41</v>
      </c>
      <c r="AV10" s="1021" t="n">
        <v>42</v>
      </c>
      <c r="AW10" s="1021" t="n">
        <v>43</v>
      </c>
      <c r="AX10" s="1021" t="n">
        <v>44</v>
      </c>
      <c r="AY10" s="1021" t="n">
        <v>45</v>
      </c>
      <c r="AZ10" s="1021" t="n">
        <v>46</v>
      </c>
      <c r="BA10" s="1021" t="n">
        <v>47</v>
      </c>
      <c r="BB10" s="1021" t="n">
        <v>48</v>
      </c>
      <c r="BC10" s="1021" t="n">
        <v>49</v>
      </c>
      <c r="BD10" s="1021" t="n">
        <v>50</v>
      </c>
      <c r="BE10" s="1021" t="n">
        <v>51</v>
      </c>
      <c r="BF10" s="1481" t="n">
        <v>52</v>
      </c>
    </row>
    <row r="11" customFormat="false" ht="15" hidden="false" customHeight="true" outlineLevel="0" collapsed="false">
      <c r="A11" s="100" t="n">
        <v>1</v>
      </c>
      <c r="B11" s="1482" t="s">
        <v>1014</v>
      </c>
      <c r="C11" s="1482" t="s">
        <v>1012</v>
      </c>
      <c r="D11" s="100" t="s">
        <v>1015</v>
      </c>
      <c r="E11" s="100" t="n">
        <v>4</v>
      </c>
      <c r="F11" s="1483" t="s">
        <v>886</v>
      </c>
      <c r="G11" s="1484"/>
      <c r="H11" s="1485"/>
      <c r="I11" s="1486"/>
      <c r="J11" s="1486"/>
      <c r="K11" s="1486"/>
      <c r="L11" s="1485"/>
      <c r="M11" s="1485"/>
      <c r="N11" s="1486"/>
      <c r="O11" s="1486"/>
      <c r="P11" s="1486"/>
      <c r="Q11" s="1486"/>
      <c r="R11" s="1487"/>
      <c r="S11" s="1486"/>
      <c r="T11" s="1488" t="n">
        <v>1</v>
      </c>
      <c r="U11" s="1489"/>
      <c r="V11" s="1486"/>
      <c r="W11" s="1486"/>
      <c r="X11" s="1486"/>
      <c r="Y11" s="1486"/>
      <c r="Z11" s="1486"/>
      <c r="AA11" s="1486"/>
      <c r="AB11" s="1486"/>
      <c r="AC11" s="1486"/>
      <c r="AD11" s="1486"/>
      <c r="AE11" s="1486"/>
      <c r="AF11" s="1488" t="n">
        <v>1</v>
      </c>
      <c r="AG11" s="1489"/>
      <c r="AH11" s="1486"/>
      <c r="AI11" s="1486"/>
      <c r="AJ11" s="1486"/>
      <c r="AK11" s="1486"/>
      <c r="AL11" s="1486"/>
      <c r="AM11" s="1486"/>
      <c r="AN11" s="1486"/>
      <c r="AO11" s="1486"/>
      <c r="AP11" s="1486"/>
      <c r="AQ11" s="1486"/>
      <c r="AR11" s="1486"/>
      <c r="AS11" s="1488" t="n">
        <v>1</v>
      </c>
      <c r="AT11" s="1489"/>
      <c r="AU11" s="1486"/>
      <c r="AV11" s="1486"/>
      <c r="AW11" s="1486"/>
      <c r="AX11" s="1486"/>
      <c r="AY11" s="1486"/>
      <c r="AZ11" s="1486"/>
      <c r="BA11" s="1486"/>
      <c r="BB11" s="1490" t="n">
        <v>1</v>
      </c>
      <c r="BC11" s="1486"/>
      <c r="BD11" s="1486"/>
      <c r="BE11" s="1486"/>
      <c r="BF11" s="1491"/>
    </row>
    <row r="12" customFormat="false" ht="15" hidden="false" customHeight="false" outlineLevel="0" collapsed="false">
      <c r="A12" s="100"/>
      <c r="B12" s="1482"/>
      <c r="C12" s="1482"/>
      <c r="D12" s="100"/>
      <c r="E12" s="100"/>
      <c r="F12" s="1483" t="s">
        <v>887</v>
      </c>
      <c r="G12" s="1492"/>
      <c r="H12" s="1493"/>
      <c r="I12" s="1063"/>
      <c r="J12" s="1063"/>
      <c r="K12" s="1063"/>
      <c r="L12" s="1493"/>
      <c r="M12" s="1493"/>
      <c r="N12" s="1063"/>
      <c r="O12" s="1063"/>
      <c r="P12" s="1063"/>
      <c r="Q12" s="1063"/>
      <c r="R12" s="1063"/>
      <c r="S12" s="1063"/>
      <c r="T12" s="1494" t="n">
        <v>1</v>
      </c>
      <c r="U12" s="1327"/>
      <c r="V12" s="1063"/>
      <c r="W12" s="1063"/>
      <c r="X12" s="1063"/>
      <c r="Y12" s="1063"/>
      <c r="Z12" s="1063"/>
      <c r="AA12" s="1063"/>
      <c r="AB12" s="1063"/>
      <c r="AC12" s="1063"/>
      <c r="AD12" s="1063"/>
      <c r="AE12" s="1063"/>
      <c r="AF12" s="1494" t="n">
        <v>1</v>
      </c>
      <c r="AG12" s="1327"/>
      <c r="AH12" s="1063"/>
      <c r="AI12" s="1063"/>
      <c r="AJ12" s="1063"/>
      <c r="AK12" s="1063"/>
      <c r="AL12" s="1063"/>
      <c r="AM12" s="1063"/>
      <c r="AN12" s="1063"/>
      <c r="AO12" s="1063"/>
      <c r="AP12" s="1063"/>
      <c r="AQ12" s="1063"/>
      <c r="AR12" s="1063"/>
      <c r="AS12" s="1494" t="n">
        <v>1</v>
      </c>
      <c r="AT12" s="1327"/>
      <c r="AU12" s="1063"/>
      <c r="AV12" s="1063"/>
      <c r="AW12" s="1063"/>
      <c r="AX12" s="1063"/>
      <c r="AY12" s="1063"/>
      <c r="AZ12" s="1063"/>
      <c r="BA12" s="1063"/>
      <c r="BB12" s="1063"/>
      <c r="BC12" s="1063"/>
      <c r="BD12" s="1063"/>
      <c r="BE12" s="1063"/>
      <c r="BF12" s="1328"/>
    </row>
    <row r="13" customFormat="false" ht="15" hidden="false" customHeight="true" outlineLevel="0" collapsed="false">
      <c r="A13" s="100" t="n">
        <v>2</v>
      </c>
      <c r="B13" s="87" t="s">
        <v>1016</v>
      </c>
      <c r="C13" s="1482" t="s">
        <v>1012</v>
      </c>
      <c r="D13" s="100" t="s">
        <v>1017</v>
      </c>
      <c r="E13" s="100" t="n">
        <v>4</v>
      </c>
      <c r="F13" s="1483" t="s">
        <v>886</v>
      </c>
      <c r="G13" s="1484"/>
      <c r="H13" s="1485"/>
      <c r="I13" s="1490" t="n">
        <v>1</v>
      </c>
      <c r="J13" s="1486"/>
      <c r="K13" s="1486"/>
      <c r="L13" s="1485"/>
      <c r="M13" s="1485"/>
      <c r="N13" s="1486"/>
      <c r="O13" s="1486"/>
      <c r="P13" s="1486"/>
      <c r="Q13" s="1486"/>
      <c r="R13" s="1486"/>
      <c r="S13" s="1486"/>
      <c r="T13" s="1491"/>
      <c r="U13" s="1489"/>
      <c r="V13" s="1486"/>
      <c r="W13" s="1490" t="n">
        <v>1</v>
      </c>
      <c r="X13" s="1486"/>
      <c r="Y13" s="1486"/>
      <c r="Z13" s="1486"/>
      <c r="AA13" s="1486"/>
      <c r="AB13" s="1486"/>
      <c r="AC13" s="1486"/>
      <c r="AD13" s="1486"/>
      <c r="AE13" s="1486"/>
      <c r="AF13" s="1491"/>
      <c r="AG13" s="1489"/>
      <c r="AH13" s="1486"/>
      <c r="AI13" s="1490" t="n">
        <v>1</v>
      </c>
      <c r="AJ13" s="1486"/>
      <c r="AK13" s="1486"/>
      <c r="AL13" s="1486"/>
      <c r="AM13" s="1486"/>
      <c r="AN13" s="1486"/>
      <c r="AO13" s="1486"/>
      <c r="AP13" s="1486"/>
      <c r="AQ13" s="1486"/>
      <c r="AR13" s="1486"/>
      <c r="AS13" s="1491"/>
      <c r="AT13" s="1489"/>
      <c r="AU13" s="1486"/>
      <c r="AV13" s="1490" t="n">
        <v>1</v>
      </c>
      <c r="AW13" s="1486"/>
      <c r="AX13" s="1486"/>
      <c r="AY13" s="1486"/>
      <c r="AZ13" s="1486"/>
      <c r="BA13" s="1486"/>
      <c r="BB13" s="1486"/>
      <c r="BC13" s="1486"/>
      <c r="BD13" s="1486"/>
      <c r="BE13" s="1486"/>
      <c r="BF13" s="1491"/>
    </row>
    <row r="14" customFormat="false" ht="15" hidden="false" customHeight="false" outlineLevel="0" collapsed="false">
      <c r="A14" s="100"/>
      <c r="B14" s="87"/>
      <c r="C14" s="1482"/>
      <c r="D14" s="100"/>
      <c r="E14" s="100"/>
      <c r="F14" s="1483" t="s">
        <v>887</v>
      </c>
      <c r="G14" s="1492"/>
      <c r="H14" s="1493"/>
      <c r="I14" s="1495" t="n">
        <v>1</v>
      </c>
      <c r="J14" s="1063"/>
      <c r="K14" s="1063"/>
      <c r="L14" s="1493"/>
      <c r="M14" s="1493"/>
      <c r="N14" s="1063"/>
      <c r="O14" s="1063"/>
      <c r="P14" s="1063"/>
      <c r="Q14" s="1063"/>
      <c r="R14" s="1063"/>
      <c r="S14" s="1063"/>
      <c r="T14" s="1328"/>
      <c r="U14" s="1327"/>
      <c r="V14" s="1063"/>
      <c r="W14" s="1495" t="n">
        <v>1</v>
      </c>
      <c r="X14" s="1063"/>
      <c r="Y14" s="1063"/>
      <c r="Z14" s="1063"/>
      <c r="AA14" s="1063"/>
      <c r="AB14" s="1063"/>
      <c r="AC14" s="1063"/>
      <c r="AD14" s="1063"/>
      <c r="AE14" s="1063"/>
      <c r="AF14" s="1328"/>
      <c r="AG14" s="1327"/>
      <c r="AH14" s="1063"/>
      <c r="AI14" s="1494" t="n">
        <v>1</v>
      </c>
      <c r="AJ14" s="1063"/>
      <c r="AK14" s="1063"/>
      <c r="AL14" s="1063"/>
      <c r="AM14" s="1063"/>
      <c r="AN14" s="1063"/>
      <c r="AO14" s="1063"/>
      <c r="AP14" s="1063"/>
      <c r="AQ14" s="1063"/>
      <c r="AR14" s="1063"/>
      <c r="AS14" s="1328"/>
      <c r="AT14" s="1327"/>
      <c r="AU14" s="1063"/>
      <c r="AV14" s="1063"/>
      <c r="AW14" s="1063"/>
      <c r="AX14" s="1063"/>
      <c r="AY14" s="1063"/>
      <c r="AZ14" s="1063"/>
      <c r="BA14" s="1063"/>
      <c r="BB14" s="1063"/>
      <c r="BC14" s="1063"/>
      <c r="BD14" s="1063"/>
      <c r="BE14" s="1063"/>
      <c r="BF14" s="1328"/>
    </row>
    <row r="15" customFormat="false" ht="15" hidden="false" customHeight="true" outlineLevel="0" collapsed="false">
      <c r="A15" s="100" t="n">
        <v>3</v>
      </c>
      <c r="B15" s="87" t="s">
        <v>1018</v>
      </c>
      <c r="C15" s="1482" t="s">
        <v>1012</v>
      </c>
      <c r="D15" s="1496" t="s">
        <v>1019</v>
      </c>
      <c r="E15" s="1497" t="n">
        <v>1</v>
      </c>
      <c r="F15" s="1483" t="s">
        <v>886</v>
      </c>
      <c r="G15" s="1489"/>
      <c r="H15" s="1486"/>
      <c r="I15" s="1486"/>
      <c r="J15" s="1486"/>
      <c r="K15" s="1486"/>
      <c r="L15" s="1486"/>
      <c r="M15" s="1486"/>
      <c r="N15" s="1486"/>
      <c r="O15" s="1486"/>
      <c r="P15" s="1486"/>
      <c r="Q15" s="1486"/>
      <c r="R15" s="1486"/>
      <c r="S15" s="1486"/>
      <c r="T15" s="1491"/>
      <c r="U15" s="1489"/>
      <c r="V15" s="1486"/>
      <c r="W15" s="1486"/>
      <c r="X15" s="1486"/>
      <c r="Y15" s="1486"/>
      <c r="Z15" s="1486"/>
      <c r="AA15" s="1486"/>
      <c r="AB15" s="1486"/>
      <c r="AC15" s="1486"/>
      <c r="AD15" s="1486"/>
      <c r="AE15" s="1486"/>
      <c r="AF15" s="1491"/>
      <c r="AG15" s="1489"/>
      <c r="AH15" s="1486"/>
      <c r="AI15" s="1486"/>
      <c r="AJ15" s="1486"/>
      <c r="AK15" s="1486"/>
      <c r="AL15" s="1486"/>
      <c r="AM15" s="1486"/>
      <c r="AN15" s="1486"/>
      <c r="AO15" s="1486"/>
      <c r="AP15" s="1486"/>
      <c r="AQ15" s="1486"/>
      <c r="AR15" s="1486"/>
      <c r="AS15" s="1491"/>
      <c r="AT15" s="1489"/>
      <c r="AU15" s="1486"/>
      <c r="AV15" s="1486"/>
      <c r="AW15" s="1486"/>
      <c r="AX15" s="1486"/>
      <c r="AY15" s="1486"/>
      <c r="AZ15" s="1486"/>
      <c r="BA15" s="1486"/>
      <c r="BB15" s="1486"/>
      <c r="BC15" s="1486"/>
      <c r="BD15" s="1486"/>
      <c r="BE15" s="1486"/>
      <c r="BF15" s="1491"/>
    </row>
    <row r="16" customFormat="false" ht="15" hidden="false" customHeight="false" outlineLevel="0" collapsed="false">
      <c r="A16" s="100"/>
      <c r="B16" s="87"/>
      <c r="C16" s="1482"/>
      <c r="D16" s="1496"/>
      <c r="E16" s="1497"/>
      <c r="F16" s="1483" t="s">
        <v>887</v>
      </c>
      <c r="G16" s="1327"/>
      <c r="H16" s="1063"/>
      <c r="I16" s="1063"/>
      <c r="J16" s="1063"/>
      <c r="K16" s="1063"/>
      <c r="L16" s="1063"/>
      <c r="M16" s="1063"/>
      <c r="N16" s="1063"/>
      <c r="O16" s="1063"/>
      <c r="P16" s="1063"/>
      <c r="Q16" s="1063"/>
      <c r="R16" s="1063"/>
      <c r="S16" s="1063"/>
      <c r="T16" s="1328"/>
      <c r="U16" s="1327"/>
      <c r="V16" s="1063"/>
      <c r="W16" s="1063"/>
      <c r="X16" s="1063"/>
      <c r="Y16" s="1063"/>
      <c r="Z16" s="1063"/>
      <c r="AA16" s="1063"/>
      <c r="AB16" s="1063"/>
      <c r="AC16" s="1063"/>
      <c r="AD16" s="1063"/>
      <c r="AE16" s="1063"/>
      <c r="AF16" s="1328"/>
      <c r="AG16" s="1327"/>
      <c r="AH16" s="1063"/>
      <c r="AI16" s="1063"/>
      <c r="AJ16" s="1063"/>
      <c r="AK16" s="1063"/>
      <c r="AL16" s="1063"/>
      <c r="AM16" s="1063"/>
      <c r="AN16" s="1063"/>
      <c r="AO16" s="1063"/>
      <c r="AP16" s="1063"/>
      <c r="AQ16" s="1063"/>
      <c r="AR16" s="1063"/>
      <c r="AS16" s="1328"/>
      <c r="AT16" s="1327"/>
      <c r="AU16" s="1063"/>
      <c r="AV16" s="1063"/>
      <c r="AW16" s="1063"/>
      <c r="AX16" s="1063"/>
      <c r="AY16" s="1063"/>
      <c r="AZ16" s="1063"/>
      <c r="BA16" s="1063"/>
      <c r="BB16" s="1063"/>
      <c r="BC16" s="1063"/>
      <c r="BD16" s="1063"/>
      <c r="BE16" s="1063"/>
      <c r="BF16" s="1328"/>
    </row>
    <row r="17" customFormat="false" ht="15" hidden="false" customHeight="true" outlineLevel="0" collapsed="false">
      <c r="A17" s="100" t="n">
        <v>4</v>
      </c>
      <c r="B17" s="87" t="s">
        <v>1020</v>
      </c>
      <c r="C17" s="1482" t="s">
        <v>1012</v>
      </c>
      <c r="D17" s="1497" t="s">
        <v>1021</v>
      </c>
      <c r="E17" s="1497" t="n">
        <v>32</v>
      </c>
      <c r="F17" s="1483" t="s">
        <v>886</v>
      </c>
      <c r="G17" s="1489"/>
      <c r="H17" s="1486"/>
      <c r="I17" s="1486"/>
      <c r="J17" s="1486"/>
      <c r="K17" s="1486"/>
      <c r="L17" s="1486"/>
      <c r="M17" s="1486"/>
      <c r="N17" s="1486"/>
      <c r="O17" s="1486"/>
      <c r="P17" s="1486"/>
      <c r="Q17" s="1486"/>
      <c r="R17" s="1486"/>
      <c r="S17" s="1486"/>
      <c r="T17" s="1491"/>
      <c r="U17" s="1489"/>
      <c r="V17" s="1486"/>
      <c r="W17" s="1486"/>
      <c r="X17" s="1486"/>
      <c r="Y17" s="1486"/>
      <c r="Z17" s="1486"/>
      <c r="AA17" s="1486"/>
      <c r="AB17" s="1486"/>
      <c r="AC17" s="1486"/>
      <c r="AD17" s="1486"/>
      <c r="AE17" s="1486"/>
      <c r="AF17" s="1491"/>
      <c r="AG17" s="1489"/>
      <c r="AH17" s="1486"/>
      <c r="AI17" s="1486"/>
      <c r="AJ17" s="1486"/>
      <c r="AK17" s="1486"/>
      <c r="AL17" s="1486"/>
      <c r="AM17" s="1486"/>
      <c r="AN17" s="1486"/>
      <c r="AO17" s="1486"/>
      <c r="AP17" s="1486"/>
      <c r="AQ17" s="1486"/>
      <c r="AR17" s="1486"/>
      <c r="AS17" s="1491"/>
      <c r="AT17" s="1489"/>
      <c r="AU17" s="1486"/>
      <c r="AV17" s="1486"/>
      <c r="AW17" s="1486"/>
      <c r="AX17" s="1486"/>
      <c r="AY17" s="1486"/>
      <c r="AZ17" s="1486"/>
      <c r="BA17" s="1486"/>
      <c r="BB17" s="1486"/>
      <c r="BC17" s="1486"/>
      <c r="BD17" s="1486"/>
      <c r="BE17" s="1486"/>
      <c r="BF17" s="1491"/>
    </row>
    <row r="18" customFormat="false" ht="15" hidden="false" customHeight="false" outlineLevel="0" collapsed="false">
      <c r="A18" s="100"/>
      <c r="B18" s="87"/>
      <c r="C18" s="1482"/>
      <c r="D18" s="1497"/>
      <c r="E18" s="1497"/>
      <c r="F18" s="1483" t="s">
        <v>887</v>
      </c>
      <c r="G18" s="1327"/>
      <c r="H18" s="1063"/>
      <c r="I18" s="1063"/>
      <c r="J18" s="1063"/>
      <c r="K18" s="1063"/>
      <c r="L18" s="1063"/>
      <c r="M18" s="1063"/>
      <c r="N18" s="1063"/>
      <c r="O18" s="1063"/>
      <c r="P18" s="1063"/>
      <c r="Q18" s="1063"/>
      <c r="R18" s="1063"/>
      <c r="S18" s="1063"/>
      <c r="T18" s="1328"/>
      <c r="U18" s="1327"/>
      <c r="V18" s="1063"/>
      <c r="W18" s="1063"/>
      <c r="X18" s="1063"/>
      <c r="Y18" s="1063"/>
      <c r="Z18" s="1063"/>
      <c r="AA18" s="1063"/>
      <c r="AB18" s="1063"/>
      <c r="AC18" s="1063"/>
      <c r="AD18" s="1063"/>
      <c r="AE18" s="1063"/>
      <c r="AF18" s="1328"/>
      <c r="AG18" s="1327"/>
      <c r="AH18" s="1063"/>
      <c r="AI18" s="1063"/>
      <c r="AJ18" s="1063"/>
      <c r="AK18" s="1063"/>
      <c r="AL18" s="1063"/>
      <c r="AM18" s="1063"/>
      <c r="AN18" s="1063"/>
      <c r="AO18" s="1063"/>
      <c r="AP18" s="1063"/>
      <c r="AQ18" s="1063"/>
      <c r="AR18" s="1063"/>
      <c r="AS18" s="1328"/>
      <c r="AT18" s="1327"/>
      <c r="AU18" s="1063"/>
      <c r="AV18" s="1063"/>
      <c r="AW18" s="1063"/>
      <c r="AX18" s="1063"/>
      <c r="AY18" s="1063"/>
      <c r="AZ18" s="1063"/>
      <c r="BA18" s="1063"/>
      <c r="BB18" s="1063"/>
      <c r="BC18" s="1063"/>
      <c r="BD18" s="1063"/>
      <c r="BE18" s="1063"/>
      <c r="BF18" s="1328"/>
    </row>
    <row r="19" customFormat="false" ht="15" hidden="false" customHeight="true" outlineLevel="0" collapsed="false">
      <c r="A19" s="1498" t="n">
        <v>5</v>
      </c>
      <c r="B19" s="87" t="s">
        <v>1022</v>
      </c>
      <c r="C19" s="87" t="s">
        <v>1012</v>
      </c>
      <c r="D19" s="117" t="s">
        <v>1021</v>
      </c>
      <c r="E19" s="117" t="n">
        <v>32</v>
      </c>
      <c r="F19" s="1499" t="s">
        <v>886</v>
      </c>
      <c r="G19" s="1489"/>
      <c r="H19" s="1486"/>
      <c r="I19" s="1486"/>
      <c r="J19" s="1486"/>
      <c r="K19" s="1486"/>
      <c r="L19" s="1486"/>
      <c r="M19" s="1486"/>
      <c r="N19" s="1486"/>
      <c r="O19" s="1486"/>
      <c r="P19" s="1486"/>
      <c r="Q19" s="1486"/>
      <c r="R19" s="1486"/>
      <c r="S19" s="1486"/>
      <c r="T19" s="1491"/>
      <c r="U19" s="1489"/>
      <c r="V19" s="1486"/>
      <c r="W19" s="1486"/>
      <c r="X19" s="1486"/>
      <c r="Y19" s="1486"/>
      <c r="Z19" s="1486"/>
      <c r="AA19" s="1486"/>
      <c r="AB19" s="1486"/>
      <c r="AC19" s="1486"/>
      <c r="AD19" s="1486"/>
      <c r="AE19" s="1486"/>
      <c r="AF19" s="1491"/>
      <c r="AG19" s="1489"/>
      <c r="AH19" s="1486"/>
      <c r="AI19" s="1486"/>
      <c r="AJ19" s="1486"/>
      <c r="AK19" s="1486"/>
      <c r="AL19" s="1486"/>
      <c r="AM19" s="1486"/>
      <c r="AN19" s="1486"/>
      <c r="AO19" s="1486"/>
      <c r="AP19" s="1486"/>
      <c r="AQ19" s="1486"/>
      <c r="AR19" s="1486"/>
      <c r="AS19" s="1491"/>
      <c r="AT19" s="1486"/>
      <c r="AU19" s="1486"/>
      <c r="AV19" s="1486"/>
      <c r="AW19" s="1486"/>
      <c r="AX19" s="1486"/>
      <c r="AY19" s="1486"/>
      <c r="AZ19" s="1486"/>
      <c r="BA19" s="1486"/>
      <c r="BB19" s="1486"/>
      <c r="BC19" s="1486"/>
      <c r="BD19" s="1486"/>
      <c r="BE19" s="1486"/>
      <c r="BF19" s="1491"/>
    </row>
    <row r="20" customFormat="false" ht="15" hidden="false" customHeight="false" outlineLevel="0" collapsed="false">
      <c r="A20" s="1498"/>
      <c r="B20" s="87"/>
      <c r="C20" s="87"/>
      <c r="D20" s="117"/>
      <c r="E20" s="117"/>
      <c r="F20" s="1499" t="s">
        <v>887</v>
      </c>
      <c r="G20" s="1327"/>
      <c r="H20" s="1063"/>
      <c r="I20" s="1063"/>
      <c r="J20" s="1063"/>
      <c r="K20" s="1063"/>
      <c r="L20" s="1063"/>
      <c r="M20" s="1063"/>
      <c r="N20" s="1063"/>
      <c r="O20" s="1063"/>
      <c r="P20" s="1063"/>
      <c r="Q20" s="1063"/>
      <c r="R20" s="1063"/>
      <c r="S20" s="1063"/>
      <c r="T20" s="1328"/>
      <c r="U20" s="1327"/>
      <c r="V20" s="1063"/>
      <c r="W20" s="1063"/>
      <c r="X20" s="1063"/>
      <c r="Y20" s="1063"/>
      <c r="Z20" s="1063"/>
      <c r="AA20" s="1063"/>
      <c r="AB20" s="1063"/>
      <c r="AC20" s="1063"/>
      <c r="AD20" s="1063"/>
      <c r="AE20" s="1063"/>
      <c r="AF20" s="1328"/>
      <c r="AG20" s="1327"/>
      <c r="AH20" s="1063"/>
      <c r="AI20" s="1063"/>
      <c r="AJ20" s="1063"/>
      <c r="AK20" s="1063"/>
      <c r="AL20" s="1063"/>
      <c r="AM20" s="1063"/>
      <c r="AN20" s="1063"/>
      <c r="AO20" s="1063"/>
      <c r="AP20" s="1063"/>
      <c r="AQ20" s="1063"/>
      <c r="AR20" s="1063"/>
      <c r="AS20" s="1328"/>
      <c r="AT20" s="1327"/>
      <c r="AU20" s="1063"/>
      <c r="AV20" s="1063"/>
      <c r="AW20" s="1063"/>
      <c r="AX20" s="1063"/>
      <c r="AY20" s="1063"/>
      <c r="AZ20" s="1063"/>
      <c r="BA20" s="1063"/>
      <c r="BB20" s="1063"/>
      <c r="BC20" s="1063"/>
      <c r="BD20" s="1063"/>
      <c r="BE20" s="1063"/>
      <c r="BF20" s="1328"/>
    </row>
    <row r="21" customFormat="false" ht="15" hidden="false" customHeight="true" outlineLevel="0" collapsed="false">
      <c r="A21" s="100" t="n">
        <v>6</v>
      </c>
      <c r="B21" s="117" t="s">
        <v>1023</v>
      </c>
      <c r="C21" s="1497" t="s">
        <v>1012</v>
      </c>
      <c r="D21" s="1496" t="s">
        <v>1024</v>
      </c>
      <c r="E21" s="1497" t="n">
        <v>1</v>
      </c>
      <c r="F21" s="1500" t="s">
        <v>886</v>
      </c>
      <c r="G21" s="1484"/>
      <c r="H21" s="1485"/>
      <c r="I21" s="1486"/>
      <c r="J21" s="1486"/>
      <c r="K21" s="1486"/>
      <c r="L21" s="1486"/>
      <c r="M21" s="1486"/>
      <c r="N21" s="1486"/>
      <c r="O21" s="1486"/>
      <c r="P21" s="1486"/>
      <c r="Q21" s="1486"/>
      <c r="R21" s="1487"/>
      <c r="S21" s="1486"/>
      <c r="T21" s="1491"/>
      <c r="U21" s="1489"/>
      <c r="V21" s="1486"/>
      <c r="W21" s="1490" t="n">
        <v>1</v>
      </c>
      <c r="X21" s="1486"/>
      <c r="Y21" s="1486"/>
      <c r="Z21" s="1486"/>
      <c r="AA21" s="1490" t="n">
        <v>1</v>
      </c>
      <c r="AB21" s="1486"/>
      <c r="AC21" s="1486"/>
      <c r="AD21" s="1486"/>
      <c r="AE21" s="1486"/>
      <c r="AF21" s="1488" t="n">
        <v>1</v>
      </c>
      <c r="AG21" s="1489"/>
      <c r="AH21" s="1486"/>
      <c r="AI21" s="1486"/>
      <c r="AJ21" s="1486"/>
      <c r="AK21" s="1486"/>
      <c r="AL21" s="1490" t="n">
        <v>1</v>
      </c>
      <c r="AM21" s="1486"/>
      <c r="AN21" s="1486"/>
      <c r="AO21" s="1486"/>
      <c r="AP21" s="1490" t="n">
        <v>1</v>
      </c>
      <c r="AQ21" s="1486"/>
      <c r="AR21" s="1490" t="n">
        <v>1</v>
      </c>
      <c r="AS21" s="1501"/>
      <c r="AT21" s="1489"/>
      <c r="AU21" s="1486"/>
      <c r="AV21" s="1486"/>
      <c r="AW21" s="1486"/>
      <c r="AX21" s="1486"/>
      <c r="AY21" s="1486"/>
      <c r="AZ21" s="1486"/>
      <c r="BA21" s="1486"/>
      <c r="BB21" s="1490" t="n">
        <v>26</v>
      </c>
      <c r="BC21" s="1486"/>
      <c r="BD21" s="1486"/>
      <c r="BE21" s="1486"/>
      <c r="BF21" s="1491"/>
    </row>
    <row r="22" customFormat="false" ht="15" hidden="false" customHeight="false" outlineLevel="0" collapsed="false">
      <c r="A22" s="100"/>
      <c r="B22" s="117"/>
      <c r="C22" s="1497"/>
      <c r="D22" s="1496"/>
      <c r="E22" s="1497"/>
      <c r="F22" s="1500" t="s">
        <v>887</v>
      </c>
      <c r="G22" s="1492"/>
      <c r="H22" s="1493"/>
      <c r="I22" s="1063"/>
      <c r="J22" s="1063"/>
      <c r="K22" s="1063"/>
      <c r="L22" s="1493"/>
      <c r="M22" s="1493"/>
      <c r="N22" s="1063"/>
      <c r="O22" s="1063"/>
      <c r="P22" s="1063"/>
      <c r="Q22" s="1063"/>
      <c r="R22" s="1063"/>
      <c r="S22" s="1063"/>
      <c r="T22" s="1328"/>
      <c r="U22" s="1327"/>
      <c r="V22" s="1063"/>
      <c r="W22" s="1495" t="n">
        <v>1</v>
      </c>
      <c r="X22" s="1063"/>
      <c r="Y22" s="1063"/>
      <c r="Z22" s="1063"/>
      <c r="AA22" s="1063"/>
      <c r="AB22" s="1063"/>
      <c r="AC22" s="1063"/>
      <c r="AD22" s="1063"/>
      <c r="AE22" s="1063"/>
      <c r="AF22" s="1494" t="n">
        <v>2</v>
      </c>
      <c r="AG22" s="1327"/>
      <c r="AH22" s="1063"/>
      <c r="AI22" s="1063"/>
      <c r="AJ22" s="1063"/>
      <c r="AK22" s="1495" t="n">
        <v>1</v>
      </c>
      <c r="AL22" s="1495" t="n">
        <v>1</v>
      </c>
      <c r="AM22" s="1063"/>
      <c r="AN22" s="1495" t="n">
        <v>1</v>
      </c>
      <c r="AO22" s="1063"/>
      <c r="AP22" s="1063"/>
      <c r="AQ22" s="1063"/>
      <c r="AR22" s="1063"/>
      <c r="AS22" s="1328"/>
      <c r="AT22" s="1327"/>
      <c r="AU22" s="1063"/>
      <c r="AV22" s="1063"/>
      <c r="AW22" s="1063"/>
      <c r="AX22" s="1063"/>
      <c r="AY22" s="1063"/>
      <c r="AZ22" s="1063"/>
      <c r="BA22" s="1063"/>
      <c r="BB22" s="1063"/>
      <c r="BC22" s="1063"/>
      <c r="BD22" s="1063"/>
      <c r="BE22" s="1063"/>
      <c r="BF22" s="1328"/>
    </row>
    <row r="23" customFormat="false" ht="15" hidden="false" customHeight="true" outlineLevel="0" collapsed="false">
      <c r="A23" s="100" t="n">
        <v>7</v>
      </c>
      <c r="B23" s="117" t="s">
        <v>1025</v>
      </c>
      <c r="C23" s="1497" t="s">
        <v>1012</v>
      </c>
      <c r="D23" s="1496" t="s">
        <v>1026</v>
      </c>
      <c r="E23" s="1496" t="n">
        <v>6</v>
      </c>
      <c r="F23" s="1483" t="s">
        <v>886</v>
      </c>
      <c r="G23" s="1489"/>
      <c r="H23" s="1486"/>
      <c r="I23" s="1486"/>
      <c r="J23" s="1486"/>
      <c r="K23" s="1486"/>
      <c r="L23" s="1486"/>
      <c r="M23" s="1486"/>
      <c r="N23" s="1486"/>
      <c r="O23" s="1486"/>
      <c r="P23" s="1486"/>
      <c r="Q23" s="1486"/>
      <c r="R23" s="1486"/>
      <c r="S23" s="1486"/>
      <c r="T23" s="1491"/>
      <c r="U23" s="1489"/>
      <c r="V23" s="1486"/>
      <c r="W23" s="1486"/>
      <c r="X23" s="1486"/>
      <c r="Y23" s="1486"/>
      <c r="Z23" s="1486"/>
      <c r="AA23" s="1502" t="n">
        <v>1</v>
      </c>
      <c r="AB23" s="1486"/>
      <c r="AC23" s="1486"/>
      <c r="AD23" s="1502" t="n">
        <v>1</v>
      </c>
      <c r="AE23" s="1486"/>
      <c r="AF23" s="1491"/>
      <c r="AG23" s="1489"/>
      <c r="AH23" s="1486"/>
      <c r="AI23" s="1486"/>
      <c r="AJ23" s="1486"/>
      <c r="AK23" s="1486"/>
      <c r="AL23" s="1502" t="n">
        <v>1</v>
      </c>
      <c r="AM23" s="1486"/>
      <c r="AN23" s="1486"/>
      <c r="AO23" s="1486"/>
      <c r="AP23" s="1502" t="n">
        <v>1</v>
      </c>
      <c r="AQ23" s="1486"/>
      <c r="AR23" s="1486"/>
      <c r="AS23" s="1491"/>
      <c r="AT23" s="1489"/>
      <c r="AU23" s="1486"/>
      <c r="AV23" s="1502" t="n">
        <v>1</v>
      </c>
      <c r="AW23" s="1486"/>
      <c r="AX23" s="1486"/>
      <c r="AY23" s="1486"/>
      <c r="AZ23" s="1490" t="n">
        <v>1</v>
      </c>
      <c r="BA23" s="1486"/>
      <c r="BB23" s="1486"/>
      <c r="BC23" s="1486"/>
      <c r="BD23" s="1486"/>
      <c r="BE23" s="1486"/>
      <c r="BF23" s="1491"/>
    </row>
    <row r="24" customFormat="false" ht="15" hidden="false" customHeight="false" outlineLevel="0" collapsed="false">
      <c r="A24" s="100"/>
      <c r="B24" s="117"/>
      <c r="C24" s="1497"/>
      <c r="D24" s="1496"/>
      <c r="E24" s="1496"/>
      <c r="F24" s="1483" t="s">
        <v>887</v>
      </c>
      <c r="G24" s="1492"/>
      <c r="H24" s="1493"/>
      <c r="I24" s="1063"/>
      <c r="J24" s="1063"/>
      <c r="K24" s="1063"/>
      <c r="L24" s="1493"/>
      <c r="M24" s="1493"/>
      <c r="N24" s="1063"/>
      <c r="O24" s="1063"/>
      <c r="P24" s="1063"/>
      <c r="Q24" s="1063"/>
      <c r="R24" s="1063"/>
      <c r="S24" s="1063"/>
      <c r="T24" s="1328"/>
      <c r="U24" s="1327"/>
      <c r="V24" s="1063"/>
      <c r="W24" s="1063"/>
      <c r="X24" s="1063"/>
      <c r="Y24" s="1063"/>
      <c r="Z24" s="1063"/>
      <c r="AA24" s="1063"/>
      <c r="AB24" s="1063"/>
      <c r="AC24" s="1063"/>
      <c r="AD24" s="1063"/>
      <c r="AE24" s="1063"/>
      <c r="AF24" s="1494" t="n">
        <v>2</v>
      </c>
      <c r="AG24" s="1327"/>
      <c r="AH24" s="1063"/>
      <c r="AI24" s="1063"/>
      <c r="AJ24" s="1063"/>
      <c r="AK24" s="1495" t="n">
        <v>1</v>
      </c>
      <c r="AL24" s="1495" t="n">
        <v>1</v>
      </c>
      <c r="AM24" s="1063"/>
      <c r="AN24" s="1063"/>
      <c r="AO24" s="1063"/>
      <c r="AP24" s="1063"/>
      <c r="AQ24" s="1063"/>
      <c r="AR24" s="1063"/>
      <c r="AS24" s="1328"/>
      <c r="AT24" s="1327"/>
      <c r="AU24" s="1063"/>
      <c r="AV24" s="1063"/>
      <c r="AW24" s="1063"/>
      <c r="AX24" s="1063"/>
      <c r="AY24" s="1063"/>
      <c r="AZ24" s="1063"/>
      <c r="BA24" s="1063"/>
      <c r="BB24" s="1063"/>
      <c r="BC24" s="1063"/>
      <c r="BD24" s="1063"/>
      <c r="BE24" s="1063"/>
      <c r="BF24" s="1328"/>
    </row>
    <row r="25" customFormat="false" ht="15" hidden="false" customHeight="true" outlineLevel="0" collapsed="false">
      <c r="A25" s="100" t="n">
        <v>8</v>
      </c>
      <c r="B25" s="117" t="s">
        <v>1027</v>
      </c>
      <c r="C25" s="1497" t="s">
        <v>1012</v>
      </c>
      <c r="D25" s="1497" t="s">
        <v>1028</v>
      </c>
      <c r="E25" s="1497" t="n">
        <v>1</v>
      </c>
      <c r="F25" s="1500" t="s">
        <v>886</v>
      </c>
      <c r="G25" s="1484"/>
      <c r="H25" s="1485"/>
      <c r="I25" s="1486"/>
      <c r="J25" s="1486"/>
      <c r="K25" s="1486"/>
      <c r="L25" s="1486"/>
      <c r="M25" s="1486"/>
      <c r="N25" s="1486"/>
      <c r="O25" s="1486"/>
      <c r="P25" s="1486"/>
      <c r="Q25" s="1486"/>
      <c r="R25" s="1487"/>
      <c r="S25" s="1486"/>
      <c r="T25" s="1491"/>
      <c r="U25" s="1489"/>
      <c r="V25" s="1486"/>
      <c r="W25" s="1486"/>
      <c r="X25" s="1486"/>
      <c r="Y25" s="1486"/>
      <c r="Z25" s="1486"/>
      <c r="AA25" s="1486"/>
      <c r="AB25" s="1486"/>
      <c r="AC25" s="1486"/>
      <c r="AD25" s="1486"/>
      <c r="AE25" s="1486"/>
      <c r="AF25" s="1491"/>
      <c r="AG25" s="1503" t="n">
        <v>1</v>
      </c>
      <c r="AH25" s="1486"/>
      <c r="AI25" s="1486"/>
      <c r="AJ25" s="1486"/>
      <c r="AK25" s="1486"/>
      <c r="AL25" s="1486"/>
      <c r="AM25" s="1486"/>
      <c r="AN25" s="1486"/>
      <c r="AO25" s="1486"/>
      <c r="AP25" s="1486"/>
      <c r="AQ25" s="1486"/>
      <c r="AR25" s="1486"/>
      <c r="AS25" s="1491"/>
      <c r="AT25" s="1489"/>
      <c r="AU25" s="1486"/>
      <c r="AV25" s="1486"/>
      <c r="AW25" s="1486"/>
      <c r="AX25" s="1486"/>
      <c r="AY25" s="1486"/>
      <c r="AZ25" s="1486"/>
      <c r="BA25" s="1486"/>
      <c r="BB25" s="1486"/>
      <c r="BC25" s="1486"/>
      <c r="BD25" s="1486"/>
      <c r="BE25" s="1486"/>
      <c r="BF25" s="1491"/>
    </row>
    <row r="26" customFormat="false" ht="15" hidden="false" customHeight="false" outlineLevel="0" collapsed="false">
      <c r="A26" s="100"/>
      <c r="B26" s="117"/>
      <c r="C26" s="1497"/>
      <c r="D26" s="1497"/>
      <c r="E26" s="1497"/>
      <c r="F26" s="1500" t="s">
        <v>887</v>
      </c>
      <c r="G26" s="1492"/>
      <c r="H26" s="1493"/>
      <c r="I26" s="1063"/>
      <c r="J26" s="1063"/>
      <c r="K26" s="1063"/>
      <c r="L26" s="1493"/>
      <c r="M26" s="1493"/>
      <c r="N26" s="1063"/>
      <c r="O26" s="1063"/>
      <c r="P26" s="1063"/>
      <c r="Q26" s="1063"/>
      <c r="R26" s="1063"/>
      <c r="S26" s="1063"/>
      <c r="T26" s="1328"/>
      <c r="U26" s="1327"/>
      <c r="V26" s="1063"/>
      <c r="W26" s="1063"/>
      <c r="X26" s="1063"/>
      <c r="Y26" s="1063"/>
      <c r="Z26" s="1063"/>
      <c r="AA26" s="1063"/>
      <c r="AB26" s="1063"/>
      <c r="AC26" s="1063"/>
      <c r="AD26" s="1063"/>
      <c r="AE26" s="1063"/>
      <c r="AF26" s="1328"/>
      <c r="AG26" s="1495" t="n">
        <v>1</v>
      </c>
      <c r="AH26" s="1063"/>
      <c r="AI26" s="1063"/>
      <c r="AJ26" s="1063"/>
      <c r="AK26" s="1063"/>
      <c r="AL26" s="1063"/>
      <c r="AM26" s="1063"/>
      <c r="AN26" s="1063"/>
      <c r="AO26" s="1063"/>
      <c r="AP26" s="1063"/>
      <c r="AQ26" s="1063"/>
      <c r="AR26" s="1063"/>
      <c r="AS26" s="1328"/>
      <c r="AT26" s="1327"/>
      <c r="AU26" s="1063"/>
      <c r="AV26" s="1063"/>
      <c r="AW26" s="1063"/>
      <c r="AX26" s="1063"/>
      <c r="AY26" s="1063"/>
      <c r="AZ26" s="1063"/>
      <c r="BA26" s="1063"/>
      <c r="BB26" s="1063"/>
      <c r="BC26" s="1063"/>
      <c r="BD26" s="1063"/>
      <c r="BE26" s="1063"/>
      <c r="BF26" s="1328"/>
    </row>
    <row r="27" customFormat="false" ht="15" hidden="false" customHeight="true" outlineLevel="0" collapsed="false">
      <c r="A27" s="100" t="n">
        <v>9</v>
      </c>
      <c r="B27" s="117" t="s">
        <v>1029</v>
      </c>
      <c r="C27" s="1497" t="s">
        <v>1012</v>
      </c>
      <c r="D27" s="1496" t="s">
        <v>1030</v>
      </c>
      <c r="E27" s="1496" t="n">
        <v>4</v>
      </c>
      <c r="F27" s="1500" t="s">
        <v>886</v>
      </c>
      <c r="G27" s="1484"/>
      <c r="H27" s="1485"/>
      <c r="I27" s="1490" t="n">
        <v>1</v>
      </c>
      <c r="J27" s="1486"/>
      <c r="K27" s="1486"/>
      <c r="L27" s="1485"/>
      <c r="M27" s="1485"/>
      <c r="N27" s="1486"/>
      <c r="O27" s="1486"/>
      <c r="P27" s="1486"/>
      <c r="Q27" s="1486"/>
      <c r="R27" s="1486"/>
      <c r="S27" s="1486"/>
      <c r="T27" s="1491"/>
      <c r="U27" s="1489"/>
      <c r="V27" s="1486"/>
      <c r="W27" s="1490" t="n">
        <v>1</v>
      </c>
      <c r="X27" s="1486"/>
      <c r="Y27" s="1486"/>
      <c r="Z27" s="1486"/>
      <c r="AA27" s="1486"/>
      <c r="AB27" s="1486"/>
      <c r="AC27" s="1486"/>
      <c r="AD27" s="1486"/>
      <c r="AE27" s="1486"/>
      <c r="AF27" s="1491"/>
      <c r="AG27" s="1489"/>
      <c r="AH27" s="1486"/>
      <c r="AI27" s="1490" t="n">
        <v>1</v>
      </c>
      <c r="AJ27" s="1486"/>
      <c r="AK27" s="1486"/>
      <c r="AL27" s="1486"/>
      <c r="AM27" s="1486"/>
      <c r="AN27" s="1486"/>
      <c r="AO27" s="1486"/>
      <c r="AP27" s="1486"/>
      <c r="AQ27" s="1486"/>
      <c r="AR27" s="1486"/>
      <c r="AS27" s="1491"/>
      <c r="AT27" s="1489"/>
      <c r="AU27" s="1486"/>
      <c r="AV27" s="1490" t="n">
        <v>1</v>
      </c>
      <c r="AW27" s="1486"/>
      <c r="AX27" s="1486"/>
      <c r="AY27" s="1486"/>
      <c r="AZ27" s="1486"/>
      <c r="BA27" s="1486"/>
      <c r="BB27" s="1486"/>
      <c r="BC27" s="1486"/>
      <c r="BD27" s="1486"/>
      <c r="BE27" s="1486"/>
      <c r="BF27" s="1491"/>
    </row>
    <row r="28" customFormat="false" ht="15" hidden="false" customHeight="false" outlineLevel="0" collapsed="false">
      <c r="A28" s="100"/>
      <c r="B28" s="117"/>
      <c r="C28" s="1497"/>
      <c r="D28" s="1496"/>
      <c r="E28" s="1496"/>
      <c r="F28" s="1500" t="s">
        <v>887</v>
      </c>
      <c r="G28" s="1492"/>
      <c r="H28" s="1493"/>
      <c r="I28" s="1495" t="n">
        <v>1</v>
      </c>
      <c r="J28" s="1063"/>
      <c r="K28" s="1063"/>
      <c r="L28" s="1493"/>
      <c r="M28" s="1493"/>
      <c r="N28" s="1063"/>
      <c r="O28" s="1063"/>
      <c r="P28" s="1063"/>
      <c r="Q28" s="1063"/>
      <c r="R28" s="1063"/>
      <c r="S28" s="1063"/>
      <c r="T28" s="1328"/>
      <c r="U28" s="1327"/>
      <c r="V28" s="1063"/>
      <c r="W28" s="1495" t="n">
        <v>1</v>
      </c>
      <c r="X28" s="1063"/>
      <c r="Y28" s="1063"/>
      <c r="Z28" s="1063"/>
      <c r="AA28" s="1063"/>
      <c r="AB28" s="1063"/>
      <c r="AC28" s="1063"/>
      <c r="AD28" s="1063"/>
      <c r="AE28" s="1063"/>
      <c r="AF28" s="1328"/>
      <c r="AG28" s="1327"/>
      <c r="AH28" s="1063"/>
      <c r="AI28" s="1495" t="n">
        <v>1</v>
      </c>
      <c r="AJ28" s="1063"/>
      <c r="AK28" s="1063"/>
      <c r="AL28" s="1063"/>
      <c r="AM28" s="1063"/>
      <c r="AN28" s="1063"/>
      <c r="AO28" s="1063"/>
      <c r="AP28" s="1063"/>
      <c r="AQ28" s="1063"/>
      <c r="AR28" s="1063"/>
      <c r="AS28" s="1328"/>
      <c r="AT28" s="1327"/>
      <c r="AU28" s="1063"/>
      <c r="AV28" s="1063"/>
      <c r="AW28" s="1063"/>
      <c r="AX28" s="1063"/>
      <c r="AY28" s="1063"/>
      <c r="AZ28" s="1063"/>
      <c r="BA28" s="1063"/>
      <c r="BB28" s="1063"/>
      <c r="BC28" s="1063"/>
      <c r="BD28" s="1063"/>
      <c r="BE28" s="1063"/>
      <c r="BF28" s="1328"/>
    </row>
    <row r="29" customFormat="false" ht="15" hidden="false" customHeight="true" outlineLevel="0" collapsed="false">
      <c r="A29" s="1496" t="n">
        <v>10</v>
      </c>
      <c r="B29" s="1497" t="s">
        <v>1031</v>
      </c>
      <c r="C29" s="1497" t="s">
        <v>1012</v>
      </c>
      <c r="D29" s="1496" t="s">
        <v>327</v>
      </c>
      <c r="E29" s="1496" t="n">
        <v>4</v>
      </c>
      <c r="F29" s="1483" t="s">
        <v>886</v>
      </c>
      <c r="G29" s="1484"/>
      <c r="H29" s="1485"/>
      <c r="I29" s="1490" t="n">
        <v>1</v>
      </c>
      <c r="J29" s="1486"/>
      <c r="K29" s="1486"/>
      <c r="L29" s="1485"/>
      <c r="M29" s="1485"/>
      <c r="N29" s="1486"/>
      <c r="O29" s="1486"/>
      <c r="P29" s="1486"/>
      <c r="Q29" s="1486"/>
      <c r="R29" s="1486"/>
      <c r="S29" s="1486"/>
      <c r="T29" s="1491"/>
      <c r="U29" s="1489"/>
      <c r="V29" s="1486"/>
      <c r="W29" s="1490" t="n">
        <v>1</v>
      </c>
      <c r="X29" s="1486"/>
      <c r="Y29" s="1486"/>
      <c r="Z29" s="1486"/>
      <c r="AA29" s="1486"/>
      <c r="AB29" s="1486"/>
      <c r="AC29" s="1486"/>
      <c r="AD29" s="1486"/>
      <c r="AE29" s="1486"/>
      <c r="AF29" s="1491"/>
      <c r="AG29" s="1489"/>
      <c r="AH29" s="1486"/>
      <c r="AI29" s="1490" t="n">
        <v>1</v>
      </c>
      <c r="AJ29" s="1486"/>
      <c r="AK29" s="1486"/>
      <c r="AL29" s="1486"/>
      <c r="AM29" s="1486"/>
      <c r="AN29" s="1486"/>
      <c r="AO29" s="1486"/>
      <c r="AP29" s="1486"/>
      <c r="AQ29" s="1486"/>
      <c r="AR29" s="1486"/>
      <c r="AS29" s="1491"/>
      <c r="AT29" s="1489"/>
      <c r="AU29" s="1486"/>
      <c r="AV29" s="1490" t="n">
        <v>1</v>
      </c>
      <c r="AW29" s="1486"/>
      <c r="AX29" s="1486"/>
      <c r="AY29" s="1486"/>
      <c r="AZ29" s="1486"/>
      <c r="BA29" s="1486"/>
      <c r="BB29" s="1486"/>
      <c r="BC29" s="1486"/>
      <c r="BD29" s="1486"/>
      <c r="BE29" s="1486"/>
      <c r="BF29" s="1491"/>
    </row>
    <row r="30" customFormat="false" ht="15" hidden="false" customHeight="false" outlineLevel="0" collapsed="false">
      <c r="A30" s="1496"/>
      <c r="B30" s="1497"/>
      <c r="C30" s="1497"/>
      <c r="D30" s="1496"/>
      <c r="E30" s="1496"/>
      <c r="F30" s="1483" t="s">
        <v>887</v>
      </c>
      <c r="G30" s="1492"/>
      <c r="H30" s="1493"/>
      <c r="I30" s="1495" t="n">
        <v>1</v>
      </c>
      <c r="J30" s="1063"/>
      <c r="K30" s="1063"/>
      <c r="L30" s="1493"/>
      <c r="M30" s="1493"/>
      <c r="N30" s="1063"/>
      <c r="O30" s="1063"/>
      <c r="P30" s="1063"/>
      <c r="Q30" s="1063"/>
      <c r="R30" s="1063"/>
      <c r="S30" s="1063"/>
      <c r="T30" s="1328"/>
      <c r="U30" s="1327"/>
      <c r="V30" s="1063"/>
      <c r="W30" s="1495" t="n">
        <v>1</v>
      </c>
      <c r="X30" s="1063"/>
      <c r="Y30" s="1063"/>
      <c r="Z30" s="1063"/>
      <c r="AA30" s="1063"/>
      <c r="AB30" s="1063"/>
      <c r="AC30" s="1063"/>
      <c r="AD30" s="1063"/>
      <c r="AE30" s="1063"/>
      <c r="AF30" s="1328"/>
      <c r="AG30" s="1327"/>
      <c r="AH30" s="1063"/>
      <c r="AI30" s="1495" t="n">
        <v>1</v>
      </c>
      <c r="AJ30" s="1063"/>
      <c r="AK30" s="1063"/>
      <c r="AL30" s="1063"/>
      <c r="AM30" s="1063"/>
      <c r="AN30" s="1063"/>
      <c r="AO30" s="1063"/>
      <c r="AP30" s="1063"/>
      <c r="AQ30" s="1063"/>
      <c r="AR30" s="1063"/>
      <c r="AS30" s="1328"/>
      <c r="AT30" s="1327"/>
      <c r="AU30" s="1063"/>
      <c r="AV30" s="1063"/>
      <c r="AW30" s="1063"/>
      <c r="AX30" s="1063"/>
      <c r="AY30" s="1063"/>
      <c r="AZ30" s="1063"/>
      <c r="BA30" s="1063"/>
      <c r="BB30" s="1063"/>
      <c r="BC30" s="1063"/>
      <c r="BD30" s="1063"/>
      <c r="BE30" s="1063"/>
      <c r="BF30" s="1328"/>
    </row>
    <row r="31" customFormat="false" ht="15" hidden="false" customHeight="true" outlineLevel="0" collapsed="false">
      <c r="A31" s="1496" t="n">
        <v>11</v>
      </c>
      <c r="B31" s="117" t="s">
        <v>1032</v>
      </c>
      <c r="C31" s="1497" t="s">
        <v>1012</v>
      </c>
      <c r="D31" s="1496" t="s">
        <v>1033</v>
      </c>
      <c r="E31" s="1496" t="n">
        <v>2</v>
      </c>
      <c r="F31" s="1483" t="s">
        <v>886</v>
      </c>
      <c r="G31" s="1484"/>
      <c r="H31" s="1485"/>
      <c r="I31" s="1485"/>
      <c r="J31" s="1485"/>
      <c r="K31" s="1485"/>
      <c r="L31" s="1485"/>
      <c r="M31" s="1486"/>
      <c r="N31" s="1486"/>
      <c r="O31" s="1486"/>
      <c r="P31" s="1486"/>
      <c r="Q31" s="1486"/>
      <c r="R31" s="1486"/>
      <c r="S31" s="1486"/>
      <c r="T31" s="1491"/>
      <c r="U31" s="1489"/>
      <c r="V31" s="1486"/>
      <c r="W31" s="1486"/>
      <c r="X31" s="1486"/>
      <c r="Y31" s="1486"/>
      <c r="Z31" s="1486"/>
      <c r="AA31" s="1486"/>
      <c r="AB31" s="1486"/>
      <c r="AC31" s="1502" t="n">
        <v>1</v>
      </c>
      <c r="AD31" s="1486"/>
      <c r="AE31" s="1486"/>
      <c r="AF31" s="1491"/>
      <c r="AG31" s="1489"/>
      <c r="AH31" s="1486"/>
      <c r="AI31" s="1486"/>
      <c r="AJ31" s="1502" t="n">
        <v>1</v>
      </c>
      <c r="AK31" s="1486"/>
      <c r="AL31" s="1486"/>
      <c r="AM31" s="1486"/>
      <c r="AN31" s="1486"/>
      <c r="AO31" s="1486"/>
      <c r="AP31" s="1486"/>
      <c r="AQ31" s="1486"/>
      <c r="AR31" s="1486"/>
      <c r="AS31" s="1491"/>
      <c r="AT31" s="1489"/>
      <c r="AU31" s="1486"/>
      <c r="AV31" s="1486"/>
      <c r="AW31" s="1486"/>
      <c r="AX31" s="1486"/>
      <c r="AY31" s="1486"/>
      <c r="AZ31" s="1486"/>
      <c r="BA31" s="1486"/>
      <c r="BB31" s="1486"/>
      <c r="BC31" s="1486"/>
      <c r="BD31" s="1486"/>
      <c r="BE31" s="1486"/>
      <c r="BF31" s="1491"/>
    </row>
    <row r="32" customFormat="false" ht="15" hidden="false" customHeight="false" outlineLevel="0" collapsed="false">
      <c r="A32" s="1496"/>
      <c r="B32" s="117"/>
      <c r="C32" s="1497"/>
      <c r="D32" s="1496"/>
      <c r="E32" s="1496"/>
      <c r="F32" s="1483" t="s">
        <v>887</v>
      </c>
      <c r="G32" s="1492"/>
      <c r="H32" s="1493"/>
      <c r="I32" s="1063"/>
      <c r="J32" s="1063"/>
      <c r="K32" s="1063"/>
      <c r="L32" s="1493"/>
      <c r="M32" s="1493"/>
      <c r="N32" s="1063"/>
      <c r="O32" s="1063"/>
      <c r="P32" s="1063"/>
      <c r="Q32" s="1063"/>
      <c r="R32" s="1063"/>
      <c r="S32" s="1063"/>
      <c r="T32" s="1328"/>
      <c r="U32" s="1327"/>
      <c r="V32" s="1063"/>
      <c r="W32" s="1063"/>
      <c r="X32" s="1063"/>
      <c r="Y32" s="1063"/>
      <c r="Z32" s="1063"/>
      <c r="AA32" s="1063"/>
      <c r="AB32" s="1063"/>
      <c r="AC32" s="1063"/>
      <c r="AD32" s="1063"/>
      <c r="AE32" s="1063"/>
      <c r="AF32" s="1328"/>
      <c r="AG32" s="1327"/>
      <c r="AH32" s="1063"/>
      <c r="AI32" s="1063"/>
      <c r="AJ32" s="1063"/>
      <c r="AK32" s="1063"/>
      <c r="AL32" s="1063"/>
      <c r="AM32" s="1495" t="n">
        <v>1</v>
      </c>
      <c r="AN32" s="1063"/>
      <c r="AO32" s="1063"/>
      <c r="AP32" s="1063"/>
      <c r="AQ32" s="1063"/>
      <c r="AR32" s="1063"/>
      <c r="AS32" s="1328"/>
      <c r="AT32" s="1327"/>
      <c r="AU32" s="1063"/>
      <c r="AV32" s="1063"/>
      <c r="AW32" s="1063"/>
      <c r="AX32" s="1063"/>
      <c r="AY32" s="1063"/>
      <c r="AZ32" s="1063"/>
      <c r="BA32" s="1063"/>
      <c r="BB32" s="1063"/>
      <c r="BC32" s="1063"/>
      <c r="BD32" s="1063"/>
      <c r="BE32" s="1063"/>
      <c r="BF32" s="1328"/>
    </row>
    <row r="33" customFormat="false" ht="15" hidden="false" customHeight="true" outlineLevel="0" collapsed="false">
      <c r="A33" s="70" t="s">
        <v>1034</v>
      </c>
      <c r="B33" s="1504" t="s">
        <v>1035</v>
      </c>
      <c r="C33" s="1504"/>
      <c r="D33" s="1504"/>
      <c r="E33" s="1504"/>
      <c r="F33" s="1504"/>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row>
    <row r="34" customFormat="false" ht="15" hidden="false" customHeight="false" outlineLevel="0" collapsed="false">
      <c r="A34" s="70" t="s">
        <v>1036</v>
      </c>
      <c r="B34" s="1505" t="s">
        <v>1037</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row>
    <row r="35" customFormat="false" ht="15"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row>
    <row r="36" customFormat="false" ht="1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row>
    <row r="37" customFormat="false" ht="1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row>
    <row r="38" customFormat="false" ht="1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row>
    <row r="39" customFormat="false" ht="1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row>
    <row r="40" customFormat="false" ht="1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row>
    <row r="41" customFormat="false" ht="1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row>
    <row r="42" customFormat="false" ht="1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row>
    <row r="43" customFormat="false" ht="1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row>
    <row r="44" customFormat="false" ht="1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row>
    <row r="45" customFormat="false" ht="1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row>
    <row r="46" customFormat="false" ht="1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row>
  </sheetData>
  <mergeCells count="74">
    <mergeCell ref="A7:A10"/>
    <mergeCell ref="B7:B10"/>
    <mergeCell ref="C7:C10"/>
    <mergeCell ref="D7:D10"/>
    <mergeCell ref="E7:E10"/>
    <mergeCell ref="G7:BF7"/>
    <mergeCell ref="G8:K8"/>
    <mergeCell ref="L8:O8"/>
    <mergeCell ref="P8:T8"/>
    <mergeCell ref="U8:X8"/>
    <mergeCell ref="Y8:AB8"/>
    <mergeCell ref="AC8:AF8"/>
    <mergeCell ref="AG8:AJ8"/>
    <mergeCell ref="AK8:AO8"/>
    <mergeCell ref="AP8:AS8"/>
    <mergeCell ref="AT8:AW8"/>
    <mergeCell ref="AX8:BA8"/>
    <mergeCell ref="BB8:BF8"/>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B33:F33"/>
  </mergeCells>
  <printOptions headings="false" gridLines="false" gridLinesSet="true" horizontalCentered="false" verticalCentered="false"/>
  <pageMargins left="0" right="0"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6"/>
  <sheetViews>
    <sheetView showFormulas="false" showGridLines="true" showRowColHeaders="true" showZeros="true" rightToLeft="false" tabSelected="false" showOutlineSymbols="true" defaultGridColor="true" view="normal" topLeftCell="D1" colorId="64" zoomScale="80" zoomScaleNormal="80" zoomScalePageLayoutView="70" workbookViewId="0">
      <selection pane="topLeft" activeCell="Q33" activeCellId="0" sqref="Q33:Q34"/>
    </sheetView>
  </sheetViews>
  <sheetFormatPr defaultColWidth="11.41796875" defaultRowHeight="15" zeroHeight="false" outlineLevelRow="0" outlineLevelCol="0"/>
  <cols>
    <col collapsed="false" customWidth="true" hidden="false" outlineLevel="0" max="1" min="1" style="69" width="5.56"/>
    <col collapsed="false" customWidth="true" hidden="false" outlineLevel="0" max="2" min="2" style="69" width="24.99"/>
    <col collapsed="false" customWidth="true" hidden="false" outlineLevel="0" max="3" min="3" style="69" width="25.7"/>
    <col collapsed="false" customWidth="true" hidden="false" outlineLevel="0" max="4" min="4" style="69" width="27.56"/>
    <col collapsed="false" customWidth="true" hidden="false" outlineLevel="0" max="5" min="5" style="69" width="29.41"/>
    <col collapsed="false" customWidth="true" hidden="false" outlineLevel="0" max="6" min="6" style="69" width="20.99"/>
    <col collapsed="false" customWidth="true" hidden="false" outlineLevel="0" max="7" min="7" style="69" width="16.84"/>
    <col collapsed="false" customWidth="true" hidden="false" outlineLevel="0" max="8" min="8" style="69" width="15.28"/>
    <col collapsed="false" customWidth="true" hidden="false" outlineLevel="0" max="9" min="9" style="69" width="23.85"/>
    <col collapsed="false" customWidth="true" hidden="false" outlineLevel="0" max="19" min="10" style="69" width="10.99"/>
    <col collapsed="false" customWidth="true" hidden="false" outlineLevel="0" max="20" min="20" style="69" width="50.56"/>
    <col collapsed="false" customWidth="false" hidden="false" outlineLevel="0" max="257" min="21" style="69" width="11.42"/>
  </cols>
  <sheetData>
    <row r="2" customFormat="false" ht="15" hidden="false" customHeight="true" outlineLevel="0" collapsed="false">
      <c r="A2" s="1506" t="s">
        <v>0</v>
      </c>
      <c r="B2" s="1506"/>
      <c r="C2" s="1506"/>
      <c r="D2" s="1506"/>
      <c r="E2" s="1506"/>
      <c r="F2" s="1506"/>
      <c r="G2" s="1506"/>
      <c r="H2" s="1506"/>
      <c r="I2" s="1506"/>
      <c r="J2" s="1506"/>
      <c r="K2" s="1506"/>
      <c r="L2" s="1506"/>
      <c r="M2" s="1506"/>
      <c r="N2" s="1506"/>
      <c r="O2" s="1506"/>
      <c r="P2" s="1506"/>
      <c r="Q2" s="1506"/>
      <c r="R2" s="1506"/>
      <c r="S2" s="1506"/>
      <c r="T2" s="1506"/>
    </row>
    <row r="3" customFormat="false" ht="15" hidden="false" customHeight="true" outlineLevel="0" collapsed="false">
      <c r="A3" s="1507"/>
      <c r="B3" s="1507"/>
      <c r="C3" s="1507"/>
      <c r="D3" s="1507"/>
      <c r="E3" s="1507"/>
      <c r="F3" s="1507"/>
      <c r="G3" s="1507"/>
      <c r="H3" s="1507"/>
      <c r="I3" s="1507"/>
      <c r="J3" s="1507"/>
      <c r="K3" s="1507"/>
      <c r="L3" s="1507"/>
      <c r="M3" s="1507"/>
      <c r="N3" s="1507"/>
      <c r="O3" s="1507"/>
      <c r="P3" s="1507"/>
      <c r="Q3" s="1507"/>
      <c r="R3" s="1507"/>
      <c r="S3" s="1507"/>
      <c r="T3" s="1507"/>
    </row>
    <row r="4" customFormat="false" ht="15" hidden="false" customHeight="true" outlineLevel="0" collapsed="false">
      <c r="A4" s="146" t="s">
        <v>1</v>
      </c>
      <c r="B4" s="146"/>
      <c r="C4" s="146"/>
      <c r="D4" s="146"/>
      <c r="E4" s="146"/>
      <c r="F4" s="146"/>
      <c r="G4" s="146"/>
      <c r="H4" s="146"/>
      <c r="I4" s="146"/>
      <c r="J4" s="146"/>
      <c r="K4" s="146"/>
      <c r="L4" s="146"/>
      <c r="M4" s="146"/>
      <c r="N4" s="146"/>
      <c r="O4" s="146"/>
      <c r="P4" s="146"/>
      <c r="Q4" s="146"/>
      <c r="R4" s="146"/>
      <c r="S4" s="146"/>
      <c r="T4" s="146"/>
    </row>
    <row r="5" customFormat="false" ht="15" hidden="false" customHeight="true" outlineLevel="0" collapsed="false"/>
    <row r="6" customFormat="false" ht="15" hidden="false" customHeight="true" outlineLevel="0" collapsed="false">
      <c r="A6" s="1508"/>
      <c r="B6" s="1508"/>
      <c r="C6" s="1508"/>
      <c r="D6" s="1508"/>
      <c r="E6" s="1508"/>
      <c r="F6" s="1508"/>
      <c r="G6" s="1508"/>
      <c r="H6" s="1508"/>
      <c r="I6" s="1508"/>
      <c r="J6" s="1508"/>
      <c r="K6" s="1508"/>
      <c r="L6" s="1508"/>
      <c r="M6" s="1508"/>
      <c r="N6" s="1508"/>
      <c r="O6" s="1508"/>
      <c r="P6" s="1508"/>
      <c r="Q6" s="1508"/>
      <c r="R6" s="1508"/>
      <c r="S6" s="1508"/>
      <c r="T6" s="1508"/>
    </row>
    <row r="7" customFormat="false" ht="22.5" hidden="false" customHeight="true" outlineLevel="0" collapsed="false">
      <c r="A7" s="259" t="s">
        <v>2</v>
      </c>
      <c r="B7" s="259"/>
      <c r="C7" s="259"/>
      <c r="D7" s="259"/>
      <c r="E7" s="1509"/>
      <c r="F7" s="1509" t="s">
        <v>3</v>
      </c>
      <c r="G7" s="1509"/>
      <c r="H7" s="1509"/>
      <c r="I7" s="1509"/>
      <c r="J7" s="1509"/>
      <c r="K7" s="1509"/>
      <c r="L7" s="1509"/>
      <c r="M7" s="1509"/>
      <c r="N7" s="1509"/>
      <c r="O7" s="1509"/>
      <c r="P7" s="1509"/>
      <c r="Q7" s="1509"/>
      <c r="R7" s="1509"/>
      <c r="S7" s="1509"/>
      <c r="T7" s="1509"/>
    </row>
    <row r="8" customFormat="false" ht="25.5" hidden="false" customHeight="true" outlineLevel="0" collapsed="false">
      <c r="A8" s="259" t="s">
        <v>4</v>
      </c>
      <c r="B8" s="259"/>
      <c r="C8" s="259"/>
      <c r="D8" s="259"/>
      <c r="E8" s="1510"/>
      <c r="F8" s="1510" t="s">
        <v>1038</v>
      </c>
      <c r="G8" s="1510"/>
      <c r="H8" s="1510"/>
      <c r="I8" s="1510"/>
      <c r="J8" s="1510"/>
      <c r="K8" s="1510"/>
      <c r="L8" s="1510"/>
      <c r="M8" s="1510"/>
      <c r="N8" s="1510"/>
      <c r="O8" s="1510"/>
      <c r="P8" s="1510"/>
      <c r="Q8" s="1510"/>
      <c r="R8" s="1510"/>
      <c r="S8" s="1510"/>
      <c r="T8" s="1510"/>
    </row>
    <row r="9" customFormat="false" ht="36" hidden="false" customHeight="true" outlineLevel="0" collapsed="false">
      <c r="A9" s="259" t="s">
        <v>6</v>
      </c>
      <c r="B9" s="259"/>
      <c r="C9" s="259"/>
      <c r="D9" s="259"/>
      <c r="E9" s="1510"/>
      <c r="F9" s="1510" t="s">
        <v>1039</v>
      </c>
      <c r="G9" s="1510"/>
      <c r="H9" s="1510"/>
      <c r="I9" s="1510"/>
      <c r="J9" s="1510"/>
      <c r="K9" s="1510"/>
      <c r="L9" s="1510"/>
      <c r="M9" s="1510"/>
      <c r="N9" s="1510"/>
      <c r="O9" s="1510"/>
      <c r="P9" s="1510"/>
      <c r="Q9" s="1510"/>
      <c r="R9" s="1510"/>
      <c r="S9" s="1510"/>
      <c r="T9" s="1510"/>
    </row>
    <row r="10" customFormat="false" ht="21.75" hidden="false" customHeight="true" outlineLevel="0" collapsed="false">
      <c r="A10" s="261"/>
      <c r="B10" s="261"/>
      <c r="C10" s="261"/>
      <c r="D10" s="261"/>
      <c r="E10" s="262"/>
      <c r="F10" s="262"/>
      <c r="G10" s="262"/>
      <c r="H10" s="262"/>
      <c r="I10" s="262"/>
      <c r="J10" s="262"/>
      <c r="K10" s="262"/>
      <c r="L10" s="262"/>
      <c r="M10" s="262"/>
      <c r="N10" s="262"/>
      <c r="O10" s="262"/>
      <c r="P10" s="1511" t="s">
        <v>8</v>
      </c>
      <c r="Q10" s="1511"/>
      <c r="R10" s="1512" t="s">
        <v>1040</v>
      </c>
      <c r="S10" s="1512"/>
      <c r="T10" s="1512"/>
    </row>
    <row r="11" customFormat="false" ht="15.75" hidden="false" customHeight="false" outlineLevel="0" collapsed="false">
      <c r="A11" s="261"/>
      <c r="B11" s="261"/>
      <c r="C11" s="261"/>
      <c r="D11" s="261"/>
      <c r="E11" s="261"/>
      <c r="F11" s="261"/>
      <c r="G11" s="1513"/>
      <c r="I11" s="261"/>
      <c r="J11" s="261"/>
      <c r="K11" s="261"/>
      <c r="L11" s="261"/>
      <c r="M11" s="261"/>
      <c r="N11" s="261"/>
      <c r="O11" s="261"/>
    </row>
    <row r="12" customFormat="false" ht="15.75" hidden="false" customHeight="true" outlineLevel="0" collapsed="false">
      <c r="A12" s="873" t="s">
        <v>9</v>
      </c>
      <c r="B12" s="874" t="s">
        <v>10</v>
      </c>
      <c r="C12" s="875" t="s">
        <v>11</v>
      </c>
      <c r="D12" s="873" t="s">
        <v>13</v>
      </c>
      <c r="E12" s="876" t="s">
        <v>14</v>
      </c>
      <c r="F12" s="875" t="s">
        <v>15</v>
      </c>
      <c r="G12" s="876" t="s">
        <v>16</v>
      </c>
      <c r="H12" s="781" t="s">
        <v>17</v>
      </c>
      <c r="I12" s="876" t="s">
        <v>162</v>
      </c>
      <c r="J12" s="782" t="s">
        <v>18</v>
      </c>
      <c r="K12" s="782"/>
      <c r="L12" s="782" t="s">
        <v>19</v>
      </c>
      <c r="M12" s="782"/>
      <c r="N12" s="782" t="s">
        <v>20</v>
      </c>
      <c r="O12" s="782"/>
      <c r="P12" s="1514" t="s">
        <v>21</v>
      </c>
      <c r="Q12" s="1514"/>
      <c r="R12" s="1514" t="s">
        <v>22</v>
      </c>
      <c r="S12" s="1514"/>
      <c r="T12" s="268" t="s">
        <v>205</v>
      </c>
    </row>
    <row r="13" s="20" customFormat="true" ht="30" hidden="false" customHeight="true" outlineLevel="0" collapsed="false">
      <c r="A13" s="873"/>
      <c r="B13" s="874"/>
      <c r="C13" s="874"/>
      <c r="D13" s="873"/>
      <c r="E13" s="873"/>
      <c r="F13" s="875"/>
      <c r="G13" s="876"/>
      <c r="H13" s="781"/>
      <c r="I13" s="876"/>
      <c r="J13" s="328" t="s">
        <v>24</v>
      </c>
      <c r="K13" s="328" t="s">
        <v>25</v>
      </c>
      <c r="L13" s="328" t="s">
        <v>24</v>
      </c>
      <c r="M13" s="328" t="s">
        <v>25</v>
      </c>
      <c r="N13" s="328" t="s">
        <v>24</v>
      </c>
      <c r="O13" s="328" t="s">
        <v>25</v>
      </c>
      <c r="P13" s="328" t="s">
        <v>24</v>
      </c>
      <c r="Q13" s="328" t="s">
        <v>25</v>
      </c>
      <c r="R13" s="328" t="s">
        <v>24</v>
      </c>
      <c r="S13" s="329" t="s">
        <v>25</v>
      </c>
      <c r="T13" s="268"/>
    </row>
    <row r="14" s="20" customFormat="true" ht="15.75" hidden="false" customHeight="false" outlineLevel="0" collapsed="false">
      <c r="A14" s="873"/>
      <c r="B14" s="874"/>
      <c r="C14" s="875"/>
      <c r="D14" s="873"/>
      <c r="E14" s="876"/>
      <c r="F14" s="875"/>
      <c r="G14" s="876"/>
      <c r="H14" s="783" t="n">
        <v>2012</v>
      </c>
      <c r="I14" s="876"/>
      <c r="J14" s="328"/>
      <c r="K14" s="328"/>
      <c r="L14" s="328"/>
      <c r="M14" s="328"/>
      <c r="N14" s="328"/>
      <c r="O14" s="328"/>
      <c r="P14" s="328"/>
      <c r="Q14" s="328"/>
      <c r="R14" s="328"/>
      <c r="S14" s="329"/>
      <c r="T14" s="268"/>
    </row>
    <row r="15" customFormat="false" ht="92.25" hidden="false" customHeight="true" outlineLevel="0" collapsed="false">
      <c r="A15" s="1515" t="n">
        <v>1</v>
      </c>
      <c r="B15" s="1516" t="s">
        <v>1041</v>
      </c>
      <c r="C15" s="1516" t="s">
        <v>1042</v>
      </c>
      <c r="D15" s="1517" t="s">
        <v>1043</v>
      </c>
      <c r="E15" s="1518" t="s">
        <v>1044</v>
      </c>
      <c r="F15" s="1519" t="s">
        <v>30</v>
      </c>
      <c r="G15" s="1520" t="s">
        <v>1045</v>
      </c>
      <c r="H15" s="1521" t="n">
        <v>28</v>
      </c>
      <c r="I15" s="1522" t="s">
        <v>1045</v>
      </c>
      <c r="J15" s="1523" t="n">
        <v>32</v>
      </c>
      <c r="K15" s="1523" t="n">
        <v>30</v>
      </c>
      <c r="L15" s="1524" t="n">
        <v>32</v>
      </c>
      <c r="M15" s="1524" t="n">
        <v>29</v>
      </c>
      <c r="N15" s="1523" t="n">
        <v>32</v>
      </c>
      <c r="O15" s="1523" t="n">
        <v>26</v>
      </c>
      <c r="P15" s="1523" t="n">
        <v>32</v>
      </c>
      <c r="Q15" s="1523"/>
      <c r="R15" s="1523" t="n">
        <f aca="false">SUM(J15+L15+N15+P15)/4</f>
        <v>32</v>
      </c>
      <c r="S15" s="1523" t="n">
        <v>30</v>
      </c>
      <c r="T15" s="1517" t="s">
        <v>1046</v>
      </c>
    </row>
    <row r="16" customFormat="false" ht="92.25" hidden="false" customHeight="true" outlineLevel="0" collapsed="false">
      <c r="A16" s="1515"/>
      <c r="B16" s="1516"/>
      <c r="C16" s="1516"/>
      <c r="D16" s="1517"/>
      <c r="E16" s="1518" t="s">
        <v>1047</v>
      </c>
      <c r="F16" s="1519"/>
      <c r="G16" s="1520"/>
      <c r="H16" s="299" t="n">
        <v>32</v>
      </c>
      <c r="I16" s="1522"/>
      <c r="J16" s="1523"/>
      <c r="K16" s="1523"/>
      <c r="L16" s="1524"/>
      <c r="M16" s="1524"/>
      <c r="N16" s="1523"/>
      <c r="O16" s="1523"/>
      <c r="P16" s="1523"/>
      <c r="Q16" s="1523"/>
      <c r="R16" s="1523"/>
      <c r="S16" s="1523"/>
      <c r="T16" s="1517"/>
    </row>
    <row r="17" customFormat="false" ht="92.25" hidden="false" customHeight="true" outlineLevel="0" collapsed="false">
      <c r="A17" s="1515"/>
      <c r="B17" s="1516"/>
      <c r="C17" s="1516"/>
      <c r="D17" s="1517"/>
      <c r="E17" s="1525" t="s">
        <v>63</v>
      </c>
      <c r="F17" s="1519"/>
      <c r="G17" s="1520"/>
      <c r="H17" s="1526" t="n">
        <f aca="false">H15/H16*100</f>
        <v>87.5</v>
      </c>
      <c r="I17" s="1522"/>
      <c r="J17" s="1526" t="n">
        <f aca="false">K15/J15*100</f>
        <v>93.75</v>
      </c>
      <c r="K17" s="1526"/>
      <c r="L17" s="1520" t="n">
        <f aca="false">M15/L15*100</f>
        <v>90.625</v>
      </c>
      <c r="M17" s="1520"/>
      <c r="N17" s="1526" t="n">
        <f aca="false">O15/N15*100</f>
        <v>81.25</v>
      </c>
      <c r="O17" s="1526"/>
      <c r="P17" s="1526" t="n">
        <f aca="false">Q15/P15*100</f>
        <v>0</v>
      </c>
      <c r="Q17" s="1526"/>
      <c r="R17" s="1526" t="n">
        <f aca="false">S15/R15*100</f>
        <v>93.75</v>
      </c>
      <c r="S17" s="1526"/>
      <c r="T17" s="1517"/>
    </row>
    <row r="18" s="1530" customFormat="true" ht="122.25" hidden="false" customHeight="true" outlineLevel="0" collapsed="false">
      <c r="A18" s="1527" t="n">
        <v>2</v>
      </c>
      <c r="B18" s="785" t="s">
        <v>1048</v>
      </c>
      <c r="C18" s="785" t="s">
        <v>1049</v>
      </c>
      <c r="D18" s="902" t="s">
        <v>1050</v>
      </c>
      <c r="E18" s="903" t="s">
        <v>1051</v>
      </c>
      <c r="F18" s="801" t="s">
        <v>30</v>
      </c>
      <c r="G18" s="1528" t="s">
        <v>1045</v>
      </c>
      <c r="H18" s="283" t="s">
        <v>1052</v>
      </c>
      <c r="I18" s="798" t="s">
        <v>1053</v>
      </c>
      <c r="J18" s="1529" t="s">
        <v>1054</v>
      </c>
      <c r="K18" s="1529" t="s">
        <v>1054</v>
      </c>
      <c r="L18" s="1529" t="s">
        <v>1054</v>
      </c>
      <c r="M18" s="1529" t="s">
        <v>1054</v>
      </c>
      <c r="N18" s="1529" t="s">
        <v>1054</v>
      </c>
      <c r="O18" s="1529" t="s">
        <v>1054</v>
      </c>
      <c r="P18" s="1529" t="s">
        <v>1054</v>
      </c>
      <c r="Q18" s="1529" t="s">
        <v>1054</v>
      </c>
      <c r="R18" s="1529" t="s">
        <v>1054</v>
      </c>
      <c r="S18" s="1529" t="s">
        <v>1054</v>
      </c>
      <c r="T18" s="805"/>
    </row>
    <row r="19" s="1530" customFormat="true" ht="122.25" hidden="false" customHeight="true" outlineLevel="0" collapsed="false">
      <c r="A19" s="1527"/>
      <c r="B19" s="785"/>
      <c r="C19" s="785"/>
      <c r="D19" s="902"/>
      <c r="E19" s="117" t="s">
        <v>1055</v>
      </c>
      <c r="F19" s="801"/>
      <c r="G19" s="1528"/>
      <c r="H19" s="117" t="n">
        <v>32</v>
      </c>
      <c r="I19" s="798"/>
      <c r="J19" s="1529" t="s">
        <v>1054</v>
      </c>
      <c r="K19" s="1529" t="s">
        <v>1054</v>
      </c>
      <c r="L19" s="1529" t="s">
        <v>1054</v>
      </c>
      <c r="M19" s="1529" t="s">
        <v>1054</v>
      </c>
      <c r="N19" s="1529" t="s">
        <v>1054</v>
      </c>
      <c r="O19" s="1529" t="s">
        <v>1054</v>
      </c>
      <c r="P19" s="1529" t="s">
        <v>1054</v>
      </c>
      <c r="Q19" s="1529" t="s">
        <v>1054</v>
      </c>
      <c r="R19" s="1529" t="s">
        <v>1054</v>
      </c>
      <c r="S19" s="1529" t="s">
        <v>1054</v>
      </c>
      <c r="T19" s="805"/>
    </row>
    <row r="20" s="1530" customFormat="true" ht="122.25" hidden="false" customHeight="true" outlineLevel="0" collapsed="false">
      <c r="A20" s="1527"/>
      <c r="B20" s="785"/>
      <c r="C20" s="785"/>
      <c r="D20" s="902"/>
      <c r="E20" s="1531" t="s">
        <v>53</v>
      </c>
      <c r="F20" s="801"/>
      <c r="G20" s="1528"/>
      <c r="H20" s="1532" t="n">
        <v>100</v>
      </c>
      <c r="I20" s="798"/>
      <c r="J20" s="1528" t="s">
        <v>1054</v>
      </c>
      <c r="K20" s="1528"/>
      <c r="L20" s="1528" t="s">
        <v>1054</v>
      </c>
      <c r="M20" s="1528"/>
      <c r="N20" s="1528" t="s">
        <v>1054</v>
      </c>
      <c r="O20" s="1528"/>
      <c r="P20" s="1528" t="s">
        <v>1054</v>
      </c>
      <c r="Q20" s="1528"/>
      <c r="R20" s="1528" t="s">
        <v>1054</v>
      </c>
      <c r="S20" s="1528"/>
      <c r="T20" s="805"/>
    </row>
    <row r="21" customFormat="false" ht="44.25" hidden="false" customHeight="true" outlineLevel="0" collapsed="false">
      <c r="A21" s="1533" t="n">
        <v>3</v>
      </c>
      <c r="B21" s="386" t="s">
        <v>1056</v>
      </c>
      <c r="C21" s="386" t="s">
        <v>1057</v>
      </c>
      <c r="D21" s="1534" t="s">
        <v>1058</v>
      </c>
      <c r="E21" s="287" t="s">
        <v>1059</v>
      </c>
      <c r="F21" s="787" t="s">
        <v>30</v>
      </c>
      <c r="G21" s="1528" t="s">
        <v>1045</v>
      </c>
      <c r="H21" s="283" t="n">
        <v>6</v>
      </c>
      <c r="I21" s="1535" t="s">
        <v>1045</v>
      </c>
      <c r="J21" s="1536" t="n">
        <v>0</v>
      </c>
      <c r="K21" s="1536" t="n">
        <v>0</v>
      </c>
      <c r="L21" s="1536" t="n">
        <v>3</v>
      </c>
      <c r="M21" s="1536" t="n">
        <v>3</v>
      </c>
      <c r="N21" s="1536" t="n">
        <v>3</v>
      </c>
      <c r="O21" s="1536" t="n">
        <v>3</v>
      </c>
      <c r="P21" s="1536" t="n">
        <v>26</v>
      </c>
      <c r="Q21" s="1536"/>
      <c r="R21" s="1536" t="n">
        <v>32</v>
      </c>
      <c r="S21" s="1537" t="n">
        <v>6</v>
      </c>
      <c r="T21" s="805" t="s">
        <v>1060</v>
      </c>
    </row>
    <row r="22" customFormat="false" ht="44.25" hidden="false" customHeight="true" outlineLevel="0" collapsed="false">
      <c r="A22" s="1533"/>
      <c r="B22" s="386"/>
      <c r="C22" s="386"/>
      <c r="D22" s="386"/>
      <c r="E22" s="284" t="s">
        <v>1061</v>
      </c>
      <c r="F22" s="787"/>
      <c r="G22" s="1528"/>
      <c r="H22" s="284" t="n">
        <v>32</v>
      </c>
      <c r="I22" s="1535"/>
      <c r="J22" s="1536"/>
      <c r="K22" s="1536"/>
      <c r="L22" s="1536"/>
      <c r="M22" s="1536"/>
      <c r="N22" s="1536"/>
      <c r="O22" s="1536"/>
      <c r="P22" s="1536"/>
      <c r="Q22" s="1536"/>
      <c r="R22" s="1536"/>
      <c r="S22" s="1537"/>
      <c r="T22" s="805"/>
    </row>
    <row r="23" customFormat="false" ht="44.25" hidden="false" customHeight="true" outlineLevel="0" collapsed="false">
      <c r="A23" s="1533"/>
      <c r="B23" s="386"/>
      <c r="C23" s="386"/>
      <c r="D23" s="1534"/>
      <c r="E23" s="371" t="s">
        <v>53</v>
      </c>
      <c r="F23" s="787"/>
      <c r="G23" s="1528"/>
      <c r="H23" s="1538" t="n">
        <f aca="false">H21/H22*100</f>
        <v>18.75</v>
      </c>
      <c r="I23" s="1535"/>
      <c r="J23" s="1539" t="s">
        <v>1054</v>
      </c>
      <c r="K23" s="1539"/>
      <c r="L23" s="1528" t="n">
        <f aca="false">M21/L21*100</f>
        <v>100</v>
      </c>
      <c r="M23" s="1528"/>
      <c r="N23" s="1539" t="n">
        <f aca="false">O21/N21*100</f>
        <v>100</v>
      </c>
      <c r="O23" s="1539"/>
      <c r="P23" s="1539" t="n">
        <f aca="false">Q21/P21*100</f>
        <v>0</v>
      </c>
      <c r="Q23" s="1539"/>
      <c r="R23" s="1539" t="n">
        <f aca="false">S21/R21*100</f>
        <v>18.75</v>
      </c>
      <c r="S23" s="1539"/>
      <c r="T23" s="805"/>
    </row>
    <row r="24" customFormat="false" ht="44.25" hidden="false" customHeight="true" outlineLevel="0" collapsed="false">
      <c r="A24" s="1533"/>
      <c r="B24" s="386"/>
      <c r="C24" s="386"/>
      <c r="D24" s="1540" t="s">
        <v>1062</v>
      </c>
      <c r="E24" s="287" t="s">
        <v>1063</v>
      </c>
      <c r="F24" s="1541" t="s">
        <v>30</v>
      </c>
      <c r="G24" s="1528" t="s">
        <v>1064</v>
      </c>
      <c r="H24" s="282" t="n">
        <v>6</v>
      </c>
      <c r="I24" s="1535" t="s">
        <v>1064</v>
      </c>
      <c r="J24" s="1536" t="n">
        <v>0</v>
      </c>
      <c r="K24" s="1537" t="n">
        <v>0</v>
      </c>
      <c r="L24" s="1536" t="n">
        <v>2</v>
      </c>
      <c r="M24" s="1536" t="n">
        <v>2</v>
      </c>
      <c r="N24" s="1537" t="n">
        <v>2</v>
      </c>
      <c r="O24" s="1537" t="n">
        <v>2</v>
      </c>
      <c r="P24" s="1536" t="n">
        <v>2</v>
      </c>
      <c r="Q24" s="1537"/>
      <c r="R24" s="1537" t="n">
        <f aca="false">SUM(J24+L24+N24+P24)</f>
        <v>6</v>
      </c>
      <c r="S24" s="1537" t="n">
        <f aca="false">SUM(K24+M24+O24+Q24)</f>
        <v>4</v>
      </c>
      <c r="T24" s="805" t="s">
        <v>1065</v>
      </c>
    </row>
    <row r="25" customFormat="false" ht="44.25" hidden="false" customHeight="true" outlineLevel="0" collapsed="false">
      <c r="A25" s="1533"/>
      <c r="B25" s="386"/>
      <c r="C25" s="386"/>
      <c r="D25" s="386"/>
      <c r="E25" s="284" t="s">
        <v>1066</v>
      </c>
      <c r="F25" s="1541"/>
      <c r="G25" s="1528"/>
      <c r="H25" s="284" t="n">
        <v>6</v>
      </c>
      <c r="I25" s="1535"/>
      <c r="J25" s="1536"/>
      <c r="K25" s="1537"/>
      <c r="L25" s="1536"/>
      <c r="M25" s="1536"/>
      <c r="N25" s="1537"/>
      <c r="O25" s="1537"/>
      <c r="P25" s="1536"/>
      <c r="Q25" s="1537"/>
      <c r="R25" s="1537"/>
      <c r="S25" s="1537"/>
      <c r="T25" s="805"/>
    </row>
    <row r="26" customFormat="false" ht="44.25" hidden="false" customHeight="true" outlineLevel="0" collapsed="false">
      <c r="A26" s="1533"/>
      <c r="B26" s="386"/>
      <c r="C26" s="386"/>
      <c r="D26" s="1540"/>
      <c r="E26" s="1542" t="s">
        <v>33</v>
      </c>
      <c r="F26" s="1541"/>
      <c r="G26" s="1528"/>
      <c r="H26" s="1538" t="n">
        <f aca="false">H24/H25*100</f>
        <v>100</v>
      </c>
      <c r="I26" s="1535"/>
      <c r="J26" s="1539" t="s">
        <v>1054</v>
      </c>
      <c r="K26" s="1539"/>
      <c r="L26" s="1528" t="n">
        <f aca="false">M24/L24*100</f>
        <v>100</v>
      </c>
      <c r="M26" s="1528"/>
      <c r="N26" s="1539" t="n">
        <f aca="false">O24/N24*100</f>
        <v>100</v>
      </c>
      <c r="O26" s="1539"/>
      <c r="P26" s="1539" t="n">
        <f aca="false">Q24/P24*100</f>
        <v>0</v>
      </c>
      <c r="Q26" s="1539"/>
      <c r="R26" s="1539" t="n">
        <f aca="false">S24/R24*100</f>
        <v>66.6666666666667</v>
      </c>
      <c r="S26" s="1539"/>
      <c r="T26" s="805"/>
    </row>
    <row r="27" customFormat="false" ht="69.75" hidden="false" customHeight="true" outlineLevel="0" collapsed="false">
      <c r="A27" s="784" t="n">
        <v>4</v>
      </c>
      <c r="B27" s="386" t="s">
        <v>1067</v>
      </c>
      <c r="C27" s="386" t="s">
        <v>1068</v>
      </c>
      <c r="D27" s="386" t="s">
        <v>1069</v>
      </c>
      <c r="E27" s="334" t="s">
        <v>1070</v>
      </c>
      <c r="F27" s="787" t="s">
        <v>30</v>
      </c>
      <c r="G27" s="1528" t="s">
        <v>1071</v>
      </c>
      <c r="H27" s="1543" t="s">
        <v>211</v>
      </c>
      <c r="I27" s="1535" t="s">
        <v>1071</v>
      </c>
      <c r="J27" s="1537" t="n">
        <v>1</v>
      </c>
      <c r="K27" s="1537" t="n">
        <v>1</v>
      </c>
      <c r="L27" s="1536" t="n">
        <v>1</v>
      </c>
      <c r="M27" s="1536" t="n">
        <v>1</v>
      </c>
      <c r="N27" s="1537" t="n">
        <v>1</v>
      </c>
      <c r="O27" s="1537" t="n">
        <v>1</v>
      </c>
      <c r="P27" s="1537" t="n">
        <v>1</v>
      </c>
      <c r="Q27" s="1537"/>
      <c r="R27" s="1537" t="n">
        <f aca="false">SUM(J27+L27+N27+P27)</f>
        <v>4</v>
      </c>
      <c r="S27" s="1537" t="n">
        <f aca="false">SUM(K27+M27+O27+Q27)</f>
        <v>3</v>
      </c>
      <c r="T27" s="1544"/>
    </row>
    <row r="28" customFormat="false" ht="69.75" hidden="false" customHeight="true" outlineLevel="0" collapsed="false">
      <c r="A28" s="784"/>
      <c r="B28" s="386"/>
      <c r="C28" s="386"/>
      <c r="D28" s="386"/>
      <c r="E28" s="287" t="s">
        <v>1072</v>
      </c>
      <c r="F28" s="787"/>
      <c r="G28" s="1528"/>
      <c r="H28" s="1543"/>
      <c r="I28" s="1535"/>
      <c r="J28" s="1537"/>
      <c r="K28" s="1537"/>
      <c r="L28" s="1536"/>
      <c r="M28" s="1536"/>
      <c r="N28" s="1537"/>
      <c r="O28" s="1537"/>
      <c r="P28" s="1537"/>
      <c r="Q28" s="1537"/>
      <c r="R28" s="1537"/>
      <c r="S28" s="1537"/>
      <c r="T28" s="1544"/>
    </row>
    <row r="29" customFormat="false" ht="69.75" hidden="false" customHeight="true" outlineLevel="0" collapsed="false">
      <c r="A29" s="784"/>
      <c r="B29" s="386"/>
      <c r="C29" s="386"/>
      <c r="D29" s="386"/>
      <c r="E29" s="371" t="s">
        <v>53</v>
      </c>
      <c r="F29" s="787"/>
      <c r="G29" s="1528"/>
      <c r="H29" s="1543"/>
      <c r="I29" s="1535"/>
      <c r="J29" s="1539" t="n">
        <f aca="false">K27/J27*100</f>
        <v>100</v>
      </c>
      <c r="K29" s="1539"/>
      <c r="L29" s="1528" t="n">
        <f aca="false">M27/L27*100</f>
        <v>100</v>
      </c>
      <c r="M29" s="1528"/>
      <c r="N29" s="1539" t="n">
        <f aca="false">O27/N27*100</f>
        <v>100</v>
      </c>
      <c r="O29" s="1539"/>
      <c r="P29" s="1539" t="n">
        <f aca="false">Q27/P27*100</f>
        <v>0</v>
      </c>
      <c r="Q29" s="1539"/>
      <c r="R29" s="1539" t="n">
        <f aca="false">S27/R27*100</f>
        <v>75</v>
      </c>
      <c r="S29" s="1539"/>
      <c r="T29" s="1544"/>
    </row>
    <row r="30" customFormat="false" ht="60" hidden="false" customHeight="true" outlineLevel="0" collapsed="false">
      <c r="A30" s="386" t="n">
        <v>5</v>
      </c>
      <c r="B30" s="386" t="s">
        <v>1073</v>
      </c>
      <c r="C30" s="386" t="s">
        <v>1074</v>
      </c>
      <c r="D30" s="1545" t="s">
        <v>1075</v>
      </c>
      <c r="E30" s="287" t="s">
        <v>1076</v>
      </c>
      <c r="F30" s="1541" t="s">
        <v>30</v>
      </c>
      <c r="G30" s="1546" t="s">
        <v>1077</v>
      </c>
      <c r="H30" s="283" t="n">
        <v>172</v>
      </c>
      <c r="I30" s="1546" t="s">
        <v>1077</v>
      </c>
      <c r="J30" s="1547" t="s">
        <v>1077</v>
      </c>
      <c r="K30" s="1548" t="n">
        <v>0.888</v>
      </c>
      <c r="L30" s="1549" t="s">
        <v>1077</v>
      </c>
      <c r="M30" s="1550" t="n">
        <v>0.915</v>
      </c>
      <c r="N30" s="1547" t="s">
        <v>1077</v>
      </c>
      <c r="O30" s="1548" t="n">
        <v>0.856</v>
      </c>
      <c r="P30" s="1547" t="s">
        <v>1077</v>
      </c>
      <c r="Q30" s="1537"/>
      <c r="R30" s="1547" t="s">
        <v>1077</v>
      </c>
      <c r="S30" s="1548" t="n">
        <v>0.886</v>
      </c>
      <c r="T30" s="805"/>
    </row>
    <row r="31" customFormat="false" ht="60" hidden="false" customHeight="true" outlineLevel="0" collapsed="false">
      <c r="A31" s="386"/>
      <c r="B31" s="386"/>
      <c r="C31" s="386"/>
      <c r="D31" s="1545"/>
      <c r="E31" s="284" t="s">
        <v>1078</v>
      </c>
      <c r="F31" s="1541"/>
      <c r="G31" s="1546"/>
      <c r="H31" s="283" t="n">
        <v>172</v>
      </c>
      <c r="I31" s="1546"/>
      <c r="J31" s="1547"/>
      <c r="K31" s="1548"/>
      <c r="L31" s="1549"/>
      <c r="M31" s="1550"/>
      <c r="N31" s="1547"/>
      <c r="O31" s="1548"/>
      <c r="P31" s="1547"/>
      <c r="Q31" s="1537"/>
      <c r="R31" s="1547"/>
      <c r="S31" s="1548"/>
      <c r="T31" s="805"/>
    </row>
    <row r="32" customFormat="false" ht="60" hidden="false" customHeight="true" outlineLevel="0" collapsed="false">
      <c r="A32" s="386"/>
      <c r="B32" s="386"/>
      <c r="C32" s="386"/>
      <c r="D32" s="1545"/>
      <c r="E32" s="1551" t="s">
        <v>53</v>
      </c>
      <c r="F32" s="1541"/>
      <c r="G32" s="1546"/>
      <c r="H32" s="1538" t="n">
        <f aca="false">H30/H31*100</f>
        <v>100</v>
      </c>
      <c r="I32" s="1546"/>
      <c r="J32" s="1552" t="s">
        <v>1079</v>
      </c>
      <c r="K32" s="1552"/>
      <c r="L32" s="1553" t="n">
        <v>0.963</v>
      </c>
      <c r="M32" s="1553"/>
      <c r="N32" s="1553" t="n">
        <v>0.901</v>
      </c>
      <c r="O32" s="1553"/>
      <c r="P32" s="1539" t="e">
        <f aca="false">Q30/P30*100</f>
        <v>#VALUE!</v>
      </c>
      <c r="Q32" s="1539"/>
      <c r="R32" s="1552" t="n">
        <v>0.933</v>
      </c>
      <c r="S32" s="1552"/>
      <c r="T32" s="805"/>
    </row>
    <row r="33" customFormat="false" ht="60" hidden="false" customHeight="true" outlineLevel="0" collapsed="false">
      <c r="A33" s="386"/>
      <c r="B33" s="386"/>
      <c r="C33" s="386"/>
      <c r="D33" s="1554" t="s">
        <v>1080</v>
      </c>
      <c r="E33" s="287" t="s">
        <v>1081</v>
      </c>
      <c r="F33" s="787" t="s">
        <v>30</v>
      </c>
      <c r="G33" s="1528" t="s">
        <v>819</v>
      </c>
      <c r="H33" s="1543" t="s">
        <v>211</v>
      </c>
      <c r="I33" s="1543" t="s">
        <v>819</v>
      </c>
      <c r="J33" s="1536" t="n">
        <v>0</v>
      </c>
      <c r="K33" s="1536" t="n">
        <v>0</v>
      </c>
      <c r="L33" s="1536" t="n">
        <v>1</v>
      </c>
      <c r="M33" s="1536" t="n">
        <v>0</v>
      </c>
      <c r="N33" s="1536" t="n">
        <v>1</v>
      </c>
      <c r="O33" s="1536" t="n">
        <v>1</v>
      </c>
      <c r="P33" s="1536" t="n">
        <v>0</v>
      </c>
      <c r="Q33" s="1536"/>
      <c r="R33" s="1537" t="n">
        <v>2</v>
      </c>
      <c r="S33" s="1555" t="n">
        <v>1</v>
      </c>
      <c r="T33" s="791" t="s">
        <v>1082</v>
      </c>
    </row>
    <row r="34" customFormat="false" ht="60" hidden="false" customHeight="true" outlineLevel="0" collapsed="false">
      <c r="A34" s="386"/>
      <c r="B34" s="386"/>
      <c r="C34" s="386"/>
      <c r="D34" s="1554"/>
      <c r="E34" s="284" t="s">
        <v>1083</v>
      </c>
      <c r="F34" s="787"/>
      <c r="G34" s="1528"/>
      <c r="H34" s="1543"/>
      <c r="I34" s="1543"/>
      <c r="J34" s="1536"/>
      <c r="K34" s="1536"/>
      <c r="L34" s="1536"/>
      <c r="M34" s="1536"/>
      <c r="N34" s="1536"/>
      <c r="O34" s="1536"/>
      <c r="P34" s="1536"/>
      <c r="Q34" s="1536"/>
      <c r="R34" s="1537"/>
      <c r="S34" s="1537"/>
      <c r="T34" s="791"/>
    </row>
    <row r="35" customFormat="false" ht="60" hidden="false" customHeight="true" outlineLevel="0" collapsed="false">
      <c r="A35" s="386"/>
      <c r="B35" s="386"/>
      <c r="C35" s="386"/>
      <c r="D35" s="1554"/>
      <c r="E35" s="1551" t="s">
        <v>53</v>
      </c>
      <c r="F35" s="787"/>
      <c r="G35" s="1528"/>
      <c r="H35" s="1543"/>
      <c r="I35" s="1543"/>
      <c r="J35" s="1528" t="s">
        <v>1054</v>
      </c>
      <c r="K35" s="1528"/>
      <c r="L35" s="1528" t="n">
        <f aca="false">M33/L33*100</f>
        <v>0</v>
      </c>
      <c r="M35" s="1528"/>
      <c r="N35" s="1528" t="n">
        <f aca="false">O33/N33*100</f>
        <v>100</v>
      </c>
      <c r="O35" s="1528"/>
      <c r="P35" s="1528" t="e">
        <f aca="false">Q33/P33*100</f>
        <v>#DIV/0!</v>
      </c>
      <c r="Q35" s="1528"/>
      <c r="R35" s="1539" t="n">
        <f aca="false">S33/R33*100</f>
        <v>50</v>
      </c>
      <c r="S35" s="1539"/>
      <c r="T35" s="791"/>
    </row>
    <row r="36" customFormat="false" ht="15" hidden="false" customHeight="false" outlineLevel="0" collapsed="false">
      <c r="A36" s="1556"/>
      <c r="B36" s="1556"/>
      <c r="C36" s="1556"/>
      <c r="T36" s="1557"/>
    </row>
  </sheetData>
  <mergeCells count="179">
    <mergeCell ref="A2:T2"/>
    <mergeCell ref="A4:T4"/>
    <mergeCell ref="A7:D7"/>
    <mergeCell ref="A8:D8"/>
    <mergeCell ref="A9:D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G15:G17"/>
    <mergeCell ref="I15:I17"/>
    <mergeCell ref="J15:J16"/>
    <mergeCell ref="K15:K16"/>
    <mergeCell ref="L15:L16"/>
    <mergeCell ref="M15:M16"/>
    <mergeCell ref="N15:N16"/>
    <mergeCell ref="O15:O16"/>
    <mergeCell ref="P15:P16"/>
    <mergeCell ref="Q15:Q16"/>
    <mergeCell ref="R15:R16"/>
    <mergeCell ref="S15:S16"/>
    <mergeCell ref="T15:T17"/>
    <mergeCell ref="J17:K17"/>
    <mergeCell ref="L17:M17"/>
    <mergeCell ref="N17:O17"/>
    <mergeCell ref="P17:Q17"/>
    <mergeCell ref="R17:S17"/>
    <mergeCell ref="A18:A20"/>
    <mergeCell ref="B18:B20"/>
    <mergeCell ref="C18:C20"/>
    <mergeCell ref="D18:D20"/>
    <mergeCell ref="F18:F20"/>
    <mergeCell ref="G18:G20"/>
    <mergeCell ref="I18:I20"/>
    <mergeCell ref="T18:T20"/>
    <mergeCell ref="J20:K20"/>
    <mergeCell ref="L20:M20"/>
    <mergeCell ref="N20:O20"/>
    <mergeCell ref="P20:Q20"/>
    <mergeCell ref="R20:S20"/>
    <mergeCell ref="A21:A26"/>
    <mergeCell ref="B21:B26"/>
    <mergeCell ref="C21:C26"/>
    <mergeCell ref="D21:D23"/>
    <mergeCell ref="F21:F23"/>
    <mergeCell ref="G21:G23"/>
    <mergeCell ref="I21:I23"/>
    <mergeCell ref="J21:J22"/>
    <mergeCell ref="K21:K22"/>
    <mergeCell ref="L21:L22"/>
    <mergeCell ref="M21:M22"/>
    <mergeCell ref="N21:N22"/>
    <mergeCell ref="O21:O22"/>
    <mergeCell ref="P21:P22"/>
    <mergeCell ref="Q21:Q22"/>
    <mergeCell ref="R21:R22"/>
    <mergeCell ref="S21:S22"/>
    <mergeCell ref="T21:T23"/>
    <mergeCell ref="J23:K23"/>
    <mergeCell ref="L23:M23"/>
    <mergeCell ref="N23:O23"/>
    <mergeCell ref="P23:Q23"/>
    <mergeCell ref="R23:S23"/>
    <mergeCell ref="D24:D26"/>
    <mergeCell ref="F24:F26"/>
    <mergeCell ref="G24:G26"/>
    <mergeCell ref="I24:I26"/>
    <mergeCell ref="J24:J25"/>
    <mergeCell ref="K24:K25"/>
    <mergeCell ref="L24:L25"/>
    <mergeCell ref="M24:M25"/>
    <mergeCell ref="N24:N25"/>
    <mergeCell ref="O24:O25"/>
    <mergeCell ref="P24:P25"/>
    <mergeCell ref="Q24:Q25"/>
    <mergeCell ref="R24:R25"/>
    <mergeCell ref="S24:S25"/>
    <mergeCell ref="T24:T26"/>
    <mergeCell ref="J26:K26"/>
    <mergeCell ref="L26:M26"/>
    <mergeCell ref="N26:O26"/>
    <mergeCell ref="P26:Q26"/>
    <mergeCell ref="R26:S26"/>
    <mergeCell ref="A27:A29"/>
    <mergeCell ref="B27:B29"/>
    <mergeCell ref="C27:C29"/>
    <mergeCell ref="D27:D29"/>
    <mergeCell ref="F27:F29"/>
    <mergeCell ref="G27:G29"/>
    <mergeCell ref="H27:H29"/>
    <mergeCell ref="I27:I29"/>
    <mergeCell ref="J27:J28"/>
    <mergeCell ref="K27:K28"/>
    <mergeCell ref="L27:L28"/>
    <mergeCell ref="M27:M28"/>
    <mergeCell ref="N27:N28"/>
    <mergeCell ref="O27:O28"/>
    <mergeCell ref="P27:P28"/>
    <mergeCell ref="Q27:Q28"/>
    <mergeCell ref="R27:R28"/>
    <mergeCell ref="S27:S28"/>
    <mergeCell ref="T27:T29"/>
    <mergeCell ref="J29:K29"/>
    <mergeCell ref="L29:M29"/>
    <mergeCell ref="N29:O29"/>
    <mergeCell ref="P29:Q29"/>
    <mergeCell ref="R29:S29"/>
    <mergeCell ref="A30:A35"/>
    <mergeCell ref="B30:B35"/>
    <mergeCell ref="C30:C35"/>
    <mergeCell ref="D30:D32"/>
    <mergeCell ref="F30:F32"/>
    <mergeCell ref="G30:G32"/>
    <mergeCell ref="I30:I32"/>
    <mergeCell ref="J30:J31"/>
    <mergeCell ref="K30:K31"/>
    <mergeCell ref="L30:L31"/>
    <mergeCell ref="M30:M31"/>
    <mergeCell ref="N30:N31"/>
    <mergeCell ref="O30:O31"/>
    <mergeCell ref="P30:P31"/>
    <mergeCell ref="Q30:Q31"/>
    <mergeCell ref="R30:R31"/>
    <mergeCell ref="S30:S31"/>
    <mergeCell ref="T30:T32"/>
    <mergeCell ref="J32:K32"/>
    <mergeCell ref="L32:M32"/>
    <mergeCell ref="N32:O32"/>
    <mergeCell ref="P32:Q32"/>
    <mergeCell ref="R32:S32"/>
    <mergeCell ref="D33:D35"/>
    <mergeCell ref="F33:F35"/>
    <mergeCell ref="G33:G35"/>
    <mergeCell ref="H33:H35"/>
    <mergeCell ref="I33:I35"/>
    <mergeCell ref="J33:J34"/>
    <mergeCell ref="K33:K34"/>
    <mergeCell ref="L33:L34"/>
    <mergeCell ref="M33:M34"/>
    <mergeCell ref="N33:N34"/>
    <mergeCell ref="O33:O34"/>
    <mergeCell ref="P33:P34"/>
    <mergeCell ref="Q33:Q34"/>
    <mergeCell ref="R33:R34"/>
    <mergeCell ref="S33:S34"/>
    <mergeCell ref="T33:T35"/>
    <mergeCell ref="J35:K35"/>
    <mergeCell ref="L35:M35"/>
    <mergeCell ref="N35:O35"/>
    <mergeCell ref="P35:Q35"/>
    <mergeCell ref="R35:S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5"/>
  <sheetViews>
    <sheetView showFormulas="false" showGridLines="true" showRowColHeaders="true" showZeros="true" rightToLeft="false" tabSelected="false" showOutlineSymbols="true" defaultGridColor="true" view="normal" topLeftCell="B4" colorId="64" zoomScale="70" zoomScaleNormal="70" zoomScalePageLayoutView="90" workbookViewId="0">
      <selection pane="topLeft" activeCell="D32" activeCellId="0" sqref="D32:D35"/>
    </sheetView>
  </sheetViews>
  <sheetFormatPr defaultColWidth="10.96484375" defaultRowHeight="15" zeroHeight="false" outlineLevelRow="0" outlineLevelCol="0"/>
  <cols>
    <col collapsed="false" customWidth="true" hidden="true" outlineLevel="0" max="1" min="1" style="0" width="5.56"/>
    <col collapsed="false" customWidth="true" hidden="false" outlineLevel="0" max="2" min="2" style="0" width="17.42"/>
    <col collapsed="false" customWidth="true" hidden="false" outlineLevel="0" max="3" min="3" style="0" width="35.7"/>
    <col collapsed="false" customWidth="true" hidden="false" outlineLevel="0" max="4" min="4" style="0" width="27.56"/>
    <col collapsed="false" customWidth="true" hidden="false" outlineLevel="0" max="5" min="5" style="69" width="29.41"/>
    <col collapsed="false" customWidth="true" hidden="false" outlineLevel="0" max="6" min="6" style="0" width="16.7"/>
    <col collapsed="false" customWidth="true" hidden="false" outlineLevel="0" max="7" min="7" style="0" width="12.85"/>
    <col collapsed="false" customWidth="true" hidden="false" outlineLevel="0" max="8" min="8" style="0" width="18.14"/>
    <col collapsed="false" customWidth="true" hidden="false" outlineLevel="0" max="9" min="9" style="0" width="9.99"/>
    <col collapsed="false" customWidth="true" hidden="false" outlineLevel="0" max="20" min="20" style="0" width="29.85"/>
  </cols>
  <sheetData>
    <row r="2" customFormat="false" ht="15" hidden="false" customHeight="true" outlineLevel="0" collapsed="false">
      <c r="A2" s="256" t="s">
        <v>0</v>
      </c>
      <c r="B2" s="256"/>
      <c r="C2" s="256"/>
      <c r="D2" s="256"/>
      <c r="E2" s="256"/>
      <c r="F2" s="256"/>
      <c r="G2" s="256"/>
      <c r="H2" s="256"/>
      <c r="I2" s="256"/>
      <c r="J2" s="256"/>
      <c r="K2" s="256"/>
      <c r="L2" s="256"/>
      <c r="M2" s="256"/>
      <c r="N2" s="256"/>
      <c r="O2" s="256"/>
      <c r="P2" s="256"/>
      <c r="Q2" s="256"/>
      <c r="R2" s="256"/>
      <c r="S2" s="256"/>
      <c r="T2" s="256"/>
    </row>
    <row r="3" customFormat="false" ht="15" hidden="false" customHeight="true" outlineLevel="0" collapsed="false">
      <c r="A3" s="257"/>
      <c r="B3" s="257"/>
      <c r="C3" s="257"/>
      <c r="D3" s="257"/>
      <c r="E3" s="1507"/>
      <c r="F3" s="257"/>
      <c r="G3" s="257"/>
      <c r="H3" s="257"/>
      <c r="I3" s="257"/>
      <c r="J3" s="257"/>
      <c r="K3" s="257"/>
      <c r="L3" s="257"/>
      <c r="M3" s="257"/>
      <c r="N3" s="257"/>
      <c r="O3" s="257"/>
      <c r="P3" s="257"/>
      <c r="Q3" s="257"/>
      <c r="R3" s="257"/>
      <c r="S3" s="257"/>
      <c r="T3" s="257"/>
    </row>
    <row r="4" customFormat="false" ht="15" hidden="false" customHeight="true" outlineLevel="0" collapsed="false">
      <c r="A4" s="141" t="s">
        <v>1</v>
      </c>
      <c r="B4" s="141"/>
      <c r="C4" s="141"/>
      <c r="D4" s="141"/>
      <c r="E4" s="141"/>
      <c r="F4" s="141"/>
      <c r="G4" s="141"/>
      <c r="H4" s="141"/>
      <c r="I4" s="141"/>
      <c r="J4" s="141"/>
      <c r="K4" s="141"/>
      <c r="L4" s="141"/>
      <c r="M4" s="141"/>
      <c r="N4" s="141"/>
      <c r="O4" s="141"/>
      <c r="P4" s="141"/>
      <c r="Q4" s="141"/>
      <c r="R4" s="141"/>
      <c r="S4" s="141"/>
      <c r="T4" s="141"/>
    </row>
    <row r="5" customFormat="false" ht="15" hidden="false" customHeight="true" outlineLevel="0" collapsed="false"/>
    <row r="6" customFormat="false" ht="22.5" hidden="false" customHeight="true" outlineLevel="0" collapsed="false">
      <c r="A6" s="259" t="s">
        <v>2</v>
      </c>
      <c r="B6" s="259"/>
      <c r="C6" s="259"/>
      <c r="D6" s="259"/>
      <c r="E6" s="1509"/>
      <c r="F6" s="1509" t="s">
        <v>3</v>
      </c>
      <c r="G6" s="1509"/>
      <c r="H6" s="1509"/>
      <c r="I6" s="1509"/>
      <c r="J6" s="1509"/>
      <c r="K6" s="1509"/>
      <c r="L6" s="1509"/>
      <c r="M6" s="1509"/>
      <c r="N6" s="1509"/>
      <c r="O6" s="1509"/>
      <c r="P6" s="1509"/>
      <c r="Q6" s="1509"/>
      <c r="R6" s="1509"/>
      <c r="S6" s="1509"/>
      <c r="T6" s="1509"/>
    </row>
    <row r="7" customFormat="false" ht="25.5" hidden="false" customHeight="true" outlineLevel="0" collapsed="false">
      <c r="A7" s="259" t="s">
        <v>4</v>
      </c>
      <c r="B7" s="259"/>
      <c r="C7" s="259"/>
      <c r="D7" s="259"/>
      <c r="E7" s="1510"/>
      <c r="F7" s="1510" t="s">
        <v>1084</v>
      </c>
      <c r="G7" s="1510"/>
      <c r="H7" s="1510"/>
      <c r="I7" s="1510"/>
      <c r="J7" s="1510"/>
      <c r="K7" s="1510"/>
      <c r="L7" s="1510"/>
      <c r="M7" s="1510"/>
      <c r="N7" s="1510"/>
      <c r="O7" s="1510"/>
      <c r="P7" s="1510"/>
      <c r="Q7" s="1510"/>
      <c r="R7" s="1510"/>
      <c r="S7" s="1510"/>
      <c r="T7" s="1510"/>
    </row>
    <row r="8" customFormat="false" ht="24.75" hidden="false" customHeight="true" outlineLevel="0" collapsed="false">
      <c r="A8" s="259" t="s">
        <v>6</v>
      </c>
      <c r="B8" s="259"/>
      <c r="C8" s="259"/>
      <c r="D8" s="259"/>
      <c r="E8" s="1510"/>
      <c r="F8" s="1510" t="s">
        <v>1085</v>
      </c>
      <c r="G8" s="1510"/>
      <c r="H8" s="1510"/>
      <c r="I8" s="1510"/>
      <c r="J8" s="1510"/>
      <c r="K8" s="1510"/>
      <c r="L8" s="1510"/>
      <c r="M8" s="1510"/>
      <c r="N8" s="1510"/>
      <c r="O8" s="1510"/>
      <c r="P8" s="1510"/>
      <c r="Q8" s="1510"/>
      <c r="R8" s="1510"/>
      <c r="S8" s="1510"/>
      <c r="T8" s="1510"/>
    </row>
    <row r="9" customFormat="false" ht="21.75" hidden="false" customHeight="true" outlineLevel="0" collapsed="false">
      <c r="A9" s="261"/>
      <c r="B9" s="261"/>
      <c r="C9" s="261"/>
      <c r="D9" s="261"/>
      <c r="E9" s="1558"/>
      <c r="F9" s="262"/>
      <c r="G9" s="262"/>
      <c r="H9" s="262"/>
      <c r="I9" s="262"/>
      <c r="J9" s="262"/>
      <c r="K9" s="262"/>
      <c r="L9" s="262"/>
      <c r="M9" s="262"/>
      <c r="N9" s="262"/>
      <c r="O9" s="262"/>
      <c r="P9" s="263" t="s">
        <v>8</v>
      </c>
      <c r="Q9" s="263"/>
      <c r="R9" s="264" t="s">
        <v>203</v>
      </c>
      <c r="S9" s="264"/>
      <c r="T9" s="264"/>
    </row>
    <row r="10" customFormat="false" ht="15.75" hidden="false" customHeight="true" outlineLevel="0" collapsed="false">
      <c r="A10" s="261"/>
      <c r="B10" s="261"/>
      <c r="C10" s="261"/>
      <c r="D10" s="261"/>
      <c r="E10" s="261"/>
      <c r="F10" s="261"/>
      <c r="G10" s="65"/>
      <c r="I10" s="261"/>
      <c r="J10" s="261"/>
      <c r="K10" s="261"/>
      <c r="L10" s="261"/>
      <c r="M10" s="261"/>
      <c r="N10" s="261"/>
      <c r="O10" s="261"/>
    </row>
    <row r="11" customFormat="false" ht="15.75" hidden="false" customHeight="true" outlineLevel="0" collapsed="false">
      <c r="A11" s="1559" t="s">
        <v>9</v>
      </c>
      <c r="B11" s="1560" t="s">
        <v>10</v>
      </c>
      <c r="C11" s="1561" t="s">
        <v>11</v>
      </c>
      <c r="D11" s="1562" t="s">
        <v>13</v>
      </c>
      <c r="E11" s="1562" t="s">
        <v>14</v>
      </c>
      <c r="F11" s="1561" t="s">
        <v>15</v>
      </c>
      <c r="G11" s="1561" t="s">
        <v>16</v>
      </c>
      <c r="H11" s="1563" t="s">
        <v>1086</v>
      </c>
      <c r="I11" s="1561" t="s">
        <v>162</v>
      </c>
      <c r="J11" s="266" t="s">
        <v>18</v>
      </c>
      <c r="K11" s="266"/>
      <c r="L11" s="266" t="s">
        <v>19</v>
      </c>
      <c r="M11" s="266"/>
      <c r="N11" s="266" t="s">
        <v>20</v>
      </c>
      <c r="O11" s="266"/>
      <c r="P11" s="267" t="s">
        <v>21</v>
      </c>
      <c r="Q11" s="267"/>
      <c r="R11" s="267" t="s">
        <v>22</v>
      </c>
      <c r="S11" s="267"/>
      <c r="T11" s="877" t="s">
        <v>205</v>
      </c>
    </row>
    <row r="12" s="20" customFormat="true" ht="30" hidden="false" customHeight="true" outlineLevel="0" collapsed="false">
      <c r="A12" s="1559"/>
      <c r="B12" s="1560"/>
      <c r="C12" s="1561"/>
      <c r="D12" s="1562"/>
      <c r="E12" s="1562"/>
      <c r="F12" s="1561"/>
      <c r="G12" s="1561"/>
      <c r="H12" s="1563"/>
      <c r="I12" s="1561"/>
      <c r="J12" s="1564" t="s">
        <v>24</v>
      </c>
      <c r="K12" s="1564" t="s">
        <v>25</v>
      </c>
      <c r="L12" s="1564" t="s">
        <v>24</v>
      </c>
      <c r="M12" s="1564" t="s">
        <v>25</v>
      </c>
      <c r="N12" s="1564" t="s">
        <v>24</v>
      </c>
      <c r="O12" s="1564" t="s">
        <v>25</v>
      </c>
      <c r="P12" s="1564" t="s">
        <v>24</v>
      </c>
      <c r="Q12" s="1564" t="s">
        <v>25</v>
      </c>
      <c r="R12" s="1564" t="s">
        <v>24</v>
      </c>
      <c r="S12" s="1565" t="s">
        <v>25</v>
      </c>
      <c r="T12" s="877"/>
    </row>
    <row r="13" s="20" customFormat="true" ht="15.75" hidden="false" customHeight="false" outlineLevel="0" collapsed="false">
      <c r="A13" s="1559"/>
      <c r="B13" s="1560"/>
      <c r="C13" s="1561"/>
      <c r="D13" s="1562"/>
      <c r="E13" s="1562"/>
      <c r="F13" s="1561"/>
      <c r="G13" s="1561"/>
      <c r="H13" s="1566" t="n">
        <v>2012</v>
      </c>
      <c r="I13" s="1561"/>
      <c r="J13" s="1564"/>
      <c r="K13" s="1564"/>
      <c r="L13" s="1564"/>
      <c r="M13" s="1564"/>
      <c r="N13" s="1564"/>
      <c r="O13" s="1564"/>
      <c r="P13" s="1564"/>
      <c r="Q13" s="1564"/>
      <c r="R13" s="1564"/>
      <c r="S13" s="1565"/>
      <c r="T13" s="877"/>
    </row>
    <row r="14" customFormat="false" ht="89.25" hidden="false" customHeight="true" outlineLevel="0" collapsed="false">
      <c r="A14" s="1567" t="n">
        <v>1</v>
      </c>
      <c r="B14" s="1568" t="s">
        <v>1087</v>
      </c>
      <c r="C14" s="1569" t="s">
        <v>1088</v>
      </c>
      <c r="D14" s="1569" t="s">
        <v>1089</v>
      </c>
      <c r="E14" s="287" t="s">
        <v>1090</v>
      </c>
      <c r="F14" s="1570" t="s">
        <v>30</v>
      </c>
      <c r="G14" s="1571" t="n">
        <v>1</v>
      </c>
      <c r="H14" s="365" t="n">
        <v>4</v>
      </c>
      <c r="I14" s="1571" t="n">
        <v>1</v>
      </c>
      <c r="J14" s="1572" t="n">
        <v>1</v>
      </c>
      <c r="K14" s="1572" t="n">
        <v>0</v>
      </c>
      <c r="L14" s="1572" t="n">
        <v>1</v>
      </c>
      <c r="M14" s="1572" t="n">
        <v>1</v>
      </c>
      <c r="N14" s="1572" t="n">
        <v>1</v>
      </c>
      <c r="O14" s="1572" t="n">
        <v>1</v>
      </c>
      <c r="P14" s="1572" t="n">
        <v>1</v>
      </c>
      <c r="Q14" s="1572"/>
      <c r="R14" s="1572" t="n">
        <f aca="false">SUM(J14+L14+N14+P14)</f>
        <v>4</v>
      </c>
      <c r="S14" s="1572" t="n">
        <f aca="false">SUM(K14+M14+O14+Q14)</f>
        <v>2</v>
      </c>
      <c r="T14" s="1573"/>
    </row>
    <row r="15" customFormat="false" ht="93" hidden="false" customHeight="true" outlineLevel="0" collapsed="false">
      <c r="A15" s="1567"/>
      <c r="B15" s="1568"/>
      <c r="C15" s="1569"/>
      <c r="D15" s="1569"/>
      <c r="E15" s="284" t="s">
        <v>1091</v>
      </c>
      <c r="F15" s="1570"/>
      <c r="G15" s="1571"/>
      <c r="H15" s="284" t="n">
        <v>4</v>
      </c>
      <c r="I15" s="1571"/>
      <c r="J15" s="1572"/>
      <c r="K15" s="1572"/>
      <c r="L15" s="1572"/>
      <c r="M15" s="1572"/>
      <c r="N15" s="1572"/>
      <c r="O15" s="1572"/>
      <c r="P15" s="1572"/>
      <c r="Q15" s="1572"/>
      <c r="R15" s="1572"/>
      <c r="S15" s="1572"/>
      <c r="T15" s="1573"/>
    </row>
    <row r="16" customFormat="false" ht="87.75" hidden="false" customHeight="true" outlineLevel="0" collapsed="false">
      <c r="A16" s="1567"/>
      <c r="B16" s="1568"/>
      <c r="C16" s="1569"/>
      <c r="D16" s="1569"/>
      <c r="E16" s="387" t="s">
        <v>63</v>
      </c>
      <c r="F16" s="1570"/>
      <c r="G16" s="1571"/>
      <c r="H16" s="1538" t="n">
        <f aca="false">H14/H15*100</f>
        <v>100</v>
      </c>
      <c r="I16" s="1571"/>
      <c r="J16" s="1539" t="n">
        <f aca="false">K14/J14*100</f>
        <v>0</v>
      </c>
      <c r="K16" s="1539"/>
      <c r="L16" s="1539" t="n">
        <f aca="false">M14/L14*100</f>
        <v>100</v>
      </c>
      <c r="M16" s="1539"/>
      <c r="N16" s="1539" t="n">
        <f aca="false">O14/N14*100</f>
        <v>100</v>
      </c>
      <c r="O16" s="1539"/>
      <c r="P16" s="1539" t="n">
        <f aca="false">Q14/P14*100</f>
        <v>0</v>
      </c>
      <c r="Q16" s="1539"/>
      <c r="R16" s="1539" t="n">
        <f aca="false">S14/R14*100</f>
        <v>50</v>
      </c>
      <c r="S16" s="1539"/>
      <c r="T16" s="1573"/>
    </row>
    <row r="17" customFormat="false" ht="88.5" hidden="false" customHeight="true" outlineLevel="0" collapsed="false">
      <c r="A17" s="1574" t="n">
        <v>2</v>
      </c>
      <c r="B17" s="1575" t="s">
        <v>1092</v>
      </c>
      <c r="C17" s="1576" t="s">
        <v>1093</v>
      </c>
      <c r="D17" s="1576" t="s">
        <v>1094</v>
      </c>
      <c r="E17" s="1577" t="s">
        <v>1095</v>
      </c>
      <c r="F17" s="1519" t="s">
        <v>30</v>
      </c>
      <c r="G17" s="1578" t="s">
        <v>1096</v>
      </c>
      <c r="H17" s="1579" t="n">
        <v>2</v>
      </c>
      <c r="I17" s="1578" t="s">
        <v>1096</v>
      </c>
      <c r="J17" s="1580" t="s">
        <v>1096</v>
      </c>
      <c r="K17" s="1581" t="n">
        <v>0.0207</v>
      </c>
      <c r="L17" s="1580" t="s">
        <v>1096</v>
      </c>
      <c r="M17" s="1581" t="n">
        <v>0.0236</v>
      </c>
      <c r="N17" s="1580" t="s">
        <v>1096</v>
      </c>
      <c r="O17" s="1581" t="n">
        <v>0.0254</v>
      </c>
      <c r="P17" s="1580" t="s">
        <v>1096</v>
      </c>
      <c r="Q17" s="1582"/>
      <c r="R17" s="1580" t="s">
        <v>1096</v>
      </c>
      <c r="S17" s="1581" t="n">
        <v>0.0232</v>
      </c>
      <c r="T17" s="1583" t="s">
        <v>1097</v>
      </c>
    </row>
    <row r="18" customFormat="false" ht="89.25" hidden="false" customHeight="true" outlineLevel="0" collapsed="false">
      <c r="A18" s="1574"/>
      <c r="B18" s="1575"/>
      <c r="C18" s="1576"/>
      <c r="D18" s="1576"/>
      <c r="E18" s="1518" t="s">
        <v>1098</v>
      </c>
      <c r="F18" s="1519"/>
      <c r="G18" s="1578"/>
      <c r="H18" s="344" t="n">
        <v>2</v>
      </c>
      <c r="I18" s="1578"/>
      <c r="J18" s="1580"/>
      <c r="K18" s="1581"/>
      <c r="L18" s="1580"/>
      <c r="M18" s="1581"/>
      <c r="N18" s="1580"/>
      <c r="O18" s="1581"/>
      <c r="P18" s="1580"/>
      <c r="Q18" s="1582"/>
      <c r="R18" s="1580"/>
      <c r="S18" s="1581"/>
      <c r="T18" s="1583"/>
    </row>
    <row r="19" customFormat="false" ht="49.5" hidden="false" customHeight="true" outlineLevel="0" collapsed="false">
      <c r="A19" s="1574"/>
      <c r="B19" s="1575"/>
      <c r="C19" s="1576"/>
      <c r="D19" s="1576"/>
      <c r="E19" s="1584" t="s">
        <v>53</v>
      </c>
      <c r="F19" s="1519"/>
      <c r="G19" s="1578"/>
      <c r="H19" s="1526" t="n">
        <f aca="false">H17/H18*100</f>
        <v>100</v>
      </c>
      <c r="I19" s="1578"/>
      <c r="J19" s="1585" t="n">
        <v>1.035</v>
      </c>
      <c r="K19" s="1585"/>
      <c r="L19" s="1585" t="n">
        <v>0.78</v>
      </c>
      <c r="M19" s="1585"/>
      <c r="N19" s="1585" t="n">
        <v>1.27</v>
      </c>
      <c r="O19" s="1585"/>
      <c r="P19" s="1526" t="e">
        <f aca="false">Q17/P17*100</f>
        <v>#VALUE!</v>
      </c>
      <c r="Q19" s="1526"/>
      <c r="R19" s="1585" t="n">
        <v>1.16</v>
      </c>
      <c r="S19" s="1585"/>
      <c r="T19" s="1583"/>
    </row>
    <row r="20" customFormat="false" ht="93" hidden="false" customHeight="true" outlineLevel="0" collapsed="false">
      <c r="A20" s="1586" t="n">
        <v>3</v>
      </c>
      <c r="B20" s="1587" t="s">
        <v>1099</v>
      </c>
      <c r="C20" s="785" t="s">
        <v>1100</v>
      </c>
      <c r="D20" s="386" t="s">
        <v>1101</v>
      </c>
      <c r="E20" s="334" t="s">
        <v>1102</v>
      </c>
      <c r="F20" s="787" t="s">
        <v>108</v>
      </c>
      <c r="G20" s="386" t="s">
        <v>1103</v>
      </c>
      <c r="H20" s="1588" t="n">
        <v>2</v>
      </c>
      <c r="I20" s="386" t="s">
        <v>1103</v>
      </c>
      <c r="J20" s="1555" t="n">
        <v>0</v>
      </c>
      <c r="K20" s="1555" t="n">
        <v>0</v>
      </c>
      <c r="L20" s="1555" t="n">
        <v>1</v>
      </c>
      <c r="M20" s="1555" t="n">
        <v>0</v>
      </c>
      <c r="N20" s="1555" t="n">
        <v>1</v>
      </c>
      <c r="O20" s="1555" t="n">
        <v>1</v>
      </c>
      <c r="P20" s="1555" t="n">
        <v>0</v>
      </c>
      <c r="Q20" s="1555"/>
      <c r="R20" s="1555" t="n">
        <f aca="false">SUM(J20+L20+N20+P20)</f>
        <v>2</v>
      </c>
      <c r="S20" s="1555" t="n">
        <v>1</v>
      </c>
      <c r="T20" s="805" t="s">
        <v>1104</v>
      </c>
    </row>
    <row r="21" customFormat="false" ht="110.25" hidden="false" customHeight="true" outlineLevel="0" collapsed="false">
      <c r="A21" s="1586"/>
      <c r="B21" s="1587"/>
      <c r="C21" s="785"/>
      <c r="D21" s="386"/>
      <c r="E21" s="284" t="s">
        <v>1105</v>
      </c>
      <c r="F21" s="787"/>
      <c r="G21" s="386"/>
      <c r="H21" s="284" t="n">
        <v>2</v>
      </c>
      <c r="I21" s="386"/>
      <c r="J21" s="1555"/>
      <c r="K21" s="1555"/>
      <c r="L21" s="1555"/>
      <c r="M21" s="1555"/>
      <c r="N21" s="1555"/>
      <c r="O21" s="1555"/>
      <c r="P21" s="1555"/>
      <c r="Q21" s="1555"/>
      <c r="R21" s="1555"/>
      <c r="S21" s="1555"/>
      <c r="T21" s="805"/>
    </row>
    <row r="22" customFormat="false" ht="62.25" hidden="false" customHeight="true" outlineLevel="0" collapsed="false">
      <c r="A22" s="1586"/>
      <c r="B22" s="1587"/>
      <c r="C22" s="785"/>
      <c r="D22" s="785"/>
      <c r="E22" s="387" t="s">
        <v>53</v>
      </c>
      <c r="F22" s="787"/>
      <c r="G22" s="386"/>
      <c r="H22" s="1538" t="n">
        <f aca="false">H20/H21*100</f>
        <v>100</v>
      </c>
      <c r="I22" s="386"/>
      <c r="J22" s="1539" t="e">
        <f aca="false">K20/J20*100</f>
        <v>#DIV/0!</v>
      </c>
      <c r="K22" s="1539"/>
      <c r="L22" s="1539" t="n">
        <f aca="false">M20/L20*100</f>
        <v>0</v>
      </c>
      <c r="M22" s="1539"/>
      <c r="N22" s="1539" t="n">
        <f aca="false">O20/N20*100</f>
        <v>100</v>
      </c>
      <c r="O22" s="1539"/>
      <c r="P22" s="1539" t="e">
        <f aca="false">Q20/P20*100</f>
        <v>#DIV/0!</v>
      </c>
      <c r="Q22" s="1539"/>
      <c r="R22" s="1539" t="n">
        <f aca="false">S20/R20*100</f>
        <v>50</v>
      </c>
      <c r="S22" s="1539"/>
      <c r="T22" s="805"/>
    </row>
    <row r="23" customFormat="false" ht="45.75" hidden="false" customHeight="true" outlineLevel="0" collapsed="false">
      <c r="A23" s="1589" t="n">
        <v>4</v>
      </c>
      <c r="B23" s="840" t="s">
        <v>1106</v>
      </c>
      <c r="C23" s="386" t="s">
        <v>1107</v>
      </c>
      <c r="D23" s="386" t="s">
        <v>1108</v>
      </c>
      <c r="E23" s="334" t="s">
        <v>1109</v>
      </c>
      <c r="F23" s="787" t="s">
        <v>30</v>
      </c>
      <c r="G23" s="787" t="s">
        <v>1110</v>
      </c>
      <c r="H23" s="1588" t="n">
        <v>0</v>
      </c>
      <c r="I23" s="1590" t="n">
        <v>0.01</v>
      </c>
      <c r="J23" s="1591" t="s">
        <v>1111</v>
      </c>
      <c r="K23" s="1555" t="n">
        <v>0</v>
      </c>
      <c r="L23" s="1591" t="s">
        <v>1111</v>
      </c>
      <c r="M23" s="1555" t="n">
        <v>0</v>
      </c>
      <c r="N23" s="1591" t="s">
        <v>1111</v>
      </c>
      <c r="O23" s="1555" t="n">
        <v>0</v>
      </c>
      <c r="P23" s="1591" t="s">
        <v>1111</v>
      </c>
      <c r="Q23" s="1555"/>
      <c r="R23" s="1591" t="s">
        <v>1111</v>
      </c>
      <c r="S23" s="1555" t="n">
        <f aca="false">SUM(K23+M23+O23+Q23)</f>
        <v>0</v>
      </c>
      <c r="T23" s="1592"/>
    </row>
    <row r="24" customFormat="false" ht="70.5" hidden="false" customHeight="true" outlineLevel="0" collapsed="false">
      <c r="A24" s="1589"/>
      <c r="B24" s="840"/>
      <c r="C24" s="386"/>
      <c r="D24" s="386"/>
      <c r="E24" s="287" t="s">
        <v>1112</v>
      </c>
      <c r="F24" s="787"/>
      <c r="G24" s="787"/>
      <c r="H24" s="284" t="n">
        <v>2</v>
      </c>
      <c r="I24" s="1590"/>
      <c r="J24" s="1591"/>
      <c r="K24" s="1555"/>
      <c r="L24" s="1591"/>
      <c r="M24" s="1555"/>
      <c r="N24" s="1591"/>
      <c r="O24" s="1555"/>
      <c r="P24" s="1591"/>
      <c r="Q24" s="1555"/>
      <c r="R24" s="1591"/>
      <c r="S24" s="1555"/>
      <c r="T24" s="1592"/>
    </row>
    <row r="25" customFormat="false" ht="137.25" hidden="false" customHeight="true" outlineLevel="0" collapsed="false">
      <c r="A25" s="1589"/>
      <c r="B25" s="840"/>
      <c r="C25" s="386"/>
      <c r="D25" s="386"/>
      <c r="E25" s="371" t="s">
        <v>53</v>
      </c>
      <c r="F25" s="787"/>
      <c r="G25" s="787"/>
      <c r="H25" s="1538" t="n">
        <f aca="false">H23/H24*100</f>
        <v>0</v>
      </c>
      <c r="I25" s="1590"/>
      <c r="J25" s="1552" t="n">
        <v>1</v>
      </c>
      <c r="K25" s="1552"/>
      <c r="L25" s="1552" t="n">
        <v>1</v>
      </c>
      <c r="M25" s="1552"/>
      <c r="N25" s="1552" t="n">
        <v>1</v>
      </c>
      <c r="O25" s="1552"/>
      <c r="P25" s="1539" t="e">
        <f aca="false">Q23/P23*100</f>
        <v>#VALUE!</v>
      </c>
      <c r="Q25" s="1539"/>
      <c r="R25" s="1539" t="n">
        <v>100</v>
      </c>
      <c r="S25" s="1539"/>
      <c r="T25" s="1592"/>
    </row>
    <row r="26" customFormat="false" ht="55.5" hidden="false" customHeight="true" outlineLevel="0" collapsed="false">
      <c r="A26" s="1593" t="n">
        <v>5</v>
      </c>
      <c r="B26" s="1594" t="s">
        <v>1113</v>
      </c>
      <c r="C26" s="386" t="s">
        <v>1114</v>
      </c>
      <c r="D26" s="386" t="s">
        <v>1115</v>
      </c>
      <c r="E26" s="334" t="s">
        <v>1116</v>
      </c>
      <c r="F26" s="787" t="s">
        <v>108</v>
      </c>
      <c r="G26" s="1535" t="n">
        <v>6</v>
      </c>
      <c r="H26" s="1588" t="n">
        <v>6</v>
      </c>
      <c r="I26" s="1535" t="n">
        <v>6</v>
      </c>
      <c r="J26" s="1555" t="n">
        <v>0</v>
      </c>
      <c r="K26" s="1595" t="n">
        <v>0</v>
      </c>
      <c r="L26" s="1555" t="n">
        <v>2</v>
      </c>
      <c r="M26" s="1555" t="n">
        <v>2</v>
      </c>
      <c r="N26" s="1555" t="n">
        <v>2</v>
      </c>
      <c r="O26" s="1555" t="n">
        <v>2</v>
      </c>
      <c r="P26" s="1555" t="n">
        <v>2</v>
      </c>
      <c r="Q26" s="1595"/>
      <c r="R26" s="1555" t="n">
        <f aca="false">SUM(J26+L26+N26+P26)</f>
        <v>6</v>
      </c>
      <c r="S26" s="1555" t="n">
        <v>4</v>
      </c>
      <c r="T26" s="791" t="s">
        <v>1117</v>
      </c>
    </row>
    <row r="27" customFormat="false" ht="48.75" hidden="false" customHeight="true" outlineLevel="0" collapsed="false">
      <c r="A27" s="1593"/>
      <c r="B27" s="1594"/>
      <c r="C27" s="386"/>
      <c r="D27" s="386"/>
      <c r="E27" s="287" t="s">
        <v>1118</v>
      </c>
      <c r="F27" s="787"/>
      <c r="G27" s="1535"/>
      <c r="H27" s="284" t="n">
        <v>6</v>
      </c>
      <c r="I27" s="1535"/>
      <c r="J27" s="1555"/>
      <c r="K27" s="1595"/>
      <c r="L27" s="1555"/>
      <c r="M27" s="1555"/>
      <c r="N27" s="1555"/>
      <c r="O27" s="1555"/>
      <c r="P27" s="1555"/>
      <c r="Q27" s="1595"/>
      <c r="R27" s="1555"/>
      <c r="S27" s="1555"/>
      <c r="T27" s="791"/>
    </row>
    <row r="28" customFormat="false" ht="42.75" hidden="false" customHeight="true" outlineLevel="0" collapsed="false">
      <c r="A28" s="1593"/>
      <c r="B28" s="1594"/>
      <c r="C28" s="386"/>
      <c r="D28" s="386"/>
      <c r="E28" s="1551" t="s">
        <v>53</v>
      </c>
      <c r="F28" s="787"/>
      <c r="G28" s="1535"/>
      <c r="H28" s="1538" t="n">
        <f aca="false">H26/H27*100</f>
        <v>100</v>
      </c>
      <c r="I28" s="1535"/>
      <c r="J28" s="1539" t="e">
        <f aca="false">K26/J26*100</f>
        <v>#DIV/0!</v>
      </c>
      <c r="K28" s="1539"/>
      <c r="L28" s="1539" t="n">
        <f aca="false">M26/L26*100</f>
        <v>100</v>
      </c>
      <c r="M28" s="1539"/>
      <c r="N28" s="1539" t="n">
        <f aca="false">O26/N26*100</f>
        <v>100</v>
      </c>
      <c r="O28" s="1539"/>
      <c r="P28" s="1539" t="n">
        <f aca="false">Q26/P26*100</f>
        <v>0</v>
      </c>
      <c r="Q28" s="1539"/>
      <c r="R28" s="1539" t="n">
        <f aca="false">S26/R26*100</f>
        <v>66.6666666666667</v>
      </c>
      <c r="S28" s="1539"/>
      <c r="T28" s="791"/>
    </row>
    <row r="29" customFormat="false" ht="57.75" hidden="false" customHeight="true" outlineLevel="0" collapsed="false">
      <c r="A29" s="1589" t="n">
        <v>6</v>
      </c>
      <c r="B29" s="1594"/>
      <c r="C29" s="386"/>
      <c r="D29" s="1545" t="s">
        <v>1119</v>
      </c>
      <c r="E29" s="287" t="s">
        <v>1120</v>
      </c>
      <c r="F29" s="1541" t="s">
        <v>30</v>
      </c>
      <c r="G29" s="370" t="n">
        <v>1</v>
      </c>
      <c r="H29" s="282" t="n">
        <v>5</v>
      </c>
      <c r="I29" s="370" t="n">
        <v>1</v>
      </c>
      <c r="J29" s="1536" t="n">
        <v>0</v>
      </c>
      <c r="K29" s="1536" t="n">
        <v>0</v>
      </c>
      <c r="L29" s="1536" t="n">
        <v>1</v>
      </c>
      <c r="M29" s="1536" t="n">
        <v>0</v>
      </c>
      <c r="N29" s="1536" t="n">
        <v>2</v>
      </c>
      <c r="O29" s="1536" t="n">
        <v>1</v>
      </c>
      <c r="P29" s="1536" t="n">
        <v>2</v>
      </c>
      <c r="Q29" s="1536"/>
      <c r="R29" s="1536" t="n">
        <f aca="false">SUM(J29+L29+N29+P29)</f>
        <v>5</v>
      </c>
      <c r="S29" s="1536" t="n">
        <v>1</v>
      </c>
      <c r="T29" s="805" t="s">
        <v>1121</v>
      </c>
    </row>
    <row r="30" customFormat="false" ht="47.25" hidden="false" customHeight="true" outlineLevel="0" collapsed="false">
      <c r="A30" s="1589"/>
      <c r="B30" s="1594"/>
      <c r="C30" s="386"/>
      <c r="D30" s="1545"/>
      <c r="E30" s="284" t="s">
        <v>1122</v>
      </c>
      <c r="F30" s="1541"/>
      <c r="G30" s="370"/>
      <c r="H30" s="284" t="n">
        <v>5</v>
      </c>
      <c r="I30" s="370"/>
      <c r="J30" s="1536"/>
      <c r="K30" s="1536"/>
      <c r="L30" s="1536"/>
      <c r="M30" s="1536"/>
      <c r="N30" s="1536"/>
      <c r="O30" s="1536"/>
      <c r="P30" s="1536"/>
      <c r="Q30" s="1536"/>
      <c r="R30" s="1536"/>
      <c r="S30" s="1536"/>
      <c r="T30" s="805"/>
    </row>
    <row r="31" customFormat="false" ht="30" hidden="false" customHeight="true" outlineLevel="0" collapsed="false">
      <c r="A31" s="1589"/>
      <c r="B31" s="1594"/>
      <c r="C31" s="386"/>
      <c r="D31" s="1545"/>
      <c r="E31" s="1551" t="s">
        <v>53</v>
      </c>
      <c r="F31" s="1541"/>
      <c r="G31" s="370"/>
      <c r="H31" s="1538" t="n">
        <f aca="false">H29/H30*100</f>
        <v>100</v>
      </c>
      <c r="I31" s="370"/>
      <c r="J31" s="1528" t="e">
        <f aca="false">K29/J29*100</f>
        <v>#DIV/0!</v>
      </c>
      <c r="K31" s="1528"/>
      <c r="L31" s="1528" t="n">
        <f aca="false">M29/L29*100</f>
        <v>0</v>
      </c>
      <c r="M31" s="1528"/>
      <c r="N31" s="1528" t="n">
        <f aca="false">O29/N29*100</f>
        <v>50</v>
      </c>
      <c r="O31" s="1528"/>
      <c r="P31" s="1528" t="n">
        <f aca="false">Q29/P29*100</f>
        <v>0</v>
      </c>
      <c r="Q31" s="1528"/>
      <c r="R31" s="1528" t="n">
        <f aca="false">S29/R29*100</f>
        <v>20</v>
      </c>
      <c r="S31" s="1528"/>
      <c r="T31" s="805"/>
    </row>
    <row r="32" customFormat="false" ht="30" hidden="false" customHeight="true" outlineLevel="0" collapsed="false">
      <c r="A32" s="1596" t="n">
        <v>6</v>
      </c>
      <c r="B32" s="1594"/>
      <c r="C32" s="386"/>
      <c r="D32" s="1554" t="s">
        <v>1123</v>
      </c>
      <c r="E32" s="287" t="s">
        <v>1124</v>
      </c>
      <c r="F32" s="386" t="s">
        <v>30</v>
      </c>
      <c r="G32" s="1597" t="n">
        <v>1</v>
      </c>
      <c r="H32" s="282" t="n">
        <v>4</v>
      </c>
      <c r="I32" s="1597" t="n">
        <v>1</v>
      </c>
      <c r="J32" s="1537" t="n">
        <v>1</v>
      </c>
      <c r="K32" s="1537" t="n">
        <v>1</v>
      </c>
      <c r="L32" s="1537" t="n">
        <v>1</v>
      </c>
      <c r="M32" s="1537" t="n">
        <v>1</v>
      </c>
      <c r="N32" s="1537" t="n">
        <v>1</v>
      </c>
      <c r="O32" s="1537" t="n">
        <v>1</v>
      </c>
      <c r="P32" s="1537" t="n">
        <v>1</v>
      </c>
      <c r="Q32" s="1537"/>
      <c r="R32" s="1537" t="n">
        <f aca="false">SUM(J32+L32+N32+P32)</f>
        <v>4</v>
      </c>
      <c r="S32" s="1537" t="n">
        <f aca="false">SUM(K32+M32+O32+Q32)</f>
        <v>3</v>
      </c>
      <c r="T32" s="1592"/>
    </row>
    <row r="33" customFormat="false" ht="39.75" hidden="false" customHeight="true" outlineLevel="0" collapsed="false">
      <c r="A33" s="1596"/>
      <c r="B33" s="1594"/>
      <c r="C33" s="386"/>
      <c r="D33" s="1554"/>
      <c r="E33" s="284" t="s">
        <v>1125</v>
      </c>
      <c r="F33" s="386"/>
      <c r="G33" s="1597"/>
      <c r="H33" s="284" t="n">
        <v>4</v>
      </c>
      <c r="I33" s="1597"/>
      <c r="J33" s="1537"/>
      <c r="K33" s="1537"/>
      <c r="L33" s="1537"/>
      <c r="M33" s="1537"/>
      <c r="N33" s="1537"/>
      <c r="O33" s="1537"/>
      <c r="P33" s="1537"/>
      <c r="Q33" s="1537"/>
      <c r="R33" s="1537"/>
      <c r="S33" s="1537"/>
      <c r="T33" s="1592"/>
    </row>
    <row r="34" customFormat="false" ht="30" hidden="true" customHeight="true" outlineLevel="0" collapsed="false">
      <c r="A34" s="1596"/>
      <c r="B34" s="1594"/>
      <c r="C34" s="386"/>
      <c r="D34" s="1554"/>
      <c r="E34" s="1551" t="s">
        <v>53</v>
      </c>
      <c r="F34" s="386"/>
      <c r="G34" s="1597"/>
      <c r="H34" s="1538" t="n">
        <f aca="false">H32/H33*100</f>
        <v>100</v>
      </c>
      <c r="I34" s="1597"/>
      <c r="J34" s="1539" t="n">
        <f aca="false">K32/J32*100</f>
        <v>100</v>
      </c>
      <c r="K34" s="1539"/>
      <c r="L34" s="1539" t="n">
        <f aca="false">M32/L32*100</f>
        <v>100</v>
      </c>
      <c r="M34" s="1539"/>
      <c r="N34" s="1539" t="n">
        <f aca="false">O32/N32*100</f>
        <v>100</v>
      </c>
      <c r="O34" s="1539"/>
      <c r="P34" s="1539" t="n">
        <f aca="false">Q32/P32*100</f>
        <v>0</v>
      </c>
      <c r="Q34" s="1539"/>
      <c r="R34" s="1539" t="n">
        <f aca="false">S32/R32*100</f>
        <v>75</v>
      </c>
      <c r="S34" s="1539"/>
      <c r="T34" s="1592"/>
    </row>
    <row r="35" customFormat="false" ht="34.5" hidden="false" customHeight="true" outlineLevel="0" collapsed="false">
      <c r="A35" s="1598"/>
      <c r="B35" s="1594"/>
      <c r="C35" s="386"/>
      <c r="D35" s="386"/>
      <c r="E35" s="1551" t="s">
        <v>53</v>
      </c>
      <c r="F35" s="386"/>
      <c r="G35" s="1597"/>
      <c r="H35" s="1538" t="n">
        <f aca="false">H32/H33*100</f>
        <v>100</v>
      </c>
      <c r="I35" s="1597"/>
      <c r="J35" s="1539" t="n">
        <f aca="false">K32/J32*100</f>
        <v>100</v>
      </c>
      <c r="K35" s="1539"/>
      <c r="L35" s="1539" t="n">
        <f aca="false">M32/L32*100</f>
        <v>100</v>
      </c>
      <c r="M35" s="1539"/>
      <c r="N35" s="1539" t="n">
        <f aca="false">O32/N32*100</f>
        <v>100</v>
      </c>
      <c r="O35" s="1539"/>
      <c r="P35" s="1539" t="n">
        <f aca="false">Q32/P32*100</f>
        <v>0</v>
      </c>
      <c r="Q35" s="1539"/>
      <c r="R35" s="1539" t="n">
        <f aca="false">S32/R32*100</f>
        <v>75</v>
      </c>
      <c r="S35" s="1539"/>
      <c r="T35" s="1592"/>
    </row>
  </sheetData>
  <mergeCells count="194">
    <mergeCell ref="A2:T2"/>
    <mergeCell ref="A4:T4"/>
    <mergeCell ref="A6:D6"/>
    <mergeCell ref="A7:D7"/>
    <mergeCell ref="A8:D8"/>
    <mergeCell ref="P9:Q9"/>
    <mergeCell ref="R9:T9"/>
    <mergeCell ref="A11:A13"/>
    <mergeCell ref="B11:B13"/>
    <mergeCell ref="C11:C13"/>
    <mergeCell ref="D11:D13"/>
    <mergeCell ref="E11:E13"/>
    <mergeCell ref="F11:F13"/>
    <mergeCell ref="G11:G13"/>
    <mergeCell ref="H11:H12"/>
    <mergeCell ref="I11:I13"/>
    <mergeCell ref="J11:K11"/>
    <mergeCell ref="L11:M11"/>
    <mergeCell ref="N11:O11"/>
    <mergeCell ref="P11:Q11"/>
    <mergeCell ref="R11:S11"/>
    <mergeCell ref="T11:T13"/>
    <mergeCell ref="J12:J13"/>
    <mergeCell ref="K12:K13"/>
    <mergeCell ref="L12:L13"/>
    <mergeCell ref="M12:M13"/>
    <mergeCell ref="N12:N13"/>
    <mergeCell ref="O12:O13"/>
    <mergeCell ref="P12:P13"/>
    <mergeCell ref="Q12:Q13"/>
    <mergeCell ref="R12:R13"/>
    <mergeCell ref="S12:S13"/>
    <mergeCell ref="A14:A16"/>
    <mergeCell ref="B14:B16"/>
    <mergeCell ref="C14:C16"/>
    <mergeCell ref="D14:D16"/>
    <mergeCell ref="F14:F16"/>
    <mergeCell ref="G14:G16"/>
    <mergeCell ref="I14:I16"/>
    <mergeCell ref="J14:J15"/>
    <mergeCell ref="K14:K15"/>
    <mergeCell ref="L14:L15"/>
    <mergeCell ref="M14:M15"/>
    <mergeCell ref="N14:N15"/>
    <mergeCell ref="O14:O15"/>
    <mergeCell ref="P14:P15"/>
    <mergeCell ref="Q14:Q15"/>
    <mergeCell ref="R14:R15"/>
    <mergeCell ref="S14:S15"/>
    <mergeCell ref="T14:T16"/>
    <mergeCell ref="J16:K16"/>
    <mergeCell ref="L16:M16"/>
    <mergeCell ref="N16:O16"/>
    <mergeCell ref="P16:Q16"/>
    <mergeCell ref="R16:S16"/>
    <mergeCell ref="A17:A19"/>
    <mergeCell ref="B17:B19"/>
    <mergeCell ref="C17:C19"/>
    <mergeCell ref="D17:D19"/>
    <mergeCell ref="F17:F19"/>
    <mergeCell ref="G17:G19"/>
    <mergeCell ref="I17:I19"/>
    <mergeCell ref="J17:J18"/>
    <mergeCell ref="K17:K18"/>
    <mergeCell ref="L17:L18"/>
    <mergeCell ref="M17:M18"/>
    <mergeCell ref="N17:N18"/>
    <mergeCell ref="O17:O18"/>
    <mergeCell ref="P17:P18"/>
    <mergeCell ref="Q17:Q18"/>
    <mergeCell ref="R17:R18"/>
    <mergeCell ref="S17:S18"/>
    <mergeCell ref="T17:T19"/>
    <mergeCell ref="J19:K19"/>
    <mergeCell ref="L19:M19"/>
    <mergeCell ref="N19:O19"/>
    <mergeCell ref="P19:Q19"/>
    <mergeCell ref="R19:S19"/>
    <mergeCell ref="A20:A22"/>
    <mergeCell ref="B20:B22"/>
    <mergeCell ref="C20:C22"/>
    <mergeCell ref="D20:D22"/>
    <mergeCell ref="F20:F22"/>
    <mergeCell ref="G20:G22"/>
    <mergeCell ref="I20:I22"/>
    <mergeCell ref="J20:J21"/>
    <mergeCell ref="K20:K21"/>
    <mergeCell ref="L20:L21"/>
    <mergeCell ref="M20:M21"/>
    <mergeCell ref="N20:N21"/>
    <mergeCell ref="O20:O21"/>
    <mergeCell ref="P20:P21"/>
    <mergeCell ref="Q20:Q21"/>
    <mergeCell ref="R20:R21"/>
    <mergeCell ref="S20:S21"/>
    <mergeCell ref="T20:T22"/>
    <mergeCell ref="J22:K22"/>
    <mergeCell ref="L22:M22"/>
    <mergeCell ref="N22:O22"/>
    <mergeCell ref="P22:Q22"/>
    <mergeCell ref="R22:S22"/>
    <mergeCell ref="A23:A25"/>
    <mergeCell ref="B23:B25"/>
    <mergeCell ref="C23:C25"/>
    <mergeCell ref="D23:D25"/>
    <mergeCell ref="F23:F25"/>
    <mergeCell ref="G23:G25"/>
    <mergeCell ref="I23:I25"/>
    <mergeCell ref="J23:J24"/>
    <mergeCell ref="K23:K24"/>
    <mergeCell ref="L23:L24"/>
    <mergeCell ref="M23:M24"/>
    <mergeCell ref="N23:N24"/>
    <mergeCell ref="O23:O24"/>
    <mergeCell ref="P23:P24"/>
    <mergeCell ref="Q23:Q24"/>
    <mergeCell ref="R23:R24"/>
    <mergeCell ref="S23:S24"/>
    <mergeCell ref="T23:T25"/>
    <mergeCell ref="J25:K25"/>
    <mergeCell ref="L25:M25"/>
    <mergeCell ref="N25:O25"/>
    <mergeCell ref="P25:Q25"/>
    <mergeCell ref="R25:S25"/>
    <mergeCell ref="A26:A28"/>
    <mergeCell ref="B26:B35"/>
    <mergeCell ref="C26:C35"/>
    <mergeCell ref="D26:D28"/>
    <mergeCell ref="F26:F28"/>
    <mergeCell ref="G26:G28"/>
    <mergeCell ref="I26:I28"/>
    <mergeCell ref="J26:J27"/>
    <mergeCell ref="K26:K27"/>
    <mergeCell ref="L26:L27"/>
    <mergeCell ref="M26:M27"/>
    <mergeCell ref="N26:N27"/>
    <mergeCell ref="O26:O27"/>
    <mergeCell ref="P26:P27"/>
    <mergeCell ref="Q26:Q27"/>
    <mergeCell ref="R26:R27"/>
    <mergeCell ref="S26:S27"/>
    <mergeCell ref="T26:T28"/>
    <mergeCell ref="J28:K28"/>
    <mergeCell ref="L28:M28"/>
    <mergeCell ref="N28:O28"/>
    <mergeCell ref="P28:Q28"/>
    <mergeCell ref="R28:S28"/>
    <mergeCell ref="A29:A31"/>
    <mergeCell ref="D29:D31"/>
    <mergeCell ref="F29:F31"/>
    <mergeCell ref="G29:G31"/>
    <mergeCell ref="I29:I31"/>
    <mergeCell ref="J29:J30"/>
    <mergeCell ref="K29:K30"/>
    <mergeCell ref="L29:L30"/>
    <mergeCell ref="M29:M30"/>
    <mergeCell ref="N29:N30"/>
    <mergeCell ref="O29:O30"/>
    <mergeCell ref="P29:P30"/>
    <mergeCell ref="Q29:Q30"/>
    <mergeCell ref="R29:R30"/>
    <mergeCell ref="S29:S30"/>
    <mergeCell ref="T29:T31"/>
    <mergeCell ref="J31:K31"/>
    <mergeCell ref="L31:M31"/>
    <mergeCell ref="N31:O31"/>
    <mergeCell ref="P31:Q31"/>
    <mergeCell ref="R31:S31"/>
    <mergeCell ref="A32:A34"/>
    <mergeCell ref="D32:D35"/>
    <mergeCell ref="F32:F35"/>
    <mergeCell ref="G32:G35"/>
    <mergeCell ref="I32:I35"/>
    <mergeCell ref="J32:J33"/>
    <mergeCell ref="K32:K33"/>
    <mergeCell ref="L32:L33"/>
    <mergeCell ref="M32:M33"/>
    <mergeCell ref="N32:N33"/>
    <mergeCell ref="O32:O33"/>
    <mergeCell ref="P32:P33"/>
    <mergeCell ref="Q32:Q33"/>
    <mergeCell ref="R32:R33"/>
    <mergeCell ref="S32:S33"/>
    <mergeCell ref="T32:T35"/>
    <mergeCell ref="J34:K34"/>
    <mergeCell ref="L34:M34"/>
    <mergeCell ref="N34:O34"/>
    <mergeCell ref="P34:Q34"/>
    <mergeCell ref="R34:S34"/>
    <mergeCell ref="J35:K35"/>
    <mergeCell ref="L35:M35"/>
    <mergeCell ref="N35:O35"/>
    <mergeCell ref="P35:Q35"/>
    <mergeCell ref="R35:S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3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B10" activeCellId="0" sqref="BB10:BF10"/>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6" min="6" style="0" width="7.7"/>
    <col collapsed="false" customWidth="true" hidden="false" outlineLevel="0" max="15" min="7" style="0" width="2.7"/>
    <col collapsed="false" customWidth="true" hidden="false" outlineLevel="0" max="26" min="16" style="0" width="2.84"/>
    <col collapsed="false" customWidth="true" hidden="false" outlineLevel="0" max="41" min="27" style="0" width="3.28"/>
    <col collapsed="false" customWidth="true" hidden="false" outlineLevel="0" max="57" min="42" style="0" width="3.14"/>
    <col collapsed="false" customWidth="true" hidden="false" outlineLevel="0" max="58" min="58" style="0" width="3.7"/>
    <col collapsed="false" customWidth="true" hidden="false" outlineLevel="0" max="59" min="59" style="0" width="10.56"/>
  </cols>
  <sheetData>
    <row r="2" customFormat="false" ht="15" hidden="false" customHeight="false" outlineLevel="0" collapsed="false">
      <c r="F2" s="1599"/>
      <c r="G2" s="1599"/>
      <c r="H2" s="1599"/>
      <c r="I2" s="1599"/>
      <c r="J2" s="1599"/>
      <c r="K2" s="1599"/>
      <c r="L2" s="1599"/>
      <c r="M2" s="1599"/>
      <c r="N2" s="1599"/>
      <c r="O2" s="249"/>
      <c r="P2" s="249"/>
      <c r="Q2" s="249"/>
      <c r="R2" s="249" t="s">
        <v>1011</v>
      </c>
      <c r="S2" s="249"/>
      <c r="T2" s="250"/>
      <c r="U2" s="249"/>
      <c r="V2" s="1599"/>
      <c r="W2" s="1599"/>
      <c r="X2" s="1599"/>
      <c r="Y2" s="1599"/>
      <c r="Z2" s="1599"/>
      <c r="AA2" s="1599"/>
      <c r="AB2" s="1599"/>
      <c r="AC2" s="1599"/>
      <c r="AD2" s="1599"/>
      <c r="AE2" s="1599"/>
      <c r="AF2" s="1599"/>
      <c r="AG2" s="1599"/>
      <c r="AH2" s="1599"/>
      <c r="AI2" s="1599"/>
      <c r="AJ2" s="1599"/>
      <c r="AK2" s="1599"/>
      <c r="AL2" s="1599"/>
      <c r="AM2" s="1599"/>
      <c r="AN2" s="1599"/>
      <c r="AO2" s="1599"/>
      <c r="AP2" s="1599"/>
      <c r="AQ2" s="1599"/>
      <c r="AR2" s="1599"/>
      <c r="AS2" s="1599"/>
      <c r="AT2" s="1599"/>
      <c r="AU2" s="1599"/>
      <c r="AV2" s="1599"/>
      <c r="AW2" s="1599"/>
      <c r="AX2" s="1599"/>
      <c r="AY2" s="1599"/>
      <c r="AZ2" s="1599"/>
      <c r="BA2" s="1599"/>
      <c r="BB2" s="1599"/>
      <c r="BC2" s="1599"/>
      <c r="BD2" s="1599"/>
      <c r="BE2" s="1599"/>
      <c r="BF2" s="1599"/>
    </row>
    <row r="3" customFormat="false" ht="15" hidden="false" customHeight="false" outlineLevel="0" collapsed="false">
      <c r="F3" s="214"/>
      <c r="G3" s="214"/>
      <c r="H3" s="214"/>
      <c r="I3" s="214"/>
      <c r="J3" s="214"/>
      <c r="K3" s="214"/>
      <c r="L3" s="214"/>
      <c r="M3" s="214"/>
      <c r="N3" s="214"/>
      <c r="O3" s="214"/>
      <c r="P3" s="214"/>
      <c r="Q3" s="214"/>
      <c r="R3" s="1599"/>
      <c r="S3" s="1599"/>
      <c r="T3" s="130"/>
      <c r="U3" s="1599" t="s">
        <v>83</v>
      </c>
      <c r="V3" s="1599"/>
      <c r="W3" s="1599"/>
      <c r="X3" s="1599"/>
      <c r="Y3" s="1599"/>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row>
    <row r="4" customFormat="false" ht="15" hidden="false" customHeight="false" outlineLevel="0" collapsed="false">
      <c r="F4" s="1600"/>
      <c r="G4" s="1600"/>
      <c r="H4" s="1600"/>
      <c r="I4" s="1600"/>
      <c r="J4" s="1600"/>
      <c r="K4" s="1600"/>
      <c r="L4" s="1600"/>
      <c r="M4" s="1600"/>
      <c r="N4" s="1600"/>
      <c r="O4" s="1600"/>
      <c r="P4" s="1600"/>
      <c r="Q4" s="1600"/>
      <c r="R4" s="1600"/>
      <c r="S4" s="1600"/>
      <c r="U4" s="1600" t="s">
        <v>3</v>
      </c>
      <c r="V4" s="1600"/>
      <c r="W4" s="1600"/>
      <c r="X4" s="1600"/>
      <c r="Y4" s="1600"/>
      <c r="Z4" s="1600"/>
      <c r="AA4" s="1600"/>
      <c r="AB4" s="1600"/>
      <c r="AC4" s="1600"/>
      <c r="AD4" s="1600"/>
      <c r="AE4" s="1600"/>
      <c r="AF4" s="1600"/>
      <c r="AG4" s="1600"/>
      <c r="AH4" s="1600"/>
      <c r="AI4" s="1600"/>
      <c r="AJ4" s="1600"/>
      <c r="AK4" s="1600"/>
      <c r="AL4" s="1600"/>
      <c r="AM4" s="1600"/>
      <c r="AN4" s="1600"/>
      <c r="AO4" s="1600"/>
      <c r="AP4" s="1600"/>
      <c r="AQ4" s="1600"/>
      <c r="AR4" s="1600"/>
      <c r="AS4" s="1600"/>
      <c r="AT4" s="1600"/>
      <c r="AU4" s="1600"/>
      <c r="AV4" s="1600"/>
      <c r="AW4" s="1600"/>
      <c r="AX4" s="1600"/>
      <c r="AY4" s="1600"/>
      <c r="AZ4" s="1600"/>
      <c r="BA4" s="1600"/>
      <c r="BB4" s="1600"/>
      <c r="BC4" s="1600"/>
      <c r="BD4" s="1600"/>
      <c r="BE4" s="1600"/>
      <c r="BF4" s="1600"/>
    </row>
    <row r="5" customFormat="false" ht="15" hidden="false" customHeight="false" outlineLevel="0" collapsed="false">
      <c r="F5" s="1600"/>
      <c r="G5" s="1600"/>
      <c r="H5" s="1600"/>
      <c r="I5" s="1600"/>
      <c r="J5" s="1600"/>
      <c r="K5" s="1600"/>
      <c r="L5" s="1600"/>
      <c r="M5" s="1600"/>
      <c r="N5" s="1600"/>
      <c r="O5" s="1600"/>
      <c r="P5" s="1600"/>
      <c r="Q5" s="1600"/>
      <c r="R5" s="1600"/>
      <c r="S5" s="1600"/>
      <c r="U5" s="1600" t="s">
        <v>1126</v>
      </c>
      <c r="V5" s="1600"/>
      <c r="W5" s="1600"/>
      <c r="X5" s="1601" t="s">
        <v>1127</v>
      </c>
      <c r="Y5" s="1600"/>
      <c r="Z5" s="1600"/>
      <c r="AA5" s="1600"/>
      <c r="AB5" s="1600"/>
      <c r="AC5" s="1600"/>
      <c r="AD5" s="1600"/>
      <c r="AE5" s="1600"/>
      <c r="AF5" s="1600"/>
      <c r="AG5" s="1600"/>
      <c r="AH5" s="1600"/>
      <c r="AI5" s="1600"/>
      <c r="AJ5" s="1600"/>
      <c r="AK5" s="1600"/>
      <c r="AL5" s="1600"/>
      <c r="AM5" s="1600"/>
      <c r="AN5" s="1600"/>
      <c r="AO5" s="1600"/>
      <c r="AP5" s="1600"/>
      <c r="AQ5" s="1600"/>
      <c r="AR5" s="1600"/>
      <c r="AS5" s="1600"/>
      <c r="AT5" s="1600"/>
      <c r="AU5" s="1600"/>
      <c r="AV5" s="1600"/>
      <c r="AW5" s="1600"/>
      <c r="AX5" s="1600"/>
      <c r="AY5" s="1600"/>
      <c r="AZ5" s="1600"/>
      <c r="BA5" s="1600"/>
      <c r="BB5" s="1600"/>
      <c r="BC5" s="1600"/>
      <c r="BD5" s="1600"/>
      <c r="BE5" s="1600"/>
      <c r="BF5" s="1600"/>
    </row>
    <row r="6" customFormat="false" ht="15" hidden="false" customHeight="false" outlineLevel="0" collapsed="false">
      <c r="F6" s="1599"/>
      <c r="G6" s="1599"/>
      <c r="H6" s="1599"/>
      <c r="I6" s="1599"/>
      <c r="J6" s="1599"/>
      <c r="K6" s="1599"/>
      <c r="L6" s="1599"/>
      <c r="M6" s="1599"/>
      <c r="N6" s="1599"/>
      <c r="O6" s="1599"/>
      <c r="P6" s="1599"/>
      <c r="Q6" s="1599"/>
      <c r="R6" s="1599"/>
      <c r="S6" s="1599"/>
      <c r="U6" s="1599" t="s">
        <v>1128</v>
      </c>
      <c r="V6" s="1599"/>
      <c r="W6" s="1599"/>
      <c r="X6" s="1602" t="s">
        <v>1129</v>
      </c>
      <c r="Y6" s="1599"/>
      <c r="Z6" s="1599"/>
      <c r="AA6" s="1599"/>
      <c r="AB6" s="1599"/>
      <c r="AC6" s="1599"/>
      <c r="AD6" s="1599"/>
      <c r="AE6" s="1599"/>
      <c r="AF6" s="1599"/>
      <c r="AG6" s="1599"/>
      <c r="AH6" s="1599"/>
      <c r="AI6" s="1599"/>
      <c r="AJ6" s="1599"/>
      <c r="AK6" s="1599"/>
      <c r="AL6" s="1599"/>
      <c r="AM6" s="1599"/>
      <c r="AN6" s="1599"/>
      <c r="AO6" s="1599"/>
      <c r="AP6" s="1599"/>
      <c r="AQ6" s="1599"/>
      <c r="AR6" s="1599"/>
      <c r="AS6" s="1599"/>
      <c r="AT6" s="1599"/>
      <c r="AU6" s="1599"/>
      <c r="AV6" s="1599"/>
      <c r="AW6" s="1599"/>
      <c r="AX6" s="1599"/>
      <c r="AY6" s="1599"/>
      <c r="AZ6" s="1599"/>
      <c r="BA6" s="1599"/>
      <c r="BB6" s="1599"/>
      <c r="BC6" s="1599"/>
      <c r="BD6" s="1599"/>
      <c r="BE6" s="1599"/>
      <c r="BF6" s="1599"/>
    </row>
    <row r="7" customFormat="false" ht="15" hidden="false" customHeight="false" outlineLevel="0" collapsed="false">
      <c r="AY7" s="265" t="s">
        <v>1130</v>
      </c>
      <c r="AZ7" s="265"/>
      <c r="BA7" s="265"/>
      <c r="BB7" s="265"/>
      <c r="BC7" s="265"/>
      <c r="BD7" s="265"/>
      <c r="BE7" s="265"/>
      <c r="BF7" s="265"/>
    </row>
    <row r="9" customFormat="false" ht="15" hidden="false" customHeight="true" outlineLevel="0" collapsed="false">
      <c r="A9" s="956" t="s">
        <v>86</v>
      </c>
      <c r="B9" s="1475" t="s">
        <v>87</v>
      </c>
      <c r="C9" s="1475" t="s">
        <v>88</v>
      </c>
      <c r="D9" s="1475" t="s">
        <v>89</v>
      </c>
      <c r="E9" s="1475" t="s">
        <v>90</v>
      </c>
      <c r="F9" s="82" t="s">
        <v>91</v>
      </c>
      <c r="G9" s="83" t="n">
        <v>2015</v>
      </c>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1" t="s">
        <v>1131</v>
      </c>
    </row>
    <row r="10" customFormat="false" ht="15" hidden="false" customHeight="true" outlineLevel="0" collapsed="false">
      <c r="A10" s="956"/>
      <c r="B10" s="1603"/>
      <c r="C10" s="1603"/>
      <c r="D10" s="1603"/>
      <c r="E10" s="1603"/>
      <c r="F10" s="82" t="s">
        <v>92</v>
      </c>
      <c r="G10" s="1604" t="s">
        <v>387</v>
      </c>
      <c r="H10" s="1604"/>
      <c r="I10" s="1604"/>
      <c r="J10" s="1604"/>
      <c r="K10" s="1604"/>
      <c r="L10" s="83" t="s">
        <v>388</v>
      </c>
      <c r="M10" s="83"/>
      <c r="N10" s="83"/>
      <c r="O10" s="83"/>
      <c r="P10" s="83" t="s">
        <v>389</v>
      </c>
      <c r="Q10" s="83"/>
      <c r="R10" s="83"/>
      <c r="S10" s="83"/>
      <c r="T10" s="83"/>
      <c r="U10" s="83" t="s">
        <v>390</v>
      </c>
      <c r="V10" s="83"/>
      <c r="W10" s="83"/>
      <c r="X10" s="83"/>
      <c r="Y10" s="83" t="s">
        <v>391</v>
      </c>
      <c r="Z10" s="83"/>
      <c r="AA10" s="83"/>
      <c r="AB10" s="83"/>
      <c r="AC10" s="83" t="s">
        <v>392</v>
      </c>
      <c r="AD10" s="83"/>
      <c r="AE10" s="83"/>
      <c r="AF10" s="83"/>
      <c r="AG10" s="83" t="s">
        <v>393</v>
      </c>
      <c r="AH10" s="83"/>
      <c r="AI10" s="83"/>
      <c r="AJ10" s="83"/>
      <c r="AK10" s="83" t="s">
        <v>394</v>
      </c>
      <c r="AL10" s="83"/>
      <c r="AM10" s="83"/>
      <c r="AN10" s="83"/>
      <c r="AO10" s="83"/>
      <c r="AP10" s="83" t="s">
        <v>395</v>
      </c>
      <c r="AQ10" s="83"/>
      <c r="AR10" s="83"/>
      <c r="AS10" s="83"/>
      <c r="AT10" s="83" t="s">
        <v>396</v>
      </c>
      <c r="AU10" s="83"/>
      <c r="AV10" s="83"/>
      <c r="AW10" s="83"/>
      <c r="AX10" s="83" t="s">
        <v>397</v>
      </c>
      <c r="AY10" s="83"/>
      <c r="AZ10" s="83"/>
      <c r="BA10" s="83"/>
      <c r="BB10" s="83" t="s">
        <v>398</v>
      </c>
      <c r="BC10" s="83"/>
      <c r="BD10" s="83"/>
      <c r="BE10" s="83"/>
      <c r="BF10" s="83"/>
      <c r="BG10" s="81"/>
    </row>
    <row r="11" customFormat="false" ht="15" hidden="false" customHeight="false" outlineLevel="0" collapsed="false">
      <c r="A11" s="956"/>
      <c r="B11" s="1603"/>
      <c r="C11" s="1603"/>
      <c r="D11" s="1603"/>
      <c r="E11" s="1603"/>
      <c r="F11" s="82" t="s">
        <v>105</v>
      </c>
      <c r="G11" s="83" t="n">
        <v>1</v>
      </c>
      <c r="H11" s="83" t="n">
        <v>2</v>
      </c>
      <c r="I11" s="83" t="n">
        <v>3</v>
      </c>
      <c r="J11" s="83" t="n">
        <v>4</v>
      </c>
      <c r="K11" s="83" t="n">
        <v>5</v>
      </c>
      <c r="L11" s="83" t="n">
        <v>1</v>
      </c>
      <c r="M11" s="83" t="n">
        <v>2</v>
      </c>
      <c r="N11" s="83" t="n">
        <v>3</v>
      </c>
      <c r="O11" s="83" t="n">
        <v>4</v>
      </c>
      <c r="P11" s="83" t="n">
        <v>1</v>
      </c>
      <c r="Q11" s="83" t="n">
        <v>2</v>
      </c>
      <c r="R11" s="83" t="n">
        <v>3</v>
      </c>
      <c r="S11" s="83" t="n">
        <v>4</v>
      </c>
      <c r="T11" s="83" t="n">
        <v>5</v>
      </c>
      <c r="U11" s="83" t="n">
        <v>1</v>
      </c>
      <c r="V11" s="83" t="n">
        <v>2</v>
      </c>
      <c r="W11" s="83" t="n">
        <v>3</v>
      </c>
      <c r="X11" s="83" t="n">
        <v>4</v>
      </c>
      <c r="Y11" s="83" t="n">
        <v>1</v>
      </c>
      <c r="Z11" s="83" t="n">
        <v>2</v>
      </c>
      <c r="AA11" s="83" t="n">
        <v>3</v>
      </c>
      <c r="AB11" s="83" t="n">
        <v>4</v>
      </c>
      <c r="AC11" s="83" t="n">
        <v>1</v>
      </c>
      <c r="AD11" s="83" t="n">
        <v>2</v>
      </c>
      <c r="AE11" s="83" t="n">
        <v>3</v>
      </c>
      <c r="AF11" s="83" t="n">
        <v>4</v>
      </c>
      <c r="AG11" s="83" t="n">
        <v>1</v>
      </c>
      <c r="AH11" s="83" t="n">
        <v>2</v>
      </c>
      <c r="AI11" s="83" t="n">
        <v>3</v>
      </c>
      <c r="AJ11" s="83" t="n">
        <v>4</v>
      </c>
      <c r="AK11" s="83" t="n">
        <v>1</v>
      </c>
      <c r="AL11" s="83" t="n">
        <v>2</v>
      </c>
      <c r="AM11" s="83" t="n">
        <v>3</v>
      </c>
      <c r="AN11" s="83" t="n">
        <v>4</v>
      </c>
      <c r="AO11" s="83" t="n">
        <v>5</v>
      </c>
      <c r="AP11" s="83" t="n">
        <v>1</v>
      </c>
      <c r="AQ11" s="83" t="n">
        <v>2</v>
      </c>
      <c r="AR11" s="83" t="n">
        <v>3</v>
      </c>
      <c r="AS11" s="83" t="n">
        <v>4</v>
      </c>
      <c r="AT11" s="83" t="n">
        <v>1</v>
      </c>
      <c r="AU11" s="83" t="n">
        <v>2</v>
      </c>
      <c r="AV11" s="83" t="n">
        <v>3</v>
      </c>
      <c r="AW11" s="83" t="n">
        <v>4</v>
      </c>
      <c r="AX11" s="83" t="n">
        <v>1</v>
      </c>
      <c r="AY11" s="83" t="n">
        <v>2</v>
      </c>
      <c r="AZ11" s="83" t="n">
        <v>3</v>
      </c>
      <c r="BA11" s="83" t="n">
        <v>4</v>
      </c>
      <c r="BB11" s="83" t="n">
        <v>1</v>
      </c>
      <c r="BC11" s="83" t="n">
        <v>2</v>
      </c>
      <c r="BD11" s="83" t="n">
        <v>3</v>
      </c>
      <c r="BE11" s="83" t="n">
        <v>4</v>
      </c>
      <c r="BF11" s="83" t="n">
        <v>5</v>
      </c>
      <c r="BG11" s="81"/>
    </row>
    <row r="12" customFormat="false" ht="30" hidden="false" customHeight="true" outlineLevel="0" collapsed="false">
      <c r="A12" s="956"/>
      <c r="B12" s="1603"/>
      <c r="C12" s="1603"/>
      <c r="D12" s="1603"/>
      <c r="E12" s="1603"/>
      <c r="F12" s="1022" t="s">
        <v>105</v>
      </c>
      <c r="G12" s="1605" t="n">
        <v>1</v>
      </c>
      <c r="H12" s="1605" t="n">
        <v>2</v>
      </c>
      <c r="I12" s="1605" t="n">
        <v>3</v>
      </c>
      <c r="J12" s="1605" t="n">
        <v>4</v>
      </c>
      <c r="K12" s="1605" t="n">
        <v>5</v>
      </c>
      <c r="L12" s="1605" t="n">
        <v>6</v>
      </c>
      <c r="M12" s="1605" t="n">
        <v>7</v>
      </c>
      <c r="N12" s="1605" t="n">
        <v>8</v>
      </c>
      <c r="O12" s="1605" t="n">
        <v>9</v>
      </c>
      <c r="P12" s="1605" t="n">
        <v>10</v>
      </c>
      <c r="Q12" s="1605" t="n">
        <v>11</v>
      </c>
      <c r="R12" s="1605" t="n">
        <v>12</v>
      </c>
      <c r="S12" s="1605" t="n">
        <v>13</v>
      </c>
      <c r="T12" s="1605" t="n">
        <v>14</v>
      </c>
      <c r="U12" s="1605" t="n">
        <v>15</v>
      </c>
      <c r="V12" s="1605" t="n">
        <v>16</v>
      </c>
      <c r="W12" s="1605" t="n">
        <v>17</v>
      </c>
      <c r="X12" s="1605" t="n">
        <v>18</v>
      </c>
      <c r="Y12" s="1605" t="n">
        <v>19</v>
      </c>
      <c r="Z12" s="1605" t="n">
        <v>20</v>
      </c>
      <c r="AA12" s="1605" t="n">
        <v>21</v>
      </c>
      <c r="AB12" s="1605" t="n">
        <v>22</v>
      </c>
      <c r="AC12" s="1605" t="n">
        <v>23</v>
      </c>
      <c r="AD12" s="1605" t="n">
        <v>24</v>
      </c>
      <c r="AE12" s="1605" t="n">
        <v>25</v>
      </c>
      <c r="AF12" s="1605" t="n">
        <v>26</v>
      </c>
      <c r="AG12" s="1605" t="n">
        <v>27</v>
      </c>
      <c r="AH12" s="1605" t="n">
        <v>28</v>
      </c>
      <c r="AI12" s="1605" t="n">
        <v>29</v>
      </c>
      <c r="AJ12" s="1605" t="n">
        <v>30</v>
      </c>
      <c r="AK12" s="1605" t="n">
        <v>31</v>
      </c>
      <c r="AL12" s="1605" t="n">
        <v>32</v>
      </c>
      <c r="AM12" s="1605" t="n">
        <v>33</v>
      </c>
      <c r="AN12" s="1605" t="n">
        <v>34</v>
      </c>
      <c r="AO12" s="1605" t="n">
        <v>35</v>
      </c>
      <c r="AP12" s="1605" t="n">
        <v>36</v>
      </c>
      <c r="AQ12" s="1605" t="n">
        <v>37</v>
      </c>
      <c r="AR12" s="1605" t="n">
        <v>38</v>
      </c>
      <c r="AS12" s="1605" t="n">
        <v>39</v>
      </c>
      <c r="AT12" s="1605" t="n">
        <v>40</v>
      </c>
      <c r="AU12" s="1605" t="n">
        <v>41</v>
      </c>
      <c r="AV12" s="1605" t="n">
        <v>42</v>
      </c>
      <c r="AW12" s="1605" t="n">
        <v>43</v>
      </c>
      <c r="AX12" s="1605" t="n">
        <v>44</v>
      </c>
      <c r="AY12" s="1605" t="n">
        <v>45</v>
      </c>
      <c r="AZ12" s="1605" t="n">
        <v>46</v>
      </c>
      <c r="BA12" s="1605" t="n">
        <v>47</v>
      </c>
      <c r="BB12" s="1605" t="n">
        <v>48</v>
      </c>
      <c r="BC12" s="1605" t="n">
        <v>49</v>
      </c>
      <c r="BD12" s="1605" t="n">
        <v>50</v>
      </c>
      <c r="BE12" s="1605" t="n">
        <v>51</v>
      </c>
      <c r="BF12" s="1605" t="n">
        <v>52</v>
      </c>
      <c r="BG12" s="81"/>
    </row>
    <row r="13" customFormat="false" ht="15" hidden="false" customHeight="true" outlineLevel="0" collapsed="false">
      <c r="A13" s="393" t="n">
        <v>1</v>
      </c>
      <c r="B13" s="1606" t="s">
        <v>1132</v>
      </c>
      <c r="C13" s="1606" t="s">
        <v>1129</v>
      </c>
      <c r="D13" s="393" t="s">
        <v>1133</v>
      </c>
      <c r="E13" s="294" t="s">
        <v>1134</v>
      </c>
      <c r="F13" s="120" t="s">
        <v>886</v>
      </c>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4"/>
      <c r="AI13" s="374"/>
      <c r="AJ13" s="374"/>
      <c r="AK13" s="374"/>
      <c r="AL13" s="374"/>
      <c r="AM13" s="374"/>
      <c r="AN13" s="374"/>
      <c r="AO13" s="374"/>
      <c r="AP13" s="374"/>
      <c r="AQ13" s="374"/>
      <c r="AR13" s="374"/>
      <c r="AS13" s="374"/>
      <c r="AT13" s="374"/>
      <c r="AU13" s="374"/>
      <c r="AV13" s="374"/>
      <c r="AW13" s="374"/>
      <c r="AX13" s="374"/>
      <c r="AY13" s="374"/>
      <c r="AZ13" s="374"/>
      <c r="BA13" s="374"/>
      <c r="BB13" s="374"/>
      <c r="BC13" s="374"/>
      <c r="BD13" s="374"/>
      <c r="BE13" s="374"/>
      <c r="BF13" s="1607" t="n">
        <v>0.01</v>
      </c>
      <c r="BG13" s="294" t="s">
        <v>1135</v>
      </c>
    </row>
    <row r="14" customFormat="false" ht="15" hidden="false" customHeight="false" outlineLevel="0" collapsed="false">
      <c r="A14" s="393"/>
      <c r="B14" s="1606"/>
      <c r="C14" s="1606"/>
      <c r="D14" s="393"/>
      <c r="E14" s="294"/>
      <c r="F14" s="120" t="s">
        <v>887</v>
      </c>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4"/>
      <c r="AL14" s="374"/>
      <c r="AM14" s="374"/>
      <c r="AN14" s="374"/>
      <c r="AO14" s="374"/>
      <c r="AP14" s="374"/>
      <c r="AQ14" s="374"/>
      <c r="AR14" s="374"/>
      <c r="AS14" s="374"/>
      <c r="AT14" s="374"/>
      <c r="AU14" s="374"/>
      <c r="AV14" s="374"/>
      <c r="AW14" s="374"/>
      <c r="AX14" s="374"/>
      <c r="AY14" s="374"/>
      <c r="AZ14" s="374"/>
      <c r="BA14" s="374"/>
      <c r="BB14" s="374"/>
      <c r="BC14" s="374"/>
      <c r="BD14" s="374"/>
      <c r="BE14" s="374"/>
      <c r="BF14" s="374"/>
      <c r="BG14" s="294"/>
    </row>
    <row r="15" customFormat="false" ht="15" hidden="false" customHeight="true" outlineLevel="0" collapsed="false">
      <c r="A15" s="393" t="n">
        <v>2</v>
      </c>
      <c r="B15" s="1606" t="s">
        <v>1136</v>
      </c>
      <c r="C15" s="1606" t="s">
        <v>1129</v>
      </c>
      <c r="D15" s="393" t="s">
        <v>1137</v>
      </c>
      <c r="E15" s="294" t="s">
        <v>1138</v>
      </c>
      <c r="F15" s="120" t="s">
        <v>886</v>
      </c>
      <c r="G15" s="1608" t="s">
        <v>1139</v>
      </c>
      <c r="H15" s="1608"/>
      <c r="I15" s="1608"/>
      <c r="J15" s="1608"/>
      <c r="K15" s="1608"/>
      <c r="L15" s="1608"/>
      <c r="M15" s="1608"/>
      <c r="N15" s="1608"/>
      <c r="O15" s="1608"/>
      <c r="P15" s="1608"/>
      <c r="Q15" s="1608"/>
      <c r="R15" s="1608"/>
      <c r="S15" s="1608"/>
      <c r="T15" s="1608"/>
      <c r="U15" s="1608" t="s">
        <v>1139</v>
      </c>
      <c r="V15" s="1608"/>
      <c r="W15" s="1608"/>
      <c r="X15" s="1608"/>
      <c r="Y15" s="1608"/>
      <c r="Z15" s="1608"/>
      <c r="AA15" s="1608"/>
      <c r="AB15" s="1608"/>
      <c r="AC15" s="1608"/>
      <c r="AD15" s="1608"/>
      <c r="AE15" s="1608"/>
      <c r="AF15" s="1608"/>
      <c r="AG15" s="1608" t="s">
        <v>1140</v>
      </c>
      <c r="AH15" s="1608"/>
      <c r="AI15" s="1608"/>
      <c r="AJ15" s="1608"/>
      <c r="AK15" s="1608"/>
      <c r="AL15" s="1608"/>
      <c r="AM15" s="1608"/>
      <c r="AN15" s="1608"/>
      <c r="AO15" s="1608"/>
      <c r="AP15" s="1608"/>
      <c r="AQ15" s="1608"/>
      <c r="AR15" s="1608"/>
      <c r="AS15" s="1608"/>
      <c r="AT15" s="1608" t="s">
        <v>1140</v>
      </c>
      <c r="AU15" s="1608"/>
      <c r="AV15" s="1608"/>
      <c r="AW15" s="1608"/>
      <c r="AX15" s="1608"/>
      <c r="AY15" s="1608"/>
      <c r="AZ15" s="1608"/>
      <c r="BA15" s="1608"/>
      <c r="BB15" s="1608"/>
      <c r="BC15" s="1608"/>
      <c r="BD15" s="1608"/>
      <c r="BE15" s="1608"/>
      <c r="BF15" s="1608"/>
      <c r="BG15" s="294" t="s">
        <v>1141</v>
      </c>
    </row>
    <row r="16" customFormat="false" ht="15" hidden="false" customHeight="true" outlineLevel="0" collapsed="false">
      <c r="A16" s="393"/>
      <c r="B16" s="1606"/>
      <c r="C16" s="1606"/>
      <c r="D16" s="393"/>
      <c r="E16" s="294"/>
      <c r="F16" s="120" t="s">
        <v>887</v>
      </c>
      <c r="G16" s="1609" t="s">
        <v>1142</v>
      </c>
      <c r="H16" s="1609"/>
      <c r="I16" s="1609"/>
      <c r="J16" s="1609"/>
      <c r="K16" s="1609"/>
      <c r="L16" s="1609"/>
      <c r="M16" s="1609"/>
      <c r="N16" s="1609"/>
      <c r="O16" s="1609"/>
      <c r="P16" s="1609"/>
      <c r="Q16" s="1609"/>
      <c r="R16" s="1609"/>
      <c r="S16" s="1609"/>
      <c r="T16" s="1609"/>
      <c r="U16" s="1610" t="s">
        <v>1143</v>
      </c>
      <c r="V16" s="1610"/>
      <c r="W16" s="1610"/>
      <c r="X16" s="1610"/>
      <c r="Y16" s="1610"/>
      <c r="Z16" s="1610"/>
      <c r="AA16" s="1610"/>
      <c r="AB16" s="1610"/>
      <c r="AC16" s="1610"/>
      <c r="AD16" s="1610"/>
      <c r="AE16" s="1610"/>
      <c r="AF16" s="1610"/>
      <c r="AG16" s="1609" t="s">
        <v>1144</v>
      </c>
      <c r="AH16" s="1609"/>
      <c r="AI16" s="1609"/>
      <c r="AJ16" s="1609"/>
      <c r="AK16" s="1609"/>
      <c r="AL16" s="1609"/>
      <c r="AM16" s="1609"/>
      <c r="AN16" s="1609"/>
      <c r="AO16" s="1609"/>
      <c r="AP16" s="1609"/>
      <c r="AQ16" s="1609"/>
      <c r="AR16" s="1609"/>
      <c r="AS16" s="1609"/>
      <c r="AT16" s="1611"/>
      <c r="AU16" s="1611"/>
      <c r="AV16" s="1611"/>
      <c r="AW16" s="1611"/>
      <c r="AX16" s="1611"/>
      <c r="AY16" s="1611"/>
      <c r="AZ16" s="1611"/>
      <c r="BA16" s="1611"/>
      <c r="BB16" s="1611"/>
      <c r="BC16" s="1611"/>
      <c r="BD16" s="1611"/>
      <c r="BE16" s="1611"/>
      <c r="BF16" s="1611"/>
      <c r="BG16" s="294"/>
    </row>
    <row r="17" customFormat="false" ht="15" hidden="false" customHeight="true" outlineLevel="0" collapsed="false">
      <c r="A17" s="393" t="n">
        <v>3</v>
      </c>
      <c r="B17" s="1606" t="s">
        <v>1145</v>
      </c>
      <c r="C17" s="1606" t="s">
        <v>1129</v>
      </c>
      <c r="D17" s="294" t="s">
        <v>1146</v>
      </c>
      <c r="E17" s="294" t="n">
        <v>6</v>
      </c>
      <c r="F17" s="120" t="s">
        <v>886</v>
      </c>
      <c r="G17" s="1612"/>
      <c r="H17" s="1612"/>
      <c r="I17" s="1612"/>
      <c r="J17" s="1612"/>
      <c r="K17" s="1612"/>
      <c r="L17" s="422" t="n">
        <v>1</v>
      </c>
      <c r="M17" s="422"/>
      <c r="N17" s="422"/>
      <c r="O17" s="422"/>
      <c r="P17" s="1612"/>
      <c r="Q17" s="1612"/>
      <c r="R17" s="1612"/>
      <c r="S17" s="1612"/>
      <c r="T17" s="1612"/>
      <c r="U17" s="422" t="n">
        <v>1</v>
      </c>
      <c r="V17" s="422"/>
      <c r="W17" s="422"/>
      <c r="X17" s="422"/>
      <c r="Y17" s="1612"/>
      <c r="Z17" s="1612"/>
      <c r="AA17" s="1612"/>
      <c r="AB17" s="1612"/>
      <c r="AC17" s="422" t="n">
        <v>1</v>
      </c>
      <c r="AD17" s="422"/>
      <c r="AE17" s="422"/>
      <c r="AF17" s="422"/>
      <c r="AG17" s="1612"/>
      <c r="AH17" s="1612"/>
      <c r="AI17" s="1612"/>
      <c r="AJ17" s="1612"/>
      <c r="AK17" s="422" t="n">
        <v>1</v>
      </c>
      <c r="AL17" s="422"/>
      <c r="AM17" s="422"/>
      <c r="AN17" s="422"/>
      <c r="AO17" s="422"/>
      <c r="AP17" s="1612"/>
      <c r="AQ17" s="1612"/>
      <c r="AR17" s="1612"/>
      <c r="AS17" s="1612"/>
      <c r="AT17" s="422" t="n">
        <v>1</v>
      </c>
      <c r="AU17" s="422"/>
      <c r="AV17" s="422"/>
      <c r="AW17" s="422"/>
      <c r="AX17" s="1612"/>
      <c r="AY17" s="1612"/>
      <c r="AZ17" s="1612"/>
      <c r="BA17" s="1612"/>
      <c r="BB17" s="422" t="n">
        <v>1</v>
      </c>
      <c r="BC17" s="422"/>
      <c r="BD17" s="422"/>
      <c r="BE17" s="422"/>
      <c r="BF17" s="422"/>
      <c r="BG17" s="294" t="s">
        <v>1147</v>
      </c>
    </row>
    <row r="18" customFormat="false" ht="15" hidden="false" customHeight="false" outlineLevel="0" collapsed="false">
      <c r="A18" s="393"/>
      <c r="B18" s="1606"/>
      <c r="C18" s="1606"/>
      <c r="D18" s="294"/>
      <c r="E18" s="294"/>
      <c r="F18" s="120" t="s">
        <v>887</v>
      </c>
      <c r="G18" s="374"/>
      <c r="H18" s="374"/>
      <c r="I18" s="374"/>
      <c r="J18" s="374"/>
      <c r="K18" s="374"/>
      <c r="L18" s="1613" t="n">
        <v>1</v>
      </c>
      <c r="M18" s="1614"/>
      <c r="N18" s="995"/>
      <c r="O18" s="995"/>
      <c r="P18" s="995"/>
      <c r="Q18" s="1615" t="n">
        <v>1</v>
      </c>
      <c r="R18" s="1615" t="n">
        <v>1</v>
      </c>
      <c r="S18" s="995"/>
      <c r="T18" s="995"/>
      <c r="U18" s="995"/>
      <c r="V18" s="1615" t="n">
        <v>1</v>
      </c>
      <c r="W18" s="995"/>
      <c r="X18" s="1615" t="n">
        <v>1</v>
      </c>
      <c r="Y18" s="995"/>
      <c r="Z18" s="995"/>
      <c r="AA18" s="995"/>
      <c r="AB18" s="995"/>
      <c r="AC18" s="995"/>
      <c r="AD18" s="1615" t="n">
        <v>1</v>
      </c>
      <c r="AE18" s="995"/>
      <c r="AF18" s="995"/>
      <c r="AG18" s="995"/>
      <c r="AH18" s="995"/>
      <c r="AI18" s="995"/>
      <c r="AJ18" s="995"/>
      <c r="AK18" s="995"/>
      <c r="AL18" s="1615" t="n">
        <v>1</v>
      </c>
      <c r="AM18" s="1614"/>
      <c r="AN18" s="399"/>
      <c r="AO18" s="399"/>
      <c r="AP18" s="399"/>
      <c r="AQ18" s="399"/>
      <c r="AR18" s="1614"/>
      <c r="AS18" s="399"/>
      <c r="AT18" s="399"/>
      <c r="AU18" s="1614"/>
      <c r="AV18" s="399"/>
      <c r="AW18" s="399"/>
      <c r="AX18" s="399"/>
      <c r="AY18" s="399"/>
      <c r="AZ18" s="399"/>
      <c r="BA18" s="399"/>
      <c r="BB18" s="1614"/>
      <c r="BC18" s="399"/>
      <c r="BD18" s="399"/>
      <c r="BE18" s="399"/>
      <c r="BF18" s="399"/>
      <c r="BG18" s="294"/>
    </row>
    <row r="19" customFormat="false" ht="15" hidden="false" customHeight="true" outlineLevel="0" collapsed="false">
      <c r="A19" s="393" t="n">
        <v>4</v>
      </c>
      <c r="B19" s="1606" t="s">
        <v>1148</v>
      </c>
      <c r="C19" s="1606" t="s">
        <v>1129</v>
      </c>
      <c r="D19" s="294" t="s">
        <v>1137</v>
      </c>
      <c r="E19" s="294" t="s">
        <v>1149</v>
      </c>
      <c r="F19" s="120" t="s">
        <v>886</v>
      </c>
      <c r="G19" s="374"/>
      <c r="H19" s="374"/>
      <c r="I19" s="374"/>
      <c r="J19" s="374"/>
      <c r="K19" s="374"/>
      <c r="L19" s="374"/>
      <c r="M19" s="374"/>
      <c r="N19" s="374"/>
      <c r="O19" s="374"/>
      <c r="P19" s="374"/>
      <c r="Q19" s="374"/>
      <c r="R19" s="374"/>
      <c r="S19" s="374"/>
      <c r="T19" s="374"/>
      <c r="U19" s="374"/>
      <c r="V19" s="374"/>
      <c r="W19" s="374"/>
      <c r="X19" s="374"/>
      <c r="Y19" s="374"/>
      <c r="Z19" s="374"/>
      <c r="AA19" s="374"/>
      <c r="AB19" s="374"/>
      <c r="AC19" s="374"/>
      <c r="AD19" s="374"/>
      <c r="AE19" s="374"/>
      <c r="AF19" s="374"/>
      <c r="AG19" s="374"/>
      <c r="AH19" s="374"/>
      <c r="AI19" s="374"/>
      <c r="AJ19" s="374"/>
      <c r="AK19" s="374"/>
      <c r="AL19" s="374"/>
      <c r="AM19" s="374"/>
      <c r="AN19" s="374"/>
      <c r="AO19" s="374"/>
      <c r="AP19" s="374"/>
      <c r="AQ19" s="374"/>
      <c r="AR19" s="374"/>
      <c r="AS19" s="374"/>
      <c r="AT19" s="374"/>
      <c r="AU19" s="374"/>
      <c r="AV19" s="374"/>
      <c r="AW19" s="1616" t="n">
        <v>0.6</v>
      </c>
      <c r="AX19" s="374"/>
      <c r="AY19" s="374"/>
      <c r="AZ19" s="374"/>
      <c r="BA19" s="374"/>
      <c r="BB19" s="374"/>
      <c r="BC19" s="374"/>
      <c r="BD19" s="374"/>
      <c r="BE19" s="374"/>
      <c r="BF19" s="374"/>
      <c r="BG19" s="294" t="s">
        <v>1150</v>
      </c>
    </row>
    <row r="20" customFormat="false" ht="15" hidden="false" customHeight="false" outlineLevel="0" collapsed="false">
      <c r="A20" s="393"/>
      <c r="B20" s="1606"/>
      <c r="C20" s="1606"/>
      <c r="D20" s="294"/>
      <c r="E20" s="294"/>
      <c r="F20" s="120" t="s">
        <v>887</v>
      </c>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c r="AP20" s="374"/>
      <c r="AQ20" s="374"/>
      <c r="AR20" s="374"/>
      <c r="AS20" s="374"/>
      <c r="AT20" s="374"/>
      <c r="AU20" s="374"/>
      <c r="AV20" s="374"/>
      <c r="AW20" s="399"/>
      <c r="AX20" s="374"/>
      <c r="AY20" s="374"/>
      <c r="AZ20" s="374"/>
      <c r="BA20" s="374"/>
      <c r="BB20" s="374"/>
      <c r="BC20" s="374"/>
      <c r="BD20" s="374"/>
      <c r="BE20" s="374"/>
      <c r="BF20" s="374"/>
      <c r="BG20" s="294"/>
    </row>
    <row r="21" customFormat="false" ht="15" hidden="false" customHeight="true" outlineLevel="0" collapsed="false">
      <c r="A21" s="393" t="n">
        <v>5</v>
      </c>
      <c r="B21" s="1606" t="s">
        <v>1151</v>
      </c>
      <c r="C21" s="1606" t="s">
        <v>1129</v>
      </c>
      <c r="D21" s="393" t="s">
        <v>1137</v>
      </c>
      <c r="E21" s="294" t="s">
        <v>1138</v>
      </c>
      <c r="F21" s="120" t="s">
        <v>886</v>
      </c>
      <c r="G21" s="1608" t="s">
        <v>1139</v>
      </c>
      <c r="H21" s="1608"/>
      <c r="I21" s="1608"/>
      <c r="J21" s="1608"/>
      <c r="K21" s="1608"/>
      <c r="L21" s="1608"/>
      <c r="M21" s="1608"/>
      <c r="N21" s="1608"/>
      <c r="O21" s="1608"/>
      <c r="P21" s="1608"/>
      <c r="Q21" s="1608"/>
      <c r="R21" s="1608"/>
      <c r="S21" s="1608"/>
      <c r="T21" s="1608"/>
      <c r="U21" s="1608" t="s">
        <v>1139</v>
      </c>
      <c r="V21" s="1608"/>
      <c r="W21" s="1608"/>
      <c r="X21" s="1608"/>
      <c r="Y21" s="1608"/>
      <c r="Z21" s="1608"/>
      <c r="AA21" s="1608"/>
      <c r="AB21" s="1608"/>
      <c r="AC21" s="1608"/>
      <c r="AD21" s="1608"/>
      <c r="AE21" s="1608"/>
      <c r="AF21" s="1608"/>
      <c r="AG21" s="1608" t="s">
        <v>1140</v>
      </c>
      <c r="AH21" s="1608"/>
      <c r="AI21" s="1608"/>
      <c r="AJ21" s="1608"/>
      <c r="AK21" s="1608"/>
      <c r="AL21" s="1608"/>
      <c r="AM21" s="1608"/>
      <c r="AN21" s="1608"/>
      <c r="AO21" s="1608"/>
      <c r="AP21" s="1608"/>
      <c r="AQ21" s="1608"/>
      <c r="AR21" s="1608"/>
      <c r="AS21" s="1608"/>
      <c r="AT21" s="1608" t="s">
        <v>1140</v>
      </c>
      <c r="AU21" s="1608"/>
      <c r="AV21" s="1608"/>
      <c r="AW21" s="1608"/>
      <c r="AX21" s="1608"/>
      <c r="AY21" s="1608"/>
      <c r="AZ21" s="1608"/>
      <c r="BA21" s="1608"/>
      <c r="BB21" s="1608"/>
      <c r="BC21" s="1608"/>
      <c r="BD21" s="1608"/>
      <c r="BE21" s="1608"/>
      <c r="BF21" s="1608"/>
      <c r="BG21" s="294" t="s">
        <v>1141</v>
      </c>
    </row>
    <row r="22" customFormat="false" ht="15" hidden="false" customHeight="true" outlineLevel="0" collapsed="false">
      <c r="A22" s="393"/>
      <c r="B22" s="1606"/>
      <c r="C22" s="1606"/>
      <c r="D22" s="393"/>
      <c r="E22" s="294"/>
      <c r="F22" s="120" t="s">
        <v>887</v>
      </c>
      <c r="G22" s="1609" t="s">
        <v>1152</v>
      </c>
      <c r="H22" s="1609"/>
      <c r="I22" s="1609"/>
      <c r="J22" s="1609"/>
      <c r="K22" s="1609"/>
      <c r="L22" s="1609"/>
      <c r="M22" s="1609"/>
      <c r="N22" s="1609"/>
      <c r="O22" s="1609"/>
      <c r="P22" s="1609"/>
      <c r="Q22" s="1609"/>
      <c r="R22" s="1609"/>
      <c r="S22" s="1609"/>
      <c r="T22" s="1609"/>
      <c r="U22" s="1610" t="s">
        <v>1153</v>
      </c>
      <c r="V22" s="1610"/>
      <c r="W22" s="1610"/>
      <c r="X22" s="1610"/>
      <c r="Y22" s="1610"/>
      <c r="Z22" s="1610"/>
      <c r="AA22" s="1610"/>
      <c r="AB22" s="1610"/>
      <c r="AC22" s="1610"/>
      <c r="AD22" s="1610"/>
      <c r="AE22" s="1610"/>
      <c r="AF22" s="1610"/>
      <c r="AG22" s="1609" t="s">
        <v>1154</v>
      </c>
      <c r="AH22" s="1609"/>
      <c r="AI22" s="1609"/>
      <c r="AJ22" s="1609"/>
      <c r="AK22" s="1609"/>
      <c r="AL22" s="1609"/>
      <c r="AM22" s="1609"/>
      <c r="AN22" s="1609"/>
      <c r="AO22" s="1609"/>
      <c r="AP22" s="1609"/>
      <c r="AQ22" s="1609"/>
      <c r="AR22" s="1609"/>
      <c r="AS22" s="1609"/>
      <c r="AT22" s="1611"/>
      <c r="AU22" s="1611"/>
      <c r="AV22" s="1611"/>
      <c r="AW22" s="1611"/>
      <c r="AX22" s="1611"/>
      <c r="AY22" s="1611"/>
      <c r="AZ22" s="1611"/>
      <c r="BA22" s="1611"/>
      <c r="BB22" s="1611"/>
      <c r="BC22" s="1611"/>
      <c r="BD22" s="1611"/>
      <c r="BE22" s="1611"/>
      <c r="BF22" s="1611"/>
      <c r="BG22" s="294"/>
    </row>
    <row r="23" customFormat="false" ht="15" hidden="false" customHeight="true" outlineLevel="0" collapsed="false">
      <c r="A23" s="393" t="n">
        <v>6</v>
      </c>
      <c r="B23" s="1606" t="s">
        <v>1155</v>
      </c>
      <c r="C23" s="1606" t="s">
        <v>1129</v>
      </c>
      <c r="D23" s="393" t="s">
        <v>1137</v>
      </c>
      <c r="E23" s="294" t="s">
        <v>1156</v>
      </c>
      <c r="F23" s="120" t="s">
        <v>886</v>
      </c>
      <c r="G23" s="1608" t="s">
        <v>1157</v>
      </c>
      <c r="H23" s="1608"/>
      <c r="I23" s="1608"/>
      <c r="J23" s="1608"/>
      <c r="K23" s="1608"/>
      <c r="L23" s="1608"/>
      <c r="M23" s="1608"/>
      <c r="N23" s="1608"/>
      <c r="O23" s="1608"/>
      <c r="P23" s="1608"/>
      <c r="Q23" s="1608"/>
      <c r="R23" s="1608"/>
      <c r="S23" s="1608"/>
      <c r="T23" s="1608"/>
      <c r="U23" s="1608" t="s">
        <v>1158</v>
      </c>
      <c r="V23" s="1608"/>
      <c r="W23" s="1608"/>
      <c r="X23" s="1608"/>
      <c r="Y23" s="1608"/>
      <c r="Z23" s="1608"/>
      <c r="AA23" s="1608"/>
      <c r="AB23" s="1608"/>
      <c r="AC23" s="1608"/>
      <c r="AD23" s="1608"/>
      <c r="AE23" s="1608"/>
      <c r="AF23" s="1608"/>
      <c r="AG23" s="1608" t="s">
        <v>1159</v>
      </c>
      <c r="AH23" s="1608"/>
      <c r="AI23" s="1608"/>
      <c r="AJ23" s="1608"/>
      <c r="AK23" s="1608"/>
      <c r="AL23" s="1608"/>
      <c r="AM23" s="1608"/>
      <c r="AN23" s="1608"/>
      <c r="AO23" s="1608"/>
      <c r="AP23" s="1608"/>
      <c r="AQ23" s="1608"/>
      <c r="AR23" s="1608"/>
      <c r="AS23" s="1608"/>
      <c r="AT23" s="1608" t="s">
        <v>1160</v>
      </c>
      <c r="AU23" s="1608"/>
      <c r="AV23" s="1608"/>
      <c r="AW23" s="1608"/>
      <c r="AX23" s="1608"/>
      <c r="AY23" s="1608"/>
      <c r="AZ23" s="1608"/>
      <c r="BA23" s="1608"/>
      <c r="BB23" s="1608"/>
      <c r="BC23" s="1608"/>
      <c r="BD23" s="1608"/>
      <c r="BE23" s="1608"/>
      <c r="BF23" s="1608"/>
      <c r="BG23" s="294" t="s">
        <v>1141</v>
      </c>
    </row>
    <row r="24" customFormat="false" ht="15" hidden="false" customHeight="true" outlineLevel="0" collapsed="false">
      <c r="A24" s="393"/>
      <c r="B24" s="1606"/>
      <c r="C24" s="1606"/>
      <c r="D24" s="393"/>
      <c r="E24" s="294"/>
      <c r="F24" s="120" t="s">
        <v>887</v>
      </c>
      <c r="G24" s="1609" t="s">
        <v>1161</v>
      </c>
      <c r="H24" s="1609"/>
      <c r="I24" s="1609"/>
      <c r="J24" s="1609"/>
      <c r="K24" s="1609"/>
      <c r="L24" s="1609"/>
      <c r="M24" s="1609"/>
      <c r="N24" s="1609"/>
      <c r="O24" s="1609"/>
      <c r="P24" s="1609"/>
      <c r="Q24" s="1609"/>
      <c r="R24" s="1609"/>
      <c r="S24" s="1609"/>
      <c r="T24" s="1609"/>
      <c r="U24" s="1617" t="s">
        <v>1162</v>
      </c>
      <c r="V24" s="1617"/>
      <c r="W24" s="1617"/>
      <c r="X24" s="1617"/>
      <c r="Y24" s="1617"/>
      <c r="Z24" s="1617"/>
      <c r="AA24" s="1617"/>
      <c r="AB24" s="1617"/>
      <c r="AC24" s="1617"/>
      <c r="AD24" s="1617"/>
      <c r="AE24" s="1617"/>
      <c r="AF24" s="1617"/>
      <c r="AG24" s="1609" t="s">
        <v>1163</v>
      </c>
      <c r="AH24" s="1609"/>
      <c r="AI24" s="1609"/>
      <c r="AJ24" s="1609"/>
      <c r="AK24" s="1609"/>
      <c r="AL24" s="1609"/>
      <c r="AM24" s="1609"/>
      <c r="AN24" s="1609"/>
      <c r="AO24" s="1609"/>
      <c r="AP24" s="1609"/>
      <c r="AQ24" s="1609"/>
      <c r="AR24" s="1609"/>
      <c r="AS24" s="1609"/>
      <c r="AT24" s="1611"/>
      <c r="AU24" s="1611"/>
      <c r="AV24" s="1611"/>
      <c r="AW24" s="1611"/>
      <c r="AX24" s="1611"/>
      <c r="AY24" s="1611"/>
      <c r="AZ24" s="1611"/>
      <c r="BA24" s="1611"/>
      <c r="BB24" s="1611"/>
      <c r="BC24" s="1611"/>
      <c r="BD24" s="1611"/>
      <c r="BE24" s="1611"/>
      <c r="BF24" s="1611"/>
      <c r="BG24" s="294"/>
    </row>
    <row r="25" customFormat="false" ht="15" hidden="false" customHeight="true" outlineLevel="0" collapsed="false">
      <c r="A25" s="393" t="n">
        <v>7</v>
      </c>
      <c r="B25" s="1606" t="s">
        <v>1164</v>
      </c>
      <c r="C25" s="1606" t="s">
        <v>1129</v>
      </c>
      <c r="D25" s="393" t="s">
        <v>1137</v>
      </c>
      <c r="E25" s="294" t="s">
        <v>1156</v>
      </c>
      <c r="F25" s="120" t="s">
        <v>886</v>
      </c>
      <c r="G25" s="1608" t="s">
        <v>1165</v>
      </c>
      <c r="H25" s="1608"/>
      <c r="I25" s="1608"/>
      <c r="J25" s="1608"/>
      <c r="K25" s="1608"/>
      <c r="L25" s="1608"/>
      <c r="M25" s="1608"/>
      <c r="N25" s="1608"/>
      <c r="O25" s="1608"/>
      <c r="P25" s="1608"/>
      <c r="Q25" s="1608"/>
      <c r="R25" s="1608"/>
      <c r="S25" s="1608"/>
      <c r="T25" s="1608"/>
      <c r="U25" s="1608" t="s">
        <v>1158</v>
      </c>
      <c r="V25" s="1608"/>
      <c r="W25" s="1608"/>
      <c r="X25" s="1608"/>
      <c r="Y25" s="1608"/>
      <c r="Z25" s="1608"/>
      <c r="AA25" s="1608"/>
      <c r="AB25" s="1608"/>
      <c r="AC25" s="1608"/>
      <c r="AD25" s="1608"/>
      <c r="AE25" s="1608"/>
      <c r="AF25" s="1608"/>
      <c r="AG25" s="1608" t="s">
        <v>1159</v>
      </c>
      <c r="AH25" s="1608"/>
      <c r="AI25" s="1608"/>
      <c r="AJ25" s="1608"/>
      <c r="AK25" s="1608"/>
      <c r="AL25" s="1608"/>
      <c r="AM25" s="1608"/>
      <c r="AN25" s="1608"/>
      <c r="AO25" s="1608"/>
      <c r="AP25" s="1608"/>
      <c r="AQ25" s="1608"/>
      <c r="AR25" s="1608"/>
      <c r="AS25" s="1608"/>
      <c r="AT25" s="1608" t="s">
        <v>1160</v>
      </c>
      <c r="AU25" s="1608"/>
      <c r="AV25" s="1608"/>
      <c r="AW25" s="1608"/>
      <c r="AX25" s="1608"/>
      <c r="AY25" s="1608"/>
      <c r="AZ25" s="1608"/>
      <c r="BA25" s="1608"/>
      <c r="BB25" s="1608"/>
      <c r="BC25" s="1608"/>
      <c r="BD25" s="1608"/>
      <c r="BE25" s="1608"/>
      <c r="BF25" s="1608"/>
      <c r="BG25" s="294" t="s">
        <v>1141</v>
      </c>
    </row>
    <row r="26" customFormat="false" ht="15" hidden="false" customHeight="true" outlineLevel="0" collapsed="false">
      <c r="A26" s="393"/>
      <c r="B26" s="1606"/>
      <c r="C26" s="1606"/>
      <c r="D26" s="393"/>
      <c r="E26" s="294"/>
      <c r="F26" s="120" t="s">
        <v>887</v>
      </c>
      <c r="G26" s="1609" t="s">
        <v>1166</v>
      </c>
      <c r="H26" s="1609"/>
      <c r="I26" s="1609"/>
      <c r="J26" s="1609"/>
      <c r="K26" s="1609"/>
      <c r="L26" s="1609"/>
      <c r="M26" s="1609"/>
      <c r="N26" s="1609"/>
      <c r="O26" s="1609"/>
      <c r="P26" s="1609"/>
      <c r="Q26" s="1609"/>
      <c r="R26" s="1609"/>
      <c r="S26" s="1609"/>
      <c r="T26" s="1609"/>
      <c r="U26" s="1610" t="s">
        <v>1167</v>
      </c>
      <c r="V26" s="1610"/>
      <c r="W26" s="1610"/>
      <c r="X26" s="1610"/>
      <c r="Y26" s="1610"/>
      <c r="Z26" s="1610"/>
      <c r="AA26" s="1610"/>
      <c r="AB26" s="1610"/>
      <c r="AC26" s="1610"/>
      <c r="AD26" s="1610"/>
      <c r="AE26" s="1610"/>
      <c r="AF26" s="1610"/>
      <c r="AG26" s="1609" t="s">
        <v>1168</v>
      </c>
      <c r="AH26" s="1609"/>
      <c r="AI26" s="1609"/>
      <c r="AJ26" s="1609"/>
      <c r="AK26" s="1609"/>
      <c r="AL26" s="1609"/>
      <c r="AM26" s="1609"/>
      <c r="AN26" s="1609"/>
      <c r="AO26" s="1609"/>
      <c r="AP26" s="1609"/>
      <c r="AQ26" s="1609"/>
      <c r="AR26" s="1609"/>
      <c r="AS26" s="1609"/>
      <c r="AT26" s="1611"/>
      <c r="AU26" s="1611"/>
      <c r="AV26" s="1611"/>
      <c r="AW26" s="1611"/>
      <c r="AX26" s="1611"/>
      <c r="AY26" s="1611"/>
      <c r="AZ26" s="1611"/>
      <c r="BA26" s="1611"/>
      <c r="BB26" s="1611"/>
      <c r="BC26" s="1611"/>
      <c r="BD26" s="1611"/>
      <c r="BE26" s="1611"/>
      <c r="BF26" s="1611"/>
      <c r="BG26" s="294"/>
    </row>
    <row r="27" customFormat="false" ht="15" hidden="false" customHeight="true" outlineLevel="0" collapsed="false">
      <c r="A27" s="393" t="n">
        <v>8</v>
      </c>
      <c r="B27" s="1606" t="s">
        <v>1169</v>
      </c>
      <c r="C27" s="1606" t="s">
        <v>1129</v>
      </c>
      <c r="D27" s="393" t="s">
        <v>1137</v>
      </c>
      <c r="E27" s="294" t="s">
        <v>1170</v>
      </c>
      <c r="F27" s="120" t="s">
        <v>886</v>
      </c>
      <c r="G27" s="1608" t="s">
        <v>1171</v>
      </c>
      <c r="H27" s="1608"/>
      <c r="I27" s="1608"/>
      <c r="J27" s="1608"/>
      <c r="K27" s="1608"/>
      <c r="L27" s="1608"/>
      <c r="M27" s="1608"/>
      <c r="N27" s="1608"/>
      <c r="O27" s="1608"/>
      <c r="P27" s="1608"/>
      <c r="Q27" s="1608"/>
      <c r="R27" s="1608"/>
      <c r="S27" s="1608"/>
      <c r="T27" s="1608"/>
      <c r="U27" s="1608" t="s">
        <v>1171</v>
      </c>
      <c r="V27" s="1608"/>
      <c r="W27" s="1608"/>
      <c r="X27" s="1608"/>
      <c r="Y27" s="1608"/>
      <c r="Z27" s="1608"/>
      <c r="AA27" s="1608"/>
      <c r="AB27" s="1608"/>
      <c r="AC27" s="1608"/>
      <c r="AD27" s="1608"/>
      <c r="AE27" s="1608"/>
      <c r="AF27" s="1608"/>
      <c r="AG27" s="1608" t="s">
        <v>1172</v>
      </c>
      <c r="AH27" s="1608"/>
      <c r="AI27" s="1608"/>
      <c r="AJ27" s="1608"/>
      <c r="AK27" s="1608"/>
      <c r="AL27" s="1608"/>
      <c r="AM27" s="1608"/>
      <c r="AN27" s="1608"/>
      <c r="AO27" s="1608"/>
      <c r="AP27" s="1608"/>
      <c r="AQ27" s="1608"/>
      <c r="AR27" s="1608"/>
      <c r="AS27" s="1608"/>
      <c r="AT27" s="1608" t="s">
        <v>1172</v>
      </c>
      <c r="AU27" s="1608"/>
      <c r="AV27" s="1608"/>
      <c r="AW27" s="1608"/>
      <c r="AX27" s="1608"/>
      <c r="AY27" s="1608"/>
      <c r="AZ27" s="1608"/>
      <c r="BA27" s="1608"/>
      <c r="BB27" s="1608"/>
      <c r="BC27" s="1608"/>
      <c r="BD27" s="1608"/>
      <c r="BE27" s="1608"/>
      <c r="BF27" s="1608"/>
      <c r="BG27" s="294" t="s">
        <v>1141</v>
      </c>
    </row>
    <row r="28" customFormat="false" ht="15" hidden="false" customHeight="true" outlineLevel="0" collapsed="false">
      <c r="A28" s="393"/>
      <c r="B28" s="1606"/>
      <c r="C28" s="1606"/>
      <c r="D28" s="393"/>
      <c r="E28" s="294"/>
      <c r="F28" s="120" t="s">
        <v>887</v>
      </c>
      <c r="G28" s="1609" t="s">
        <v>1173</v>
      </c>
      <c r="H28" s="1609"/>
      <c r="I28" s="1609"/>
      <c r="J28" s="1609"/>
      <c r="K28" s="1609"/>
      <c r="L28" s="1609"/>
      <c r="M28" s="1609"/>
      <c r="N28" s="1609"/>
      <c r="O28" s="1609"/>
      <c r="P28" s="1609"/>
      <c r="Q28" s="1609"/>
      <c r="R28" s="1609"/>
      <c r="S28" s="1609"/>
      <c r="T28" s="1609"/>
      <c r="U28" s="1610" t="s">
        <v>1174</v>
      </c>
      <c r="V28" s="1610"/>
      <c r="W28" s="1610"/>
      <c r="X28" s="1610"/>
      <c r="Y28" s="1610"/>
      <c r="Z28" s="1610"/>
      <c r="AA28" s="1610"/>
      <c r="AB28" s="1610"/>
      <c r="AC28" s="1610"/>
      <c r="AD28" s="1610"/>
      <c r="AE28" s="1610"/>
      <c r="AF28" s="1610"/>
      <c r="AG28" s="1609" t="s">
        <v>1175</v>
      </c>
      <c r="AH28" s="1609"/>
      <c r="AI28" s="1609"/>
      <c r="AJ28" s="1609"/>
      <c r="AK28" s="1609"/>
      <c r="AL28" s="1609"/>
      <c r="AM28" s="1609"/>
      <c r="AN28" s="1609"/>
      <c r="AO28" s="1609"/>
      <c r="AP28" s="1609"/>
      <c r="AQ28" s="1609"/>
      <c r="AR28" s="1609"/>
      <c r="AS28" s="1609"/>
      <c r="AT28" s="1611"/>
      <c r="AU28" s="1611"/>
      <c r="AV28" s="1611"/>
      <c r="AW28" s="1611"/>
      <c r="AX28" s="1611"/>
      <c r="AY28" s="1611"/>
      <c r="AZ28" s="1611"/>
      <c r="BA28" s="1611"/>
      <c r="BB28" s="1611"/>
      <c r="BC28" s="1611"/>
      <c r="BD28" s="1611"/>
      <c r="BE28" s="1611"/>
      <c r="BF28" s="1611"/>
      <c r="BG28" s="294"/>
    </row>
    <row r="29" customFormat="false" ht="15" hidden="false" customHeight="true" outlineLevel="0" collapsed="false">
      <c r="A29" s="393" t="n">
        <v>9</v>
      </c>
      <c r="B29" s="1606" t="s">
        <v>1176</v>
      </c>
      <c r="C29" s="1606" t="s">
        <v>1129</v>
      </c>
      <c r="D29" s="393" t="s">
        <v>1137</v>
      </c>
      <c r="E29" s="294" t="s">
        <v>1177</v>
      </c>
      <c r="F29" s="120" t="s">
        <v>886</v>
      </c>
      <c r="G29" s="1608" t="s">
        <v>1178</v>
      </c>
      <c r="H29" s="1608"/>
      <c r="I29" s="1608"/>
      <c r="J29" s="1608"/>
      <c r="K29" s="1608"/>
      <c r="L29" s="1608"/>
      <c r="M29" s="1608"/>
      <c r="N29" s="1608"/>
      <c r="O29" s="1608"/>
      <c r="P29" s="1608"/>
      <c r="Q29" s="1608"/>
      <c r="R29" s="1608"/>
      <c r="S29" s="1608"/>
      <c r="T29" s="1608"/>
      <c r="U29" s="1608" t="s">
        <v>1178</v>
      </c>
      <c r="V29" s="1608"/>
      <c r="W29" s="1608"/>
      <c r="X29" s="1608"/>
      <c r="Y29" s="1608"/>
      <c r="Z29" s="1608"/>
      <c r="AA29" s="1608"/>
      <c r="AB29" s="1608"/>
      <c r="AC29" s="1608"/>
      <c r="AD29" s="1608"/>
      <c r="AE29" s="1608"/>
      <c r="AF29" s="1608"/>
      <c r="AG29" s="1608" t="s">
        <v>1179</v>
      </c>
      <c r="AH29" s="1608"/>
      <c r="AI29" s="1608"/>
      <c r="AJ29" s="1608"/>
      <c r="AK29" s="1608"/>
      <c r="AL29" s="1608"/>
      <c r="AM29" s="1608"/>
      <c r="AN29" s="1608"/>
      <c r="AO29" s="1608"/>
      <c r="AP29" s="1608"/>
      <c r="AQ29" s="1608"/>
      <c r="AR29" s="1608"/>
      <c r="AS29" s="1608"/>
      <c r="AT29" s="1608" t="s">
        <v>1179</v>
      </c>
      <c r="AU29" s="1608"/>
      <c r="AV29" s="1608"/>
      <c r="AW29" s="1608"/>
      <c r="AX29" s="1608"/>
      <c r="AY29" s="1608"/>
      <c r="AZ29" s="1608"/>
      <c r="BA29" s="1608"/>
      <c r="BB29" s="1608"/>
      <c r="BC29" s="1608"/>
      <c r="BD29" s="1608"/>
      <c r="BE29" s="1608"/>
      <c r="BF29" s="1608"/>
      <c r="BG29" s="294" t="s">
        <v>1180</v>
      </c>
    </row>
    <row r="30" customFormat="false" ht="15" hidden="false" customHeight="true" outlineLevel="0" collapsed="false">
      <c r="A30" s="393"/>
      <c r="B30" s="1606"/>
      <c r="C30" s="1606"/>
      <c r="D30" s="393"/>
      <c r="E30" s="294"/>
      <c r="F30" s="120" t="s">
        <v>887</v>
      </c>
      <c r="G30" s="1609" t="s">
        <v>1181</v>
      </c>
      <c r="H30" s="1609"/>
      <c r="I30" s="1609"/>
      <c r="J30" s="1609"/>
      <c r="K30" s="1609"/>
      <c r="L30" s="1609"/>
      <c r="M30" s="1609"/>
      <c r="N30" s="1609"/>
      <c r="O30" s="1609"/>
      <c r="P30" s="1609"/>
      <c r="Q30" s="1609"/>
      <c r="R30" s="1609"/>
      <c r="S30" s="1609"/>
      <c r="T30" s="1609"/>
      <c r="U30" s="1610" t="s">
        <v>1182</v>
      </c>
      <c r="V30" s="1610"/>
      <c r="W30" s="1610"/>
      <c r="X30" s="1610"/>
      <c r="Y30" s="1610"/>
      <c r="Z30" s="1610"/>
      <c r="AA30" s="1610"/>
      <c r="AB30" s="1610"/>
      <c r="AC30" s="1610"/>
      <c r="AD30" s="1610"/>
      <c r="AE30" s="1610"/>
      <c r="AF30" s="1610"/>
      <c r="AG30" s="1609" t="s">
        <v>1183</v>
      </c>
      <c r="AH30" s="1609"/>
      <c r="AI30" s="1609"/>
      <c r="AJ30" s="1609"/>
      <c r="AK30" s="1609"/>
      <c r="AL30" s="1609"/>
      <c r="AM30" s="1609"/>
      <c r="AN30" s="1609"/>
      <c r="AO30" s="1609"/>
      <c r="AP30" s="1609"/>
      <c r="AQ30" s="1609"/>
      <c r="AR30" s="1609"/>
      <c r="AS30" s="1609"/>
      <c r="AT30" s="1611"/>
      <c r="AU30" s="1611"/>
      <c r="AV30" s="1611"/>
      <c r="AW30" s="1611"/>
      <c r="AX30" s="1611"/>
      <c r="AY30" s="1611"/>
      <c r="AZ30" s="1611"/>
      <c r="BA30" s="1611"/>
      <c r="BB30" s="1611"/>
      <c r="BC30" s="1611"/>
      <c r="BD30" s="1611"/>
      <c r="BE30" s="1611"/>
      <c r="BF30" s="1611"/>
      <c r="BG30" s="294"/>
    </row>
    <row r="31" customFormat="false" ht="15" hidden="false" customHeight="false" outlineLevel="0" collapsed="false">
      <c r="B31" s="0" t="s">
        <v>1184</v>
      </c>
      <c r="BG31" s="1618" t="n">
        <v>42662</v>
      </c>
    </row>
    <row r="32" customFormat="false" ht="15" hidden="false" customHeight="false" outlineLevel="0" collapsed="false">
      <c r="BG32" s="1618"/>
    </row>
    <row r="33" customFormat="false" ht="15" hidden="false" customHeight="false" outlineLevel="0" collapsed="false">
      <c r="BG33" s="1618"/>
    </row>
    <row r="34" customFormat="false" ht="15" hidden="false" customHeight="false" outlineLevel="0" collapsed="false">
      <c r="BG34" s="1618"/>
    </row>
    <row r="35" customFormat="false" ht="15" hidden="false" customHeight="false" outlineLevel="0" collapsed="false">
      <c r="A35" s="130"/>
      <c r="B35" s="1619"/>
      <c r="C35" s="1619"/>
      <c r="D35" s="1619"/>
      <c r="E35" s="130"/>
      <c r="F35" s="1619"/>
      <c r="G35" s="1619"/>
      <c r="H35" s="1619"/>
      <c r="I35" s="1619"/>
      <c r="J35" s="1619"/>
      <c r="K35" s="1619"/>
      <c r="L35" s="1619"/>
      <c r="M35" s="1619"/>
      <c r="N35" s="1619"/>
      <c r="O35" s="1619"/>
      <c r="P35" s="1619"/>
      <c r="Q35" s="1619"/>
      <c r="R35" s="1619"/>
      <c r="S35" s="1619"/>
      <c r="T35" s="1619"/>
      <c r="U35" s="1619"/>
      <c r="V35" s="1619"/>
      <c r="W35" s="1619"/>
      <c r="X35" s="1619"/>
      <c r="Y35" s="130"/>
      <c r="Z35" s="130"/>
      <c r="AA35" s="130"/>
      <c r="AB35" s="130"/>
      <c r="AC35" s="130"/>
      <c r="AD35" s="130"/>
      <c r="AE35" s="1619"/>
      <c r="AF35" s="1619"/>
      <c r="AG35" s="1619"/>
      <c r="AH35" s="1619"/>
      <c r="AI35" s="1619"/>
      <c r="AJ35" s="1619"/>
      <c r="AK35" s="1619"/>
      <c r="AL35" s="1619"/>
      <c r="AM35" s="1619"/>
      <c r="AN35" s="1619"/>
      <c r="AO35" s="1619"/>
      <c r="AP35" s="1619"/>
      <c r="AQ35" s="1619"/>
      <c r="AR35" s="1619"/>
      <c r="AS35" s="1619"/>
      <c r="AT35" s="1619"/>
      <c r="AU35" s="1619"/>
      <c r="AV35" s="1619"/>
      <c r="AW35" s="130"/>
      <c r="AX35" s="130"/>
      <c r="AY35" s="130"/>
      <c r="AZ35" s="130"/>
      <c r="BA35" s="130"/>
      <c r="BB35" s="130"/>
      <c r="BC35" s="130"/>
      <c r="BD35" s="130"/>
      <c r="BE35" s="130"/>
      <c r="BF35" s="130"/>
      <c r="BG35" s="130"/>
    </row>
    <row r="36" customFormat="false" ht="15" hidden="false" customHeight="true" outlineLevel="0" collapsed="false">
      <c r="A36" s="130"/>
      <c r="B36" s="265" t="s">
        <v>1185</v>
      </c>
      <c r="C36" s="265"/>
      <c r="D36" s="265"/>
      <c r="E36" s="130"/>
      <c r="F36" s="265" t="s">
        <v>1186</v>
      </c>
      <c r="G36" s="265"/>
      <c r="H36" s="265"/>
      <c r="I36" s="265"/>
      <c r="J36" s="265"/>
      <c r="K36" s="265"/>
      <c r="L36" s="265"/>
      <c r="M36" s="265"/>
      <c r="N36" s="265"/>
      <c r="O36" s="265"/>
      <c r="P36" s="265"/>
      <c r="Q36" s="265"/>
      <c r="R36" s="265"/>
      <c r="S36" s="265"/>
      <c r="T36" s="265"/>
      <c r="U36" s="265"/>
      <c r="V36" s="265"/>
      <c r="W36" s="265"/>
      <c r="X36" s="265"/>
      <c r="Y36" s="130"/>
      <c r="Z36" s="130"/>
      <c r="AA36" s="130"/>
      <c r="AB36" s="130"/>
      <c r="AC36" s="130"/>
      <c r="AD36" s="130"/>
      <c r="AE36" s="316" t="s">
        <v>1187</v>
      </c>
      <c r="AF36" s="316"/>
      <c r="AG36" s="316"/>
      <c r="AH36" s="316"/>
      <c r="AI36" s="316"/>
      <c r="AJ36" s="316"/>
      <c r="AK36" s="316"/>
      <c r="AL36" s="316"/>
      <c r="AM36" s="316"/>
      <c r="AN36" s="316"/>
      <c r="AO36" s="316"/>
      <c r="AP36" s="316"/>
      <c r="AQ36" s="316"/>
      <c r="AR36" s="316"/>
      <c r="AS36" s="316"/>
      <c r="AT36" s="316"/>
      <c r="AU36" s="316"/>
      <c r="AV36" s="316"/>
      <c r="AW36" s="130"/>
      <c r="AX36" s="130"/>
      <c r="AY36" s="130"/>
      <c r="AZ36" s="130"/>
      <c r="BA36" s="130"/>
      <c r="BB36" s="130"/>
      <c r="BC36" s="130"/>
      <c r="BD36" s="130"/>
      <c r="BE36" s="130"/>
      <c r="BF36" s="130"/>
      <c r="BG36" s="130"/>
    </row>
    <row r="37" customFormat="false" ht="15" hidden="false" customHeight="true" outlineLevel="0" collapsed="false">
      <c r="A37" s="130"/>
      <c r="B37" s="1620" t="s">
        <v>1188</v>
      </c>
      <c r="C37" s="1620"/>
      <c r="D37" s="1620"/>
      <c r="E37" s="130"/>
      <c r="F37" s="249" t="s">
        <v>1189</v>
      </c>
      <c r="G37" s="249"/>
      <c r="H37" s="249"/>
      <c r="I37" s="249"/>
      <c r="J37" s="249"/>
      <c r="K37" s="249"/>
      <c r="L37" s="249"/>
      <c r="M37" s="249"/>
      <c r="N37" s="249"/>
      <c r="O37" s="249"/>
      <c r="P37" s="249"/>
      <c r="Q37" s="249"/>
      <c r="R37" s="249"/>
      <c r="S37" s="249"/>
      <c r="T37" s="249"/>
      <c r="U37" s="130"/>
      <c r="V37" s="130"/>
      <c r="W37" s="130"/>
      <c r="X37" s="130"/>
      <c r="Y37" s="130"/>
      <c r="Z37" s="130"/>
      <c r="AA37" s="130"/>
      <c r="AB37" s="130"/>
      <c r="AC37" s="130"/>
      <c r="AD37" s="130"/>
      <c r="AE37" s="1621" t="s">
        <v>1190</v>
      </c>
      <c r="AF37" s="1621"/>
      <c r="AG37" s="1621"/>
      <c r="AH37" s="1621"/>
      <c r="AI37" s="1621"/>
      <c r="AJ37" s="1621"/>
      <c r="AK37" s="1621"/>
      <c r="AL37" s="1621"/>
      <c r="AM37" s="1621"/>
      <c r="AN37" s="1621"/>
      <c r="AO37" s="1621"/>
      <c r="AP37" s="1621"/>
      <c r="AQ37" s="1621"/>
      <c r="AR37" s="1621"/>
      <c r="AS37" s="1621"/>
      <c r="AT37" s="1621"/>
      <c r="AU37" s="1621"/>
      <c r="AV37" s="1621"/>
      <c r="AW37" s="130"/>
      <c r="AX37" s="130"/>
      <c r="AY37" s="130"/>
      <c r="AZ37" s="130"/>
      <c r="BA37" s="130"/>
      <c r="BB37" s="130"/>
      <c r="BC37" s="130"/>
      <c r="BD37" s="130"/>
      <c r="BE37" s="130"/>
      <c r="BF37" s="130"/>
      <c r="BG37" s="130"/>
    </row>
    <row r="38" customFormat="false" ht="15" hidden="false" customHeight="false" outlineLevel="0" collapsed="false">
      <c r="A38" s="130"/>
      <c r="B38" s="1620"/>
      <c r="C38" s="1620"/>
      <c r="D38" s="162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621"/>
      <c r="AF38" s="1621"/>
      <c r="AG38" s="1621"/>
      <c r="AH38" s="1621"/>
      <c r="AI38" s="1621"/>
      <c r="AJ38" s="1621"/>
      <c r="AK38" s="1621"/>
      <c r="AL38" s="1621"/>
      <c r="AM38" s="1621"/>
      <c r="AN38" s="1621"/>
      <c r="AO38" s="1621"/>
      <c r="AP38" s="1621"/>
      <c r="AQ38" s="1621"/>
      <c r="AR38" s="1621"/>
      <c r="AS38" s="1621"/>
      <c r="AT38" s="1621"/>
      <c r="AU38" s="1621"/>
      <c r="AV38" s="1621"/>
      <c r="AW38" s="130"/>
      <c r="AX38" s="130"/>
      <c r="AY38" s="130"/>
      <c r="AZ38" s="130"/>
      <c r="BA38" s="130"/>
      <c r="BB38" s="130"/>
      <c r="BC38" s="130"/>
      <c r="BD38" s="130"/>
      <c r="BE38" s="130"/>
      <c r="BF38" s="130"/>
      <c r="BG38" s="130"/>
    </row>
  </sheetData>
  <mergeCells count="135">
    <mergeCell ref="AY7:BF7"/>
    <mergeCell ref="A9:A12"/>
    <mergeCell ref="G9:BF9"/>
    <mergeCell ref="BG9:BG12"/>
    <mergeCell ref="G10:K10"/>
    <mergeCell ref="L10:O10"/>
    <mergeCell ref="P10:T10"/>
    <mergeCell ref="U10:X10"/>
    <mergeCell ref="Y10:AB10"/>
    <mergeCell ref="AC10:AF10"/>
    <mergeCell ref="AG10:AJ10"/>
    <mergeCell ref="AK10:AO10"/>
    <mergeCell ref="AP10:AS10"/>
    <mergeCell ref="AT10:AW10"/>
    <mergeCell ref="AX10:BA10"/>
    <mergeCell ref="BB10:BF10"/>
    <mergeCell ref="A13:A14"/>
    <mergeCell ref="B13:B14"/>
    <mergeCell ref="C13:C14"/>
    <mergeCell ref="D13:D14"/>
    <mergeCell ref="E13:E14"/>
    <mergeCell ref="BG13:BG14"/>
    <mergeCell ref="A15:A16"/>
    <mergeCell ref="B15:B16"/>
    <mergeCell ref="C15:C16"/>
    <mergeCell ref="D15:D16"/>
    <mergeCell ref="E15:E16"/>
    <mergeCell ref="G15:T15"/>
    <mergeCell ref="U15:AF15"/>
    <mergeCell ref="AG15:AS15"/>
    <mergeCell ref="AT15:BF15"/>
    <mergeCell ref="BG15:BG16"/>
    <mergeCell ref="G16:T16"/>
    <mergeCell ref="U16:AF16"/>
    <mergeCell ref="AG16:AS16"/>
    <mergeCell ref="AT16:BF16"/>
    <mergeCell ref="A17:A18"/>
    <mergeCell ref="B17:B18"/>
    <mergeCell ref="C17:C18"/>
    <mergeCell ref="D17:D18"/>
    <mergeCell ref="E17:E18"/>
    <mergeCell ref="G17:K17"/>
    <mergeCell ref="L17:O17"/>
    <mergeCell ref="P17:T17"/>
    <mergeCell ref="U17:X17"/>
    <mergeCell ref="Y17:AB17"/>
    <mergeCell ref="AC17:AF17"/>
    <mergeCell ref="AG17:AJ17"/>
    <mergeCell ref="AK17:AO17"/>
    <mergeCell ref="AP17:AS17"/>
    <mergeCell ref="AT17:AW17"/>
    <mergeCell ref="AX17:BA17"/>
    <mergeCell ref="BB17:BF17"/>
    <mergeCell ref="BG17:BG18"/>
    <mergeCell ref="A19:A20"/>
    <mergeCell ref="B19:B20"/>
    <mergeCell ref="C19:C20"/>
    <mergeCell ref="D19:D20"/>
    <mergeCell ref="E19:E20"/>
    <mergeCell ref="BG19:BG20"/>
    <mergeCell ref="A21:A22"/>
    <mergeCell ref="B21:B22"/>
    <mergeCell ref="C21:C22"/>
    <mergeCell ref="D21:D22"/>
    <mergeCell ref="E21:E22"/>
    <mergeCell ref="G21:T21"/>
    <mergeCell ref="U21:AF21"/>
    <mergeCell ref="AG21:AS21"/>
    <mergeCell ref="AT21:BF21"/>
    <mergeCell ref="BG21:BG22"/>
    <mergeCell ref="G22:T22"/>
    <mergeCell ref="U22:AF22"/>
    <mergeCell ref="AG22:AS22"/>
    <mergeCell ref="AT22:BF22"/>
    <mergeCell ref="A23:A24"/>
    <mergeCell ref="B23:B24"/>
    <mergeCell ref="C23:C24"/>
    <mergeCell ref="D23:D24"/>
    <mergeCell ref="E23:E24"/>
    <mergeCell ref="G23:T23"/>
    <mergeCell ref="U23:AF23"/>
    <mergeCell ref="AG23:AS23"/>
    <mergeCell ref="AT23:BF23"/>
    <mergeCell ref="BG23:BG24"/>
    <mergeCell ref="G24:T24"/>
    <mergeCell ref="U24:AF24"/>
    <mergeCell ref="AG24:AS24"/>
    <mergeCell ref="AT24:BF24"/>
    <mergeCell ref="A25:A26"/>
    <mergeCell ref="B25:B26"/>
    <mergeCell ref="C25:C26"/>
    <mergeCell ref="D25:D26"/>
    <mergeCell ref="E25:E26"/>
    <mergeCell ref="G25:T25"/>
    <mergeCell ref="U25:AF25"/>
    <mergeCell ref="AG25:AS25"/>
    <mergeCell ref="AT25:BF25"/>
    <mergeCell ref="BG25:BG26"/>
    <mergeCell ref="G26:T26"/>
    <mergeCell ref="U26:AF26"/>
    <mergeCell ref="AG26:AS26"/>
    <mergeCell ref="AT26:BF26"/>
    <mergeCell ref="A27:A28"/>
    <mergeCell ref="B27:B28"/>
    <mergeCell ref="C27:C28"/>
    <mergeCell ref="D27:D28"/>
    <mergeCell ref="E27:E28"/>
    <mergeCell ref="G27:T27"/>
    <mergeCell ref="U27:AF27"/>
    <mergeCell ref="AG27:AS27"/>
    <mergeCell ref="AT27:BF27"/>
    <mergeCell ref="BG27:BG28"/>
    <mergeCell ref="G28:T28"/>
    <mergeCell ref="U28:AF28"/>
    <mergeCell ref="AG28:AS28"/>
    <mergeCell ref="AT28:BF28"/>
    <mergeCell ref="A29:A30"/>
    <mergeCell ref="B29:B30"/>
    <mergeCell ref="C29:C30"/>
    <mergeCell ref="D29:D30"/>
    <mergeCell ref="E29:E30"/>
    <mergeCell ref="G29:T29"/>
    <mergeCell ref="U29:AF29"/>
    <mergeCell ref="AG29:AS29"/>
    <mergeCell ref="AT29:BF29"/>
    <mergeCell ref="BG29:BG30"/>
    <mergeCell ref="G30:T30"/>
    <mergeCell ref="U30:AF30"/>
    <mergeCell ref="AG30:AS30"/>
    <mergeCell ref="AT30:BF30"/>
    <mergeCell ref="B36:D36"/>
    <mergeCell ref="F36:X36"/>
    <mergeCell ref="AE36:AV36"/>
    <mergeCell ref="B37:D38"/>
    <mergeCell ref="AE37:AV38"/>
  </mergeCells>
  <printOptions headings="false" gridLines="false" gridLinesSet="true" horizontalCentered="false" verticalCentered="false"/>
  <pageMargins left="0" right="0"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5" activeCellId="0" sqref="E15:E32"/>
    </sheetView>
  </sheetViews>
  <sheetFormatPr defaultColWidth="10.96484375" defaultRowHeight="15" zeroHeight="false" outlineLevelRow="0" outlineLevelCol="0"/>
  <cols>
    <col collapsed="false" customWidth="true" hidden="false" outlineLevel="0" max="1" min="1" style="0" width="18.85"/>
    <col collapsed="false" customWidth="true" hidden="false" outlineLevel="0" max="2" min="2" style="0" width="16.42"/>
    <col collapsed="false" customWidth="true" hidden="false" outlineLevel="0" max="5" min="3" style="0" width="17.42"/>
    <col collapsed="false" customWidth="true" hidden="false" outlineLevel="0" max="6" min="6" style="0" width="20.56"/>
    <col collapsed="false" customWidth="true" hidden="false" outlineLevel="0" max="7" min="7" style="0" width="20.41"/>
    <col collapsed="false" customWidth="true" hidden="false" outlineLevel="0" max="8" min="8" style="0" width="27.56"/>
    <col collapsed="false" customWidth="true" hidden="false" outlineLevel="0" max="9" min="9" style="0" width="30.28"/>
    <col collapsed="false" customWidth="true" hidden="false" outlineLevel="0" max="10" min="10" style="0" width="9.28"/>
    <col collapsed="false" customWidth="true" hidden="false" outlineLevel="0" max="11" min="11" style="0" width="20.99"/>
    <col collapsed="false" customWidth="true" hidden="false" outlineLevel="0" max="12" min="12" style="0" width="16.84"/>
    <col collapsed="false" customWidth="true" hidden="false" outlineLevel="0" max="13" min="13" style="0" width="15.28"/>
    <col collapsed="false" customWidth="true" hidden="false" outlineLevel="0" max="14" min="14" style="0" width="14.85"/>
    <col collapsed="false" customWidth="true" hidden="false" outlineLevel="0" max="15" min="15" style="0" width="12.28"/>
    <col collapsed="false" customWidth="true" hidden="false" outlineLevel="0" max="16" min="16" style="0" width="11.85"/>
    <col collapsed="false" customWidth="true" hidden="false" outlineLevel="0" max="17" min="17" style="0" width="11.56"/>
    <col collapsed="false" customWidth="true" hidden="false" outlineLevel="0" max="18" min="18" style="0" width="11.99"/>
    <col collapsed="false" customWidth="true" hidden="false" outlineLevel="0" max="21" min="21" style="0" width="13.28"/>
    <col collapsed="false" customWidth="true" hidden="false" outlineLevel="0" max="22" min="22" style="0" width="12.42"/>
    <col collapsed="false" customWidth="true" hidden="false" outlineLevel="0" max="23" min="23" style="0" width="13.28"/>
    <col collapsed="false" customWidth="true" hidden="false" outlineLevel="0" max="24" min="24" style="0" width="12.42"/>
    <col collapsed="false" customWidth="true" hidden="false" outlineLevel="0" max="25" min="25" style="0" width="40.56"/>
    <col collapsed="false" customWidth="true" hidden="false" outlineLevel="0" max="26" min="26" style="0" width="18.85"/>
    <col collapsed="false" customWidth="false" hidden="true" outlineLevel="0" max="31" min="28" style="0" width="10.97"/>
  </cols>
  <sheetData>
    <row r="2" customFormat="false" ht="18.75" hidden="false" customHeight="false" outlineLevel="0" collapsed="false">
      <c r="A2" s="256" t="s">
        <v>0</v>
      </c>
      <c r="B2" s="256"/>
      <c r="C2" s="256"/>
      <c r="D2" s="256"/>
      <c r="E2" s="256"/>
      <c r="F2" s="256"/>
      <c r="G2" s="256"/>
      <c r="H2" s="256"/>
      <c r="I2" s="256"/>
      <c r="J2" s="256"/>
      <c r="K2" s="256"/>
      <c r="L2" s="256"/>
      <c r="M2" s="256"/>
      <c r="N2" s="256"/>
      <c r="O2" s="256"/>
      <c r="P2" s="256"/>
      <c r="Q2" s="256"/>
      <c r="R2" s="256"/>
      <c r="S2" s="256"/>
      <c r="T2" s="256"/>
      <c r="U2" s="256"/>
      <c r="V2" s="256"/>
      <c r="W2" s="256"/>
      <c r="X2" s="256"/>
      <c r="Y2" s="256"/>
    </row>
    <row r="3" customFormat="false" ht="18.75" hidden="false" customHeight="false" outlineLevel="0" collapsed="false">
      <c r="A3" s="257"/>
      <c r="B3" s="257"/>
      <c r="C3" s="257"/>
      <c r="D3" s="257"/>
      <c r="E3" s="257"/>
      <c r="F3" s="257"/>
      <c r="G3" s="257"/>
      <c r="H3" s="257"/>
      <c r="I3" s="257"/>
      <c r="J3" s="257"/>
      <c r="K3" s="257"/>
      <c r="L3" s="257"/>
      <c r="M3" s="257"/>
      <c r="N3" s="257"/>
      <c r="O3" s="257"/>
      <c r="P3" s="257"/>
      <c r="Q3" s="257"/>
      <c r="R3" s="257"/>
      <c r="S3" s="257"/>
      <c r="T3" s="257"/>
      <c r="U3" s="257"/>
      <c r="V3" s="257"/>
      <c r="W3" s="257"/>
      <c r="X3" s="257"/>
      <c r="Y3" s="257"/>
    </row>
    <row r="4" customFormat="false" ht="18.75" hidden="false" customHeight="false" outlineLevel="0" collapsed="false">
      <c r="A4" s="141" t="s">
        <v>1</v>
      </c>
      <c r="B4" s="141"/>
      <c r="C4" s="141"/>
      <c r="D4" s="141"/>
      <c r="E4" s="141"/>
      <c r="F4" s="141"/>
      <c r="G4" s="141"/>
      <c r="H4" s="141"/>
      <c r="I4" s="141"/>
      <c r="J4" s="141"/>
      <c r="K4" s="141"/>
      <c r="L4" s="141"/>
      <c r="M4" s="141"/>
      <c r="N4" s="141"/>
      <c r="O4" s="141"/>
      <c r="P4" s="141"/>
      <c r="Q4" s="141"/>
      <c r="R4" s="141"/>
      <c r="S4" s="141"/>
      <c r="T4" s="141"/>
      <c r="U4" s="141"/>
      <c r="V4" s="141"/>
      <c r="W4" s="141"/>
      <c r="X4" s="141"/>
      <c r="Y4" s="141"/>
    </row>
    <row r="5" customFormat="false" ht="15" hidden="false" customHeight="true" outlineLevel="0" collapsed="false"/>
    <row r="6" customFormat="false" ht="18.75" hidden="false" customHeight="false" outlineLevel="0" collapsed="false">
      <c r="A6" s="258"/>
      <c r="B6" s="258"/>
      <c r="C6" s="258"/>
      <c r="D6" s="258"/>
      <c r="E6" s="258"/>
      <c r="F6" s="258"/>
      <c r="G6" s="258"/>
      <c r="H6" s="258"/>
      <c r="I6" s="258"/>
      <c r="J6" s="258"/>
      <c r="K6" s="258"/>
      <c r="L6" s="258"/>
      <c r="M6" s="258"/>
      <c r="N6" s="258"/>
      <c r="O6" s="258"/>
      <c r="P6" s="258"/>
      <c r="Q6" s="258"/>
      <c r="R6" s="258"/>
      <c r="S6" s="258"/>
      <c r="T6" s="258"/>
      <c r="U6" s="258"/>
      <c r="V6" s="258"/>
      <c r="W6" s="258"/>
      <c r="X6" s="258"/>
      <c r="Y6" s="258"/>
    </row>
    <row r="7" customFormat="false" ht="18.75" hidden="false" customHeight="true" outlineLevel="0" collapsed="false">
      <c r="A7" s="259" t="s">
        <v>2</v>
      </c>
      <c r="B7" s="259"/>
      <c r="C7" s="259"/>
      <c r="D7" s="259"/>
      <c r="E7" s="259"/>
      <c r="F7" s="259"/>
      <c r="G7" s="259"/>
      <c r="H7" s="259"/>
      <c r="I7" s="260" t="s">
        <v>200</v>
      </c>
      <c r="J7" s="260"/>
      <c r="K7" s="260"/>
      <c r="L7" s="260"/>
      <c r="M7" s="260"/>
      <c r="N7" s="260"/>
      <c r="O7" s="260"/>
      <c r="P7" s="260"/>
      <c r="Q7" s="260"/>
      <c r="R7" s="260"/>
      <c r="S7" s="260"/>
      <c r="T7" s="260"/>
      <c r="U7" s="260"/>
      <c r="V7" s="260"/>
      <c r="W7" s="260"/>
      <c r="X7" s="260"/>
      <c r="Y7" s="260"/>
    </row>
    <row r="8" customFormat="false" ht="18.75" hidden="false" customHeight="true" outlineLevel="0" collapsed="false">
      <c r="A8" s="259" t="s">
        <v>4</v>
      </c>
      <c r="B8" s="259"/>
      <c r="C8" s="259"/>
      <c r="D8" s="259"/>
      <c r="E8" s="259"/>
      <c r="F8" s="259"/>
      <c r="G8" s="259"/>
      <c r="H8" s="259"/>
      <c r="I8" s="260" t="s">
        <v>1129</v>
      </c>
      <c r="J8" s="260"/>
      <c r="K8" s="260"/>
      <c r="L8" s="260"/>
      <c r="M8" s="260"/>
      <c r="N8" s="260"/>
      <c r="O8" s="260"/>
      <c r="P8" s="260"/>
      <c r="Q8" s="260"/>
      <c r="R8" s="260"/>
      <c r="S8" s="260"/>
      <c r="T8" s="260"/>
      <c r="U8" s="260"/>
      <c r="V8" s="260"/>
      <c r="W8" s="260"/>
      <c r="X8" s="260"/>
      <c r="Y8" s="260"/>
    </row>
    <row r="9" customFormat="false" ht="31.5" hidden="false" customHeight="true" outlineLevel="0" collapsed="false">
      <c r="A9" s="259" t="s">
        <v>6</v>
      </c>
      <c r="B9" s="259"/>
      <c r="C9" s="259"/>
      <c r="D9" s="259"/>
      <c r="E9" s="259"/>
      <c r="F9" s="259"/>
      <c r="G9" s="259"/>
      <c r="H9" s="259"/>
      <c r="I9" s="260" t="s">
        <v>1191</v>
      </c>
      <c r="J9" s="260"/>
      <c r="K9" s="260"/>
      <c r="L9" s="260"/>
      <c r="M9" s="260"/>
      <c r="N9" s="260"/>
      <c r="O9" s="260"/>
      <c r="P9" s="260"/>
      <c r="Q9" s="260"/>
      <c r="R9" s="260"/>
      <c r="S9" s="260"/>
      <c r="T9" s="260"/>
      <c r="U9" s="260"/>
      <c r="V9" s="260"/>
      <c r="W9" s="260"/>
      <c r="X9" s="260"/>
      <c r="Y9" s="260"/>
    </row>
    <row r="10" customFormat="false" ht="18.75" hidden="false" customHeight="false" outlineLevel="0" collapsed="false">
      <c r="A10" s="261"/>
      <c r="B10" s="261"/>
      <c r="C10" s="261"/>
      <c r="D10" s="261"/>
      <c r="E10" s="261"/>
      <c r="F10" s="261"/>
      <c r="G10" s="261"/>
      <c r="H10" s="261"/>
      <c r="I10" s="262"/>
      <c r="J10" s="262"/>
      <c r="K10" s="262"/>
      <c r="L10" s="262"/>
      <c r="M10" s="262"/>
      <c r="N10" s="262"/>
      <c r="O10" s="262"/>
      <c r="P10" s="262"/>
      <c r="Q10" s="262"/>
      <c r="R10" s="262"/>
      <c r="S10" s="262"/>
      <c r="T10" s="262"/>
      <c r="U10" s="263" t="s">
        <v>8</v>
      </c>
      <c r="V10" s="263"/>
      <c r="W10" s="264" t="s">
        <v>1192</v>
      </c>
      <c r="X10" s="264"/>
      <c r="Y10" s="264"/>
    </row>
    <row r="11" customFormat="false" ht="15.75" hidden="false" customHeight="false" outlineLevel="0" collapsed="false">
      <c r="A11" s="261"/>
      <c r="B11" s="261"/>
      <c r="C11" s="261"/>
      <c r="D11" s="261"/>
      <c r="E11" s="261"/>
      <c r="F11" s="261"/>
      <c r="G11" s="261"/>
      <c r="H11" s="261"/>
      <c r="I11" s="261"/>
      <c r="J11" s="261"/>
      <c r="K11" s="261"/>
      <c r="L11" s="65"/>
      <c r="N11" s="261"/>
      <c r="O11" s="261"/>
      <c r="P11" s="261"/>
      <c r="Q11" s="261"/>
      <c r="R11" s="261"/>
      <c r="S11" s="261"/>
      <c r="T11" s="261"/>
    </row>
    <row r="12" customFormat="false" ht="15.75" hidden="false" customHeight="true" outlineLevel="0" collapsed="false">
      <c r="L12" s="265"/>
      <c r="O12" s="266" t="s">
        <v>18</v>
      </c>
      <c r="P12" s="266"/>
      <c r="Q12" s="266" t="s">
        <v>19</v>
      </c>
      <c r="R12" s="266"/>
      <c r="S12" s="266" t="s">
        <v>20</v>
      </c>
      <c r="T12" s="266"/>
      <c r="U12" s="267" t="s">
        <v>21</v>
      </c>
      <c r="V12" s="267"/>
      <c r="W12" s="267" t="s">
        <v>22</v>
      </c>
      <c r="X12" s="267"/>
      <c r="Y12" s="782" t="s">
        <v>205</v>
      </c>
      <c r="Z12" s="269" t="s">
        <v>206</v>
      </c>
    </row>
    <row r="13" s="20" customFormat="true" ht="15" hidden="false" customHeight="true" outlineLevel="0" collapsed="false">
      <c r="A13" s="1622"/>
      <c r="B13" s="1622" t="s">
        <v>1193</v>
      </c>
      <c r="C13" s="1622" t="s">
        <v>1194</v>
      </c>
      <c r="D13" s="1622" t="s">
        <v>1195</v>
      </c>
      <c r="E13" s="1622" t="s">
        <v>1196</v>
      </c>
      <c r="F13" s="1622" t="s">
        <v>1197</v>
      </c>
      <c r="G13" s="1622" t="s">
        <v>1198</v>
      </c>
      <c r="H13" s="1623" t="s">
        <v>13</v>
      </c>
      <c r="I13" s="1622" t="s">
        <v>14</v>
      </c>
      <c r="J13" s="1622"/>
      <c r="K13" s="1623" t="s">
        <v>15</v>
      </c>
      <c r="L13" s="1623" t="s">
        <v>16</v>
      </c>
      <c r="M13" s="272" t="s">
        <v>17</v>
      </c>
      <c r="N13" s="1623" t="s">
        <v>162</v>
      </c>
      <c r="O13" s="273" t="s">
        <v>24</v>
      </c>
      <c r="P13" s="273" t="s">
        <v>25</v>
      </c>
      <c r="Q13" s="273" t="s">
        <v>24</v>
      </c>
      <c r="R13" s="273" t="s">
        <v>25</v>
      </c>
      <c r="S13" s="273" t="s">
        <v>24</v>
      </c>
      <c r="T13" s="273" t="s">
        <v>25</v>
      </c>
      <c r="U13" s="273" t="s">
        <v>24</v>
      </c>
      <c r="V13" s="273" t="s">
        <v>25</v>
      </c>
      <c r="W13" s="273" t="s">
        <v>24</v>
      </c>
      <c r="X13" s="274" t="s">
        <v>25</v>
      </c>
      <c r="Y13" s="782"/>
      <c r="Z13" s="269"/>
    </row>
    <row r="14" s="20" customFormat="true" ht="15" hidden="false" customHeight="false" outlineLevel="0" collapsed="false">
      <c r="A14" s="1622"/>
      <c r="B14" s="1622"/>
      <c r="C14" s="1622"/>
      <c r="D14" s="1622"/>
      <c r="E14" s="1622"/>
      <c r="F14" s="1622"/>
      <c r="G14" s="1622"/>
      <c r="H14" s="1623"/>
      <c r="I14" s="1622"/>
      <c r="J14" s="1622"/>
      <c r="K14" s="1623"/>
      <c r="L14" s="1623"/>
      <c r="M14" s="1624" t="n">
        <v>2013</v>
      </c>
      <c r="N14" s="1623"/>
      <c r="O14" s="273"/>
      <c r="P14" s="273"/>
      <c r="Q14" s="273"/>
      <c r="R14" s="273"/>
      <c r="S14" s="273"/>
      <c r="T14" s="273"/>
      <c r="U14" s="273"/>
      <c r="V14" s="273"/>
      <c r="W14" s="273"/>
      <c r="X14" s="274"/>
      <c r="Y14" s="782"/>
      <c r="Z14" s="269"/>
    </row>
    <row r="15" customFormat="false" ht="60.75" hidden="false" customHeight="true" outlineLevel="0" collapsed="false">
      <c r="A15" s="288" t="s">
        <v>1129</v>
      </c>
      <c r="B15" s="294" t="s">
        <v>1199</v>
      </c>
      <c r="C15" s="294" t="s">
        <v>1200</v>
      </c>
      <c r="D15" s="294" t="s">
        <v>1201</v>
      </c>
      <c r="E15" s="294" t="s">
        <v>1202</v>
      </c>
      <c r="F15" s="1625" t="s">
        <v>1203</v>
      </c>
      <c r="G15" s="294" t="s">
        <v>1204</v>
      </c>
      <c r="H15" s="1626" t="s">
        <v>1205</v>
      </c>
      <c r="I15" s="1626" t="s">
        <v>1206</v>
      </c>
      <c r="J15" s="1626" t="s">
        <v>1207</v>
      </c>
      <c r="K15" s="1625" t="s">
        <v>1133</v>
      </c>
      <c r="L15" s="295" t="s">
        <v>1208</v>
      </c>
      <c r="M15" s="295" t="s">
        <v>1209</v>
      </c>
      <c r="N15" s="295" t="s">
        <v>1210</v>
      </c>
      <c r="O15" s="294" t="n">
        <v>0</v>
      </c>
      <c r="P15" s="294" t="s">
        <v>1211</v>
      </c>
      <c r="Q15" s="294" t="n">
        <v>0</v>
      </c>
      <c r="R15" s="295" t="s">
        <v>1212</v>
      </c>
      <c r="S15" s="294" t="n">
        <v>0</v>
      </c>
      <c r="T15" s="294" t="n">
        <v>0</v>
      </c>
      <c r="U15" s="295" t="s">
        <v>1213</v>
      </c>
      <c r="V15" s="319"/>
      <c r="W15" s="295" t="s">
        <v>1213</v>
      </c>
      <c r="X15" s="319"/>
      <c r="Y15" s="1627" t="s">
        <v>1135</v>
      </c>
      <c r="Z15" s="318"/>
    </row>
    <row r="16" customFormat="false" ht="80.25" hidden="false" customHeight="true" outlineLevel="0" collapsed="false">
      <c r="A16" s="288"/>
      <c r="B16" s="294"/>
      <c r="C16" s="294"/>
      <c r="D16" s="294"/>
      <c r="E16" s="294"/>
      <c r="F16" s="1625"/>
      <c r="G16" s="294"/>
      <c r="H16" s="1626"/>
      <c r="I16" s="1628" t="s">
        <v>1214</v>
      </c>
      <c r="J16" s="1626"/>
      <c r="K16" s="1625"/>
      <c r="L16" s="295"/>
      <c r="M16" s="295"/>
      <c r="N16" s="295"/>
      <c r="O16" s="294"/>
      <c r="P16" s="294"/>
      <c r="Q16" s="294"/>
      <c r="R16" s="295"/>
      <c r="S16" s="294"/>
      <c r="T16" s="294"/>
      <c r="U16" s="295"/>
      <c r="V16" s="319"/>
      <c r="W16" s="295"/>
      <c r="X16" s="319"/>
      <c r="Y16" s="1627"/>
      <c r="Z16" s="318"/>
    </row>
    <row r="17" customFormat="false" ht="52.5" hidden="false" customHeight="true" outlineLevel="0" collapsed="false">
      <c r="A17" s="288"/>
      <c r="B17" s="294"/>
      <c r="C17" s="294"/>
      <c r="D17" s="294" t="s">
        <v>1215</v>
      </c>
      <c r="E17" s="294"/>
      <c r="F17" s="1625"/>
      <c r="G17" s="294"/>
      <c r="H17" s="1626" t="s">
        <v>1216</v>
      </c>
      <c r="I17" s="1626" t="s">
        <v>1217</v>
      </c>
      <c r="J17" s="1626" t="s">
        <v>1218</v>
      </c>
      <c r="K17" s="1625" t="s">
        <v>1137</v>
      </c>
      <c r="L17" s="295" t="s">
        <v>1219</v>
      </c>
      <c r="M17" s="295" t="s">
        <v>1220</v>
      </c>
      <c r="N17" s="295" t="s">
        <v>1221</v>
      </c>
      <c r="O17" s="282" t="s">
        <v>1222</v>
      </c>
      <c r="P17" s="282" t="s">
        <v>1223</v>
      </c>
      <c r="Q17" s="282" t="s">
        <v>1222</v>
      </c>
      <c r="R17" s="282" t="s">
        <v>1224</v>
      </c>
      <c r="S17" s="282" t="s">
        <v>1225</v>
      </c>
      <c r="T17" s="282" t="s">
        <v>1226</v>
      </c>
      <c r="U17" s="282" t="s">
        <v>1227</v>
      </c>
      <c r="V17" s="319"/>
      <c r="W17" s="282" t="s">
        <v>1228</v>
      </c>
      <c r="X17" s="282" t="s">
        <v>1229</v>
      </c>
      <c r="Y17" s="1627" t="s">
        <v>1230</v>
      </c>
      <c r="Z17" s="318"/>
    </row>
    <row r="18" customFormat="false" ht="66.75" hidden="false" customHeight="true" outlineLevel="0" collapsed="false">
      <c r="A18" s="288"/>
      <c r="B18" s="294"/>
      <c r="C18" s="294"/>
      <c r="D18" s="294"/>
      <c r="E18" s="294"/>
      <c r="F18" s="1625"/>
      <c r="G18" s="294"/>
      <c r="H18" s="1626"/>
      <c r="I18" s="1628" t="s">
        <v>1231</v>
      </c>
      <c r="J18" s="1626"/>
      <c r="K18" s="1625"/>
      <c r="L18" s="295"/>
      <c r="M18" s="295"/>
      <c r="N18" s="295"/>
      <c r="O18" s="282"/>
      <c r="P18" s="282"/>
      <c r="Q18" s="282"/>
      <c r="R18" s="282"/>
      <c r="S18" s="282"/>
      <c r="T18" s="282"/>
      <c r="U18" s="282"/>
      <c r="V18" s="319"/>
      <c r="W18" s="282"/>
      <c r="X18" s="282"/>
      <c r="Y18" s="1627"/>
      <c r="Z18" s="318"/>
    </row>
    <row r="19" customFormat="false" ht="59.25" hidden="false" customHeight="true" outlineLevel="0" collapsed="false">
      <c r="A19" s="288"/>
      <c r="B19" s="294"/>
      <c r="C19" s="294" t="s">
        <v>1232</v>
      </c>
      <c r="D19" s="294" t="s">
        <v>1233</v>
      </c>
      <c r="E19" s="294"/>
      <c r="F19" s="1625" t="s">
        <v>1234</v>
      </c>
      <c r="G19" s="1629" t="s">
        <v>1235</v>
      </c>
      <c r="H19" s="1630" t="s">
        <v>1236</v>
      </c>
      <c r="I19" s="1626" t="s">
        <v>1237</v>
      </c>
      <c r="J19" s="1626" t="s">
        <v>1218</v>
      </c>
      <c r="K19" s="1631" t="s">
        <v>1238</v>
      </c>
      <c r="L19" s="1632" t="n">
        <v>6</v>
      </c>
      <c r="M19" s="1632" t="n">
        <v>6</v>
      </c>
      <c r="N19" s="1632" t="n">
        <v>6</v>
      </c>
      <c r="O19" s="117" t="n">
        <v>1</v>
      </c>
      <c r="P19" s="117" t="n">
        <v>3</v>
      </c>
      <c r="Q19" s="117" t="n">
        <v>2</v>
      </c>
      <c r="R19" s="117" t="n">
        <v>3</v>
      </c>
      <c r="S19" s="117" t="n">
        <v>1</v>
      </c>
      <c r="T19" s="117" t="n">
        <v>1</v>
      </c>
      <c r="U19" s="117" t="n">
        <v>2</v>
      </c>
      <c r="V19" s="117"/>
      <c r="W19" s="1632" t="n">
        <v>4</v>
      </c>
      <c r="X19" s="117" t="s">
        <v>1239</v>
      </c>
      <c r="Y19" s="1633" t="s">
        <v>1240</v>
      </c>
      <c r="Z19" s="1634"/>
    </row>
    <row r="20" customFormat="false" ht="96" hidden="false" customHeight="true" outlineLevel="0" collapsed="false">
      <c r="A20" s="288"/>
      <c r="B20" s="294"/>
      <c r="C20" s="294"/>
      <c r="D20" s="294"/>
      <c r="E20" s="294"/>
      <c r="F20" s="1625"/>
      <c r="G20" s="1629"/>
      <c r="H20" s="1630"/>
      <c r="I20" s="1635" t="s">
        <v>1241</v>
      </c>
      <c r="J20" s="1626"/>
      <c r="K20" s="1631"/>
      <c r="L20" s="1632"/>
      <c r="M20" s="1632"/>
      <c r="N20" s="1632"/>
      <c r="O20" s="117"/>
      <c r="P20" s="117"/>
      <c r="Q20" s="117"/>
      <c r="R20" s="117"/>
      <c r="S20" s="117"/>
      <c r="T20" s="117"/>
      <c r="U20" s="117"/>
      <c r="V20" s="117"/>
      <c r="W20" s="1632"/>
      <c r="X20" s="117"/>
      <c r="Y20" s="1633"/>
      <c r="Z20" s="1634"/>
    </row>
    <row r="21" customFormat="false" ht="50.25" hidden="false" customHeight="true" outlineLevel="0" collapsed="false">
      <c r="A21" s="288"/>
      <c r="B21" s="294"/>
      <c r="C21" s="294"/>
      <c r="D21" s="294" t="s">
        <v>1242</v>
      </c>
      <c r="E21" s="294"/>
      <c r="F21" s="1625"/>
      <c r="G21" s="1629"/>
      <c r="H21" s="1630" t="s">
        <v>1243</v>
      </c>
      <c r="I21" s="1626" t="s">
        <v>1244</v>
      </c>
      <c r="J21" s="1626" t="s">
        <v>1218</v>
      </c>
      <c r="K21" s="1625" t="s">
        <v>1137</v>
      </c>
      <c r="L21" s="295" t="s">
        <v>1245</v>
      </c>
      <c r="M21" s="295" t="s">
        <v>1246</v>
      </c>
      <c r="N21" s="295" t="s">
        <v>1247</v>
      </c>
      <c r="O21" s="294" t="n">
        <v>0</v>
      </c>
      <c r="P21" s="294" t="s">
        <v>1211</v>
      </c>
      <c r="Q21" s="294" t="n">
        <v>0</v>
      </c>
      <c r="R21" s="295" t="s">
        <v>1211</v>
      </c>
      <c r="S21" s="294" t="n">
        <v>0</v>
      </c>
      <c r="T21" s="294" t="s">
        <v>1211</v>
      </c>
      <c r="U21" s="295" t="s">
        <v>1248</v>
      </c>
      <c r="V21" s="282"/>
      <c r="W21" s="295" t="s">
        <v>1248</v>
      </c>
      <c r="X21" s="282"/>
      <c r="Y21" s="1627" t="s">
        <v>1150</v>
      </c>
      <c r="Z21" s="318"/>
    </row>
    <row r="22" customFormat="false" ht="100.5" hidden="false" customHeight="true" outlineLevel="0" collapsed="false">
      <c r="A22" s="288"/>
      <c r="B22" s="294"/>
      <c r="C22" s="294"/>
      <c r="D22" s="294"/>
      <c r="E22" s="294"/>
      <c r="F22" s="1625"/>
      <c r="G22" s="1629"/>
      <c r="H22" s="1630"/>
      <c r="I22" s="1626" t="s">
        <v>1249</v>
      </c>
      <c r="J22" s="1626"/>
      <c r="K22" s="1625"/>
      <c r="L22" s="295"/>
      <c r="M22" s="295"/>
      <c r="N22" s="295"/>
      <c r="O22" s="294"/>
      <c r="P22" s="294"/>
      <c r="Q22" s="294"/>
      <c r="R22" s="295"/>
      <c r="S22" s="294"/>
      <c r="T22" s="294"/>
      <c r="U22" s="295"/>
      <c r="V22" s="282"/>
      <c r="W22" s="295"/>
      <c r="X22" s="282"/>
      <c r="Y22" s="1627"/>
      <c r="Z22" s="318"/>
    </row>
    <row r="23" s="71" customFormat="true" ht="38.25" hidden="false" customHeight="true" outlineLevel="0" collapsed="false">
      <c r="A23" s="288"/>
      <c r="B23" s="294" t="s">
        <v>1250</v>
      </c>
      <c r="C23" s="294" t="s">
        <v>1251</v>
      </c>
      <c r="D23" s="117" t="s">
        <v>1252</v>
      </c>
      <c r="E23" s="294"/>
      <c r="F23" s="294" t="s">
        <v>1203</v>
      </c>
      <c r="G23" s="294" t="s">
        <v>1204</v>
      </c>
      <c r="H23" s="1626" t="s">
        <v>1253</v>
      </c>
      <c r="I23" s="1626" t="s">
        <v>1254</v>
      </c>
      <c r="J23" s="1626" t="s">
        <v>1218</v>
      </c>
      <c r="K23" s="1631" t="s">
        <v>1137</v>
      </c>
      <c r="L23" s="1636" t="s">
        <v>1219</v>
      </c>
      <c r="M23" s="295" t="s">
        <v>1255</v>
      </c>
      <c r="N23" s="295" t="s">
        <v>1256</v>
      </c>
      <c r="O23" s="282" t="s">
        <v>1222</v>
      </c>
      <c r="P23" s="282" t="s">
        <v>1257</v>
      </c>
      <c r="Q23" s="282" t="s">
        <v>1222</v>
      </c>
      <c r="R23" s="282" t="s">
        <v>1258</v>
      </c>
      <c r="S23" s="282" t="s">
        <v>1225</v>
      </c>
      <c r="T23" s="282" t="s">
        <v>1259</v>
      </c>
      <c r="U23" s="282" t="s">
        <v>1227</v>
      </c>
      <c r="V23" s="319"/>
      <c r="W23" s="282" t="s">
        <v>1228</v>
      </c>
      <c r="X23" s="282" t="s">
        <v>1260</v>
      </c>
      <c r="Y23" s="1627" t="s">
        <v>1230</v>
      </c>
      <c r="Z23" s="1634"/>
    </row>
    <row r="24" s="71" customFormat="true" ht="100.5" hidden="false" customHeight="true" outlineLevel="0" collapsed="false">
      <c r="A24" s="288"/>
      <c r="B24" s="294"/>
      <c r="C24" s="294"/>
      <c r="D24" s="117"/>
      <c r="E24" s="294"/>
      <c r="F24" s="294"/>
      <c r="G24" s="294"/>
      <c r="H24" s="1626"/>
      <c r="I24" s="1628" t="s">
        <v>1231</v>
      </c>
      <c r="J24" s="1626"/>
      <c r="K24" s="1631"/>
      <c r="L24" s="1636"/>
      <c r="M24" s="295"/>
      <c r="N24" s="295"/>
      <c r="O24" s="282"/>
      <c r="P24" s="282"/>
      <c r="Q24" s="282"/>
      <c r="R24" s="282"/>
      <c r="S24" s="282"/>
      <c r="T24" s="282"/>
      <c r="U24" s="282"/>
      <c r="V24" s="319"/>
      <c r="W24" s="282"/>
      <c r="X24" s="282"/>
      <c r="Y24" s="1627"/>
      <c r="Z24" s="1634"/>
    </row>
    <row r="25" customFormat="false" ht="54" hidden="false" customHeight="true" outlineLevel="0" collapsed="false">
      <c r="A25" s="288"/>
      <c r="B25" s="294"/>
      <c r="C25" s="294"/>
      <c r="D25" s="294" t="s">
        <v>1261</v>
      </c>
      <c r="E25" s="294"/>
      <c r="F25" s="294"/>
      <c r="G25" s="294"/>
      <c r="H25" s="1626" t="s">
        <v>1262</v>
      </c>
      <c r="I25" s="1626" t="s">
        <v>1263</v>
      </c>
      <c r="J25" s="1626" t="s">
        <v>1218</v>
      </c>
      <c r="K25" s="1625" t="s">
        <v>1137</v>
      </c>
      <c r="L25" s="295" t="s">
        <v>286</v>
      </c>
      <c r="M25" s="295" t="s">
        <v>1264</v>
      </c>
      <c r="N25" s="295" t="s">
        <v>1156</v>
      </c>
      <c r="O25" s="282" t="s">
        <v>1265</v>
      </c>
      <c r="P25" s="282" t="s">
        <v>1266</v>
      </c>
      <c r="Q25" s="282" t="s">
        <v>1267</v>
      </c>
      <c r="R25" s="319" t="s">
        <v>1268</v>
      </c>
      <c r="S25" s="282" t="s">
        <v>1267</v>
      </c>
      <c r="T25" s="319" t="s">
        <v>1269</v>
      </c>
      <c r="U25" s="282" t="s">
        <v>1270</v>
      </c>
      <c r="V25" s="319"/>
      <c r="W25" s="282" t="s">
        <v>1271</v>
      </c>
      <c r="X25" s="282" t="s">
        <v>1272</v>
      </c>
      <c r="Y25" s="1627" t="s">
        <v>1230</v>
      </c>
      <c r="Z25" s="318"/>
    </row>
    <row r="26" customFormat="false" ht="81" hidden="false" customHeight="true" outlineLevel="0" collapsed="false">
      <c r="A26" s="288"/>
      <c r="B26" s="294"/>
      <c r="C26" s="294"/>
      <c r="D26" s="294"/>
      <c r="E26" s="294"/>
      <c r="F26" s="294"/>
      <c r="G26" s="294"/>
      <c r="H26" s="1626"/>
      <c r="I26" s="1628" t="s">
        <v>1231</v>
      </c>
      <c r="J26" s="1626"/>
      <c r="K26" s="1625"/>
      <c r="L26" s="295"/>
      <c r="M26" s="295"/>
      <c r="N26" s="295"/>
      <c r="O26" s="282"/>
      <c r="P26" s="282"/>
      <c r="Q26" s="282"/>
      <c r="R26" s="319"/>
      <c r="S26" s="282"/>
      <c r="T26" s="319"/>
      <c r="U26" s="282"/>
      <c r="V26" s="319"/>
      <c r="W26" s="282"/>
      <c r="X26" s="282"/>
      <c r="Y26" s="1627"/>
      <c r="Z26" s="318"/>
    </row>
    <row r="27" customFormat="false" ht="38.25" hidden="false" customHeight="true" outlineLevel="0" collapsed="false">
      <c r="A27" s="288"/>
      <c r="B27" s="294"/>
      <c r="C27" s="294" t="s">
        <v>1273</v>
      </c>
      <c r="D27" s="294" t="s">
        <v>1274</v>
      </c>
      <c r="E27" s="294"/>
      <c r="F27" s="294"/>
      <c r="G27" s="294"/>
      <c r="H27" s="1626" t="s">
        <v>1275</v>
      </c>
      <c r="I27" s="1626" t="s">
        <v>1276</v>
      </c>
      <c r="J27" s="1626" t="s">
        <v>1218</v>
      </c>
      <c r="K27" s="1625" t="s">
        <v>1137</v>
      </c>
      <c r="L27" s="295" t="s">
        <v>286</v>
      </c>
      <c r="M27" s="295" t="s">
        <v>1277</v>
      </c>
      <c r="N27" s="295" t="s">
        <v>1156</v>
      </c>
      <c r="O27" s="282" t="s">
        <v>1265</v>
      </c>
      <c r="P27" s="282" t="s">
        <v>1278</v>
      </c>
      <c r="Q27" s="282" t="s">
        <v>1267</v>
      </c>
      <c r="R27" s="319" t="s">
        <v>1279</v>
      </c>
      <c r="S27" s="282" t="s">
        <v>1267</v>
      </c>
      <c r="T27" s="319" t="s">
        <v>1280</v>
      </c>
      <c r="U27" s="282" t="s">
        <v>1281</v>
      </c>
      <c r="V27" s="319"/>
      <c r="W27" s="282" t="s">
        <v>1271</v>
      </c>
      <c r="X27" s="282" t="s">
        <v>1282</v>
      </c>
      <c r="Y27" s="1627" t="s">
        <v>1230</v>
      </c>
      <c r="Z27" s="318"/>
    </row>
    <row r="28" customFormat="false" ht="75" hidden="false" customHeight="true" outlineLevel="0" collapsed="false">
      <c r="A28" s="288"/>
      <c r="B28" s="294"/>
      <c r="C28" s="294"/>
      <c r="D28" s="294"/>
      <c r="E28" s="294"/>
      <c r="F28" s="294"/>
      <c r="G28" s="294"/>
      <c r="H28" s="1626"/>
      <c r="I28" s="1628" t="s">
        <v>1231</v>
      </c>
      <c r="J28" s="1626"/>
      <c r="K28" s="1625"/>
      <c r="L28" s="295"/>
      <c r="M28" s="295"/>
      <c r="N28" s="295"/>
      <c r="O28" s="282"/>
      <c r="P28" s="282"/>
      <c r="Q28" s="282"/>
      <c r="R28" s="319"/>
      <c r="S28" s="282"/>
      <c r="T28" s="319"/>
      <c r="U28" s="282"/>
      <c r="V28" s="319"/>
      <c r="W28" s="282"/>
      <c r="X28" s="282"/>
      <c r="Y28" s="1627"/>
      <c r="Z28" s="318"/>
    </row>
    <row r="29" customFormat="false" ht="62.25" hidden="false" customHeight="true" outlineLevel="0" collapsed="false">
      <c r="A29" s="288"/>
      <c r="B29" s="294"/>
      <c r="C29" s="294"/>
      <c r="D29" s="294" t="s">
        <v>1283</v>
      </c>
      <c r="E29" s="294"/>
      <c r="F29" s="294"/>
      <c r="G29" s="294"/>
      <c r="H29" s="1626" t="s">
        <v>1284</v>
      </c>
      <c r="I29" s="1626" t="s">
        <v>1285</v>
      </c>
      <c r="J29" s="1626" t="s">
        <v>1218</v>
      </c>
      <c r="K29" s="1625" t="s">
        <v>1137</v>
      </c>
      <c r="L29" s="295" t="s">
        <v>286</v>
      </c>
      <c r="M29" s="295" t="s">
        <v>454</v>
      </c>
      <c r="N29" s="295" t="s">
        <v>1286</v>
      </c>
      <c r="O29" s="282" t="s">
        <v>1287</v>
      </c>
      <c r="P29" s="282" t="s">
        <v>1288</v>
      </c>
      <c r="Q29" s="282" t="s">
        <v>1289</v>
      </c>
      <c r="R29" s="319" t="s">
        <v>1290</v>
      </c>
      <c r="S29" s="282" t="s">
        <v>1291</v>
      </c>
      <c r="T29" s="319" t="s">
        <v>1292</v>
      </c>
      <c r="U29" s="282" t="s">
        <v>1293</v>
      </c>
      <c r="V29" s="319"/>
      <c r="W29" s="282" t="s">
        <v>1294</v>
      </c>
      <c r="X29" s="282" t="s">
        <v>1295</v>
      </c>
      <c r="Y29" s="1627" t="s">
        <v>1230</v>
      </c>
      <c r="Z29" s="318"/>
    </row>
    <row r="30" customFormat="false" ht="45.75" hidden="false" customHeight="true" outlineLevel="0" collapsed="false">
      <c r="A30" s="288"/>
      <c r="B30" s="294"/>
      <c r="C30" s="294"/>
      <c r="D30" s="294"/>
      <c r="E30" s="294"/>
      <c r="F30" s="294"/>
      <c r="G30" s="294"/>
      <c r="H30" s="1626"/>
      <c r="I30" s="1628" t="s">
        <v>1296</v>
      </c>
      <c r="J30" s="1626"/>
      <c r="K30" s="1625"/>
      <c r="L30" s="295"/>
      <c r="M30" s="295"/>
      <c r="N30" s="295"/>
      <c r="O30" s="282"/>
      <c r="P30" s="282"/>
      <c r="Q30" s="282"/>
      <c r="R30" s="319"/>
      <c r="S30" s="282"/>
      <c r="T30" s="319"/>
      <c r="U30" s="282"/>
      <c r="V30" s="319"/>
      <c r="W30" s="282"/>
      <c r="X30" s="282"/>
      <c r="Y30" s="1627"/>
      <c r="Z30" s="318"/>
    </row>
    <row r="31" customFormat="false" ht="51" hidden="false" customHeight="true" outlineLevel="0" collapsed="false">
      <c r="A31" s="288"/>
      <c r="B31" s="294"/>
      <c r="C31" s="294"/>
      <c r="D31" s="294"/>
      <c r="E31" s="294"/>
      <c r="F31" s="294"/>
      <c r="G31" s="294"/>
      <c r="H31" s="1626" t="s">
        <v>1297</v>
      </c>
      <c r="I31" s="1626" t="s">
        <v>1298</v>
      </c>
      <c r="J31" s="1626" t="s">
        <v>1218</v>
      </c>
      <c r="K31" s="1625" t="s">
        <v>1137</v>
      </c>
      <c r="L31" s="337" t="n">
        <v>0.1</v>
      </c>
      <c r="M31" s="295" t="s">
        <v>1299</v>
      </c>
      <c r="N31" s="295" t="s">
        <v>1300</v>
      </c>
      <c r="O31" s="282" t="s">
        <v>1301</v>
      </c>
      <c r="P31" s="282" t="s">
        <v>1302</v>
      </c>
      <c r="Q31" s="282" t="s">
        <v>1301</v>
      </c>
      <c r="R31" s="319" t="s">
        <v>1303</v>
      </c>
      <c r="S31" s="282" t="s">
        <v>1304</v>
      </c>
      <c r="T31" s="319" t="s">
        <v>1305</v>
      </c>
      <c r="U31" s="282" t="s">
        <v>1306</v>
      </c>
      <c r="V31" s="319"/>
      <c r="W31" s="282" t="s">
        <v>1307</v>
      </c>
      <c r="X31" s="282" t="s">
        <v>1308</v>
      </c>
      <c r="Y31" s="1627" t="s">
        <v>1180</v>
      </c>
      <c r="Z31" s="318"/>
    </row>
    <row r="32" customFormat="false" ht="53.25" hidden="false" customHeight="true" outlineLevel="0" collapsed="false">
      <c r="A32" s="288"/>
      <c r="B32" s="294"/>
      <c r="C32" s="294"/>
      <c r="D32" s="294"/>
      <c r="E32" s="294"/>
      <c r="F32" s="294"/>
      <c r="G32" s="294"/>
      <c r="H32" s="1626"/>
      <c r="I32" s="1626" t="s">
        <v>1309</v>
      </c>
      <c r="J32" s="1626"/>
      <c r="K32" s="1625"/>
      <c r="L32" s="337"/>
      <c r="M32" s="295"/>
      <c r="N32" s="295"/>
      <c r="O32" s="282"/>
      <c r="P32" s="282"/>
      <c r="Q32" s="282"/>
      <c r="R32" s="319"/>
      <c r="S32" s="282"/>
      <c r="T32" s="319"/>
      <c r="U32" s="282"/>
      <c r="V32" s="319"/>
      <c r="W32" s="282"/>
      <c r="X32" s="282"/>
      <c r="Y32" s="1627"/>
      <c r="Z32" s="318"/>
    </row>
    <row r="33" customFormat="false" ht="13.5" hidden="false" customHeight="true" outlineLevel="0" collapsed="false">
      <c r="A33" s="1637" t="s">
        <v>1310</v>
      </c>
      <c r="B33" s="1637"/>
      <c r="C33" s="1637"/>
      <c r="D33" s="416"/>
      <c r="E33" s="416"/>
      <c r="Z33" s="1618" t="n">
        <v>42662</v>
      </c>
    </row>
    <row r="34" customFormat="false" ht="15" hidden="false" customHeight="true" outlineLevel="0" collapsed="false">
      <c r="A34" s="1638" t="s">
        <v>1311</v>
      </c>
      <c r="B34" s="1638"/>
      <c r="C34" s="1638"/>
      <c r="D34" s="1638"/>
      <c r="E34" s="1638"/>
      <c r="F34" s="1638"/>
      <c r="G34" s="1638"/>
    </row>
    <row r="35" customFormat="false" ht="15" hidden="false" customHeight="false" outlineLevel="0" collapsed="false">
      <c r="A35" s="0" t="s">
        <v>1312</v>
      </c>
    </row>
    <row r="36" customFormat="false" ht="15" hidden="false" customHeight="false" outlineLevel="0" collapsed="false">
      <c r="A36" s="0" t="s">
        <v>1313</v>
      </c>
    </row>
    <row r="39" customFormat="false" ht="15" hidden="false" customHeight="false" outlineLevel="0" collapsed="false">
      <c r="B39" s="1639"/>
      <c r="C39" s="1639"/>
      <c r="D39" s="1639"/>
      <c r="L39" s="1639"/>
      <c r="M39" s="1639"/>
      <c r="N39" s="1639"/>
      <c r="O39" s="1639"/>
    </row>
    <row r="40" s="130" customFormat="true" ht="15" hidden="false" customHeight="true" outlineLevel="0" collapsed="false">
      <c r="B40" s="1640" t="s">
        <v>1185</v>
      </c>
      <c r="C40" s="1640"/>
      <c r="D40" s="1640"/>
      <c r="G40" s="1640" t="s">
        <v>1186</v>
      </c>
      <c r="H40" s="1640"/>
      <c r="I40" s="1640"/>
      <c r="L40" s="1640" t="s">
        <v>1187</v>
      </c>
      <c r="M40" s="1640"/>
      <c r="N40" s="1640"/>
      <c r="O40" s="1640"/>
    </row>
    <row r="41" s="130" customFormat="true" ht="15" hidden="false" customHeight="true" outlineLevel="0" collapsed="false">
      <c r="B41" s="1620" t="s">
        <v>1188</v>
      </c>
      <c r="C41" s="1620"/>
      <c r="D41" s="1620"/>
      <c r="G41" s="265" t="s">
        <v>1189</v>
      </c>
      <c r="H41" s="265"/>
      <c r="I41" s="265"/>
      <c r="L41" s="1620" t="s">
        <v>1190</v>
      </c>
      <c r="M41" s="1620"/>
      <c r="N41" s="1620"/>
      <c r="O41" s="1620"/>
    </row>
    <row r="42" customFormat="false" ht="15" hidden="false" customHeight="false" outlineLevel="0" collapsed="false">
      <c r="B42" s="1620"/>
      <c r="C42" s="1620"/>
      <c r="D42" s="1620"/>
      <c r="L42" s="1620"/>
      <c r="M42" s="1620"/>
      <c r="N42" s="1620"/>
      <c r="O42" s="1620"/>
    </row>
  </sheetData>
  <mergeCells count="231">
    <mergeCell ref="A2:Y2"/>
    <mergeCell ref="A4:Y4"/>
    <mergeCell ref="A7:H7"/>
    <mergeCell ref="I7:Y7"/>
    <mergeCell ref="A8:H8"/>
    <mergeCell ref="I8:Y8"/>
    <mergeCell ref="A9:H9"/>
    <mergeCell ref="I9:Y9"/>
    <mergeCell ref="U10:V10"/>
    <mergeCell ref="W10:Y10"/>
    <mergeCell ref="O12:P12"/>
    <mergeCell ref="Q12:R12"/>
    <mergeCell ref="S12:T12"/>
    <mergeCell ref="U12:V12"/>
    <mergeCell ref="W12:X12"/>
    <mergeCell ref="Y12:Y14"/>
    <mergeCell ref="Z12:Z14"/>
    <mergeCell ref="A13:A14"/>
    <mergeCell ref="B13:B14"/>
    <mergeCell ref="C13:C14"/>
    <mergeCell ref="D13:D14"/>
    <mergeCell ref="E13:E14"/>
    <mergeCell ref="F13:F14"/>
    <mergeCell ref="G13:G14"/>
    <mergeCell ref="H13:H14"/>
    <mergeCell ref="I13:J14"/>
    <mergeCell ref="K13:K14"/>
    <mergeCell ref="L13:L14"/>
    <mergeCell ref="N13:N14"/>
    <mergeCell ref="O13:O14"/>
    <mergeCell ref="P13:P14"/>
    <mergeCell ref="Q13:Q14"/>
    <mergeCell ref="R13:R14"/>
    <mergeCell ref="S13:S14"/>
    <mergeCell ref="T13:T14"/>
    <mergeCell ref="U13:U14"/>
    <mergeCell ref="V13:V14"/>
    <mergeCell ref="W13:W14"/>
    <mergeCell ref="X13:X14"/>
    <mergeCell ref="A15:A32"/>
    <mergeCell ref="B15:B22"/>
    <mergeCell ref="C15:C18"/>
    <mergeCell ref="D15:D16"/>
    <mergeCell ref="E15:E32"/>
    <mergeCell ref="F15:F18"/>
    <mergeCell ref="G15:G18"/>
    <mergeCell ref="H15:H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D17:D18"/>
    <mergeCell ref="H17:H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C19:C22"/>
    <mergeCell ref="D19:D20"/>
    <mergeCell ref="F19:F22"/>
    <mergeCell ref="G19:G22"/>
    <mergeCell ref="H19:H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D21:D22"/>
    <mergeCell ref="H21:H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B23:B32"/>
    <mergeCell ref="C23:C26"/>
    <mergeCell ref="D23:D24"/>
    <mergeCell ref="F23:F32"/>
    <mergeCell ref="G23:G32"/>
    <mergeCell ref="H23:H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D25:D26"/>
    <mergeCell ref="H25:H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C27:C32"/>
    <mergeCell ref="D27:D28"/>
    <mergeCell ref="H27:H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D29:D32"/>
    <mergeCell ref="H29:H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H31:H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33:C33"/>
    <mergeCell ref="A34:G34"/>
    <mergeCell ref="B40:D40"/>
    <mergeCell ref="G40:I40"/>
    <mergeCell ref="L40:O40"/>
    <mergeCell ref="B41:D42"/>
    <mergeCell ref="G41:I41"/>
    <mergeCell ref="L41:O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3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I19" activeCellId="0" sqref="AI19"/>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30.28"/>
    <col collapsed="false" customWidth="true" hidden="false" outlineLevel="0" max="3" min="3" style="0" width="24.28"/>
    <col collapsed="false" customWidth="true" hidden="false" outlineLevel="0" max="4" min="4" style="0" width="13.41"/>
    <col collapsed="false" customWidth="true" hidden="false" outlineLevel="0" max="5" min="5" style="0" width="10.28"/>
    <col collapsed="false" customWidth="true" hidden="false" outlineLevel="0" max="6" min="6" style="0" width="8.41"/>
    <col collapsed="false" customWidth="true" hidden="false" outlineLevel="0" max="17" min="7" style="0" width="3.28"/>
    <col collapsed="false" customWidth="true" hidden="false" outlineLevel="0" max="58" min="18" style="0" width="3.7"/>
  </cols>
  <sheetData>
    <row r="1" customFormat="false" ht="15" hidden="false" customHeight="false" outlineLevel="0" collapsed="false">
      <c r="F1" s="1599"/>
      <c r="G1" s="1599"/>
      <c r="H1" s="1599"/>
      <c r="I1" s="1599"/>
      <c r="J1" s="1599"/>
      <c r="K1" s="1599"/>
      <c r="L1" s="1599"/>
      <c r="M1" s="1599"/>
      <c r="N1" s="1599"/>
      <c r="O1" s="249"/>
      <c r="P1" s="249"/>
      <c r="Q1" s="249"/>
      <c r="R1" s="249" t="s">
        <v>1011</v>
      </c>
      <c r="S1" s="249"/>
      <c r="T1" s="250"/>
      <c r="U1" s="249"/>
      <c r="V1" s="1599"/>
      <c r="W1" s="1599"/>
      <c r="X1" s="1599"/>
      <c r="Y1" s="1599"/>
      <c r="Z1" s="1599"/>
      <c r="AA1" s="1599"/>
      <c r="AB1" s="1599"/>
      <c r="AC1" s="1599"/>
      <c r="AD1" s="1599"/>
      <c r="AE1" s="1599"/>
      <c r="AF1" s="1599"/>
      <c r="AG1" s="1599"/>
      <c r="AH1" s="1599"/>
      <c r="AI1" s="1599"/>
      <c r="AJ1" s="1599"/>
      <c r="AK1" s="1599"/>
      <c r="AL1" s="1599"/>
      <c r="AM1" s="1599"/>
      <c r="AN1" s="1599"/>
      <c r="AO1" s="1599"/>
      <c r="AP1" s="1599"/>
      <c r="AQ1" s="1599"/>
      <c r="AR1" s="1599"/>
      <c r="AS1" s="1599"/>
      <c r="AT1" s="1599"/>
      <c r="AU1" s="1599"/>
      <c r="AV1" s="1599"/>
      <c r="AW1" s="1599"/>
      <c r="AX1" s="1599"/>
      <c r="AY1" s="1599"/>
      <c r="AZ1" s="1599"/>
      <c r="BA1" s="1599"/>
      <c r="BB1" s="1599"/>
      <c r="BC1" s="1599"/>
      <c r="BD1" s="1599"/>
      <c r="BE1" s="1599"/>
      <c r="BF1" s="1599"/>
    </row>
    <row r="2" customFormat="false" ht="15" hidden="false" customHeight="false" outlineLevel="0" collapsed="false">
      <c r="F2" s="214"/>
      <c r="G2" s="214"/>
      <c r="H2" s="214"/>
      <c r="I2" s="214"/>
      <c r="J2" s="214"/>
      <c r="K2" s="214"/>
      <c r="L2" s="214"/>
      <c r="M2" s="214"/>
      <c r="N2" s="214"/>
      <c r="O2" s="214"/>
      <c r="P2" s="214"/>
      <c r="Q2" s="214"/>
      <c r="R2" s="1599"/>
      <c r="S2" s="1599"/>
      <c r="T2" s="130"/>
      <c r="U2" s="1599" t="s">
        <v>83</v>
      </c>
      <c r="V2" s="1599"/>
      <c r="W2" s="1599"/>
      <c r="X2" s="1599"/>
      <c r="Y2" s="1599"/>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row>
    <row r="3" customFormat="false" ht="15" hidden="false" customHeight="false" outlineLevel="0" collapsed="false">
      <c r="F3" s="1600"/>
      <c r="G3" s="1600"/>
      <c r="H3" s="1600"/>
      <c r="I3" s="1600"/>
      <c r="J3" s="1600"/>
      <c r="K3" s="1600"/>
      <c r="L3" s="1600"/>
      <c r="M3" s="1600"/>
      <c r="N3" s="1600"/>
      <c r="O3" s="1600"/>
      <c r="P3" s="1600"/>
      <c r="Q3" s="1600"/>
      <c r="R3" s="1600"/>
      <c r="S3" s="1600"/>
      <c r="U3" s="1600" t="s">
        <v>3</v>
      </c>
      <c r="V3" s="1600"/>
      <c r="W3" s="1600"/>
      <c r="X3" s="1600"/>
      <c r="Y3" s="1600"/>
      <c r="Z3" s="1600"/>
      <c r="AA3" s="1600"/>
      <c r="AB3" s="1600"/>
      <c r="AC3" s="1600"/>
      <c r="AD3" s="1600"/>
      <c r="AE3" s="1600"/>
      <c r="AF3" s="1600"/>
      <c r="AG3" s="1600"/>
      <c r="AH3" s="1600"/>
      <c r="AI3" s="1600"/>
      <c r="AJ3" s="1600"/>
      <c r="AK3" s="1600"/>
      <c r="AL3" s="1600"/>
      <c r="AM3" s="1600"/>
      <c r="AN3" s="1600"/>
      <c r="AO3" s="1600"/>
      <c r="AP3" s="1600"/>
      <c r="AQ3" s="1600"/>
      <c r="AR3" s="1600"/>
      <c r="AS3" s="1600"/>
      <c r="AT3" s="1600"/>
      <c r="AU3" s="1600"/>
      <c r="AV3" s="1600"/>
      <c r="AW3" s="1600"/>
      <c r="AX3" s="1600"/>
      <c r="AY3" s="1600"/>
      <c r="AZ3" s="1600"/>
      <c r="BA3" s="1600"/>
      <c r="BB3" s="1600"/>
      <c r="BC3" s="1600"/>
      <c r="BD3" s="1600"/>
      <c r="BE3" s="1600"/>
      <c r="BF3" s="1600"/>
    </row>
    <row r="4" customFormat="false" ht="15" hidden="false" customHeight="false" outlineLevel="0" collapsed="false">
      <c r="F4" s="1600"/>
      <c r="G4" s="1600"/>
      <c r="H4" s="1600"/>
      <c r="I4" s="1600"/>
      <c r="J4" s="1600"/>
      <c r="K4" s="1600"/>
      <c r="L4" s="1600"/>
      <c r="M4" s="1600"/>
      <c r="N4" s="1600"/>
      <c r="O4" s="1600"/>
      <c r="P4" s="1600"/>
      <c r="Q4" s="1600"/>
      <c r="R4" s="1600"/>
      <c r="S4" s="1600"/>
      <c r="U4" s="1600" t="s">
        <v>1012</v>
      </c>
      <c r="V4" s="1600"/>
      <c r="W4" s="1600"/>
      <c r="X4" s="1600"/>
      <c r="Y4" s="1600"/>
      <c r="Z4" s="1600"/>
      <c r="AA4" s="1600"/>
      <c r="AB4" s="1600"/>
      <c r="AC4" s="1600"/>
      <c r="AD4" s="1600"/>
      <c r="AE4" s="1600"/>
      <c r="AF4" s="1600"/>
      <c r="AG4" s="1600"/>
      <c r="AH4" s="1600"/>
      <c r="AI4" s="1600"/>
      <c r="AJ4" s="1600"/>
      <c r="AK4" s="1600"/>
      <c r="AL4" s="1600"/>
      <c r="AM4" s="1600"/>
      <c r="AN4" s="1600"/>
      <c r="AO4" s="1600"/>
      <c r="AP4" s="1600"/>
      <c r="AQ4" s="1600"/>
      <c r="AR4" s="1600"/>
      <c r="AS4" s="1600"/>
      <c r="AT4" s="1600"/>
      <c r="AU4" s="1600"/>
      <c r="AV4" s="1600"/>
      <c r="AW4" s="1600"/>
      <c r="AX4" s="1600"/>
      <c r="AY4" s="1600"/>
      <c r="AZ4" s="1600"/>
      <c r="BA4" s="1600"/>
      <c r="BB4" s="1600"/>
      <c r="BC4" s="1600"/>
      <c r="BD4" s="1600"/>
      <c r="BE4" s="1600"/>
      <c r="BF4" s="1600"/>
    </row>
    <row r="5" customFormat="false" ht="15" hidden="false" customHeight="false" outlineLevel="0" collapsed="false">
      <c r="F5" s="1599"/>
      <c r="G5" s="1599"/>
      <c r="H5" s="1599"/>
      <c r="I5" s="1599"/>
      <c r="J5" s="1599"/>
      <c r="K5" s="1599"/>
      <c r="L5" s="1599"/>
      <c r="M5" s="1599"/>
      <c r="N5" s="1599"/>
      <c r="O5" s="1599"/>
      <c r="P5" s="1599"/>
      <c r="Q5" s="1599"/>
      <c r="R5" s="1599"/>
      <c r="S5" s="1599"/>
      <c r="U5" s="1599" t="s">
        <v>1314</v>
      </c>
      <c r="V5" s="1599"/>
      <c r="W5" s="1599"/>
      <c r="X5" s="1599"/>
      <c r="Y5" s="1599"/>
      <c r="Z5" s="1599"/>
      <c r="AA5" s="1599"/>
      <c r="AB5" s="1599"/>
      <c r="AC5" s="1599"/>
      <c r="AD5" s="1599"/>
      <c r="AE5" s="1599"/>
      <c r="AF5" s="1599"/>
      <c r="AG5" s="1599"/>
      <c r="AH5" s="1599"/>
      <c r="AI5" s="1599"/>
      <c r="AJ5" s="1599"/>
      <c r="AK5" s="1599"/>
      <c r="AL5" s="1599"/>
      <c r="AM5" s="1599"/>
      <c r="AN5" s="1599"/>
      <c r="AO5" s="1599"/>
      <c r="AP5" s="1599"/>
      <c r="AQ5" s="1599"/>
      <c r="AR5" s="1599"/>
      <c r="AS5" s="1599"/>
      <c r="AT5" s="1599"/>
      <c r="AU5" s="1599"/>
      <c r="AV5" s="1599"/>
      <c r="AW5" s="1599"/>
      <c r="AX5" s="1599"/>
      <c r="AY5" s="1599"/>
      <c r="AZ5" s="1599"/>
      <c r="BA5" s="1599"/>
      <c r="BB5" s="1599"/>
      <c r="BC5" s="1599"/>
      <c r="BD5" s="1599"/>
      <c r="BE5" s="1599"/>
      <c r="BF5" s="1599"/>
    </row>
    <row r="6" customFormat="false" ht="21" hidden="false" customHeight="true" outlineLevel="0" collapsed="false"/>
    <row r="7" customFormat="false" ht="21.75" hidden="false" customHeight="true" outlineLevel="0" collapsed="false">
      <c r="A7" s="317" t="s">
        <v>86</v>
      </c>
      <c r="B7" s="997" t="s">
        <v>87</v>
      </c>
      <c r="C7" s="81" t="s">
        <v>88</v>
      </c>
      <c r="D7" s="81" t="s">
        <v>89</v>
      </c>
      <c r="E7" s="81" t="s">
        <v>90</v>
      </c>
      <c r="F7" s="82" t="s">
        <v>91</v>
      </c>
      <c r="G7" s="83" t="n">
        <v>2016</v>
      </c>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row>
    <row r="8" customFormat="false" ht="21.75" hidden="false" customHeight="true" outlineLevel="0" collapsed="false">
      <c r="A8" s="317"/>
      <c r="B8" s="997"/>
      <c r="C8" s="81"/>
      <c r="D8" s="81"/>
      <c r="E8" s="81"/>
      <c r="F8" s="82" t="s">
        <v>92</v>
      </c>
      <c r="G8" s="83" t="s">
        <v>93</v>
      </c>
      <c r="H8" s="83"/>
      <c r="I8" s="83"/>
      <c r="J8" s="83"/>
      <c r="K8" s="83"/>
      <c r="L8" s="83" t="s">
        <v>94</v>
      </c>
      <c r="M8" s="83"/>
      <c r="N8" s="83"/>
      <c r="O8" s="83"/>
      <c r="P8" s="83" t="s">
        <v>95</v>
      </c>
      <c r="Q8" s="83"/>
      <c r="R8" s="83"/>
      <c r="S8" s="83"/>
      <c r="T8" s="83"/>
      <c r="U8" s="83" t="s">
        <v>96</v>
      </c>
      <c r="V8" s="83"/>
      <c r="W8" s="83"/>
      <c r="X8" s="83"/>
      <c r="Y8" s="83" t="s">
        <v>97</v>
      </c>
      <c r="Z8" s="83"/>
      <c r="AA8" s="83"/>
      <c r="AB8" s="83"/>
      <c r="AC8" s="83" t="s">
        <v>98</v>
      </c>
      <c r="AD8" s="83"/>
      <c r="AE8" s="83"/>
      <c r="AF8" s="83"/>
      <c r="AG8" s="83" t="s">
        <v>99</v>
      </c>
      <c r="AH8" s="83"/>
      <c r="AI8" s="83"/>
      <c r="AJ8" s="83"/>
      <c r="AK8" s="83" t="s">
        <v>100</v>
      </c>
      <c r="AL8" s="83"/>
      <c r="AM8" s="83"/>
      <c r="AN8" s="83"/>
      <c r="AO8" s="83"/>
      <c r="AP8" s="83" t="s">
        <v>101</v>
      </c>
      <c r="AQ8" s="83"/>
      <c r="AR8" s="83"/>
      <c r="AS8" s="83"/>
      <c r="AT8" s="83" t="s">
        <v>102</v>
      </c>
      <c r="AU8" s="83"/>
      <c r="AV8" s="83"/>
      <c r="AW8" s="83"/>
      <c r="AX8" s="83" t="s">
        <v>103</v>
      </c>
      <c r="AY8" s="83"/>
      <c r="AZ8" s="83"/>
      <c r="BA8" s="83"/>
      <c r="BB8" s="83" t="s">
        <v>104</v>
      </c>
      <c r="BC8" s="83"/>
      <c r="BD8" s="83"/>
      <c r="BE8" s="83"/>
      <c r="BF8" s="83"/>
    </row>
    <row r="9" customFormat="false" ht="21.75" hidden="false" customHeight="true" outlineLevel="0" collapsed="false">
      <c r="A9" s="317"/>
      <c r="B9" s="997"/>
      <c r="C9" s="81"/>
      <c r="D9" s="81"/>
      <c r="E9" s="81"/>
      <c r="F9" s="82" t="s">
        <v>105</v>
      </c>
      <c r="G9" s="82" t="n">
        <v>1</v>
      </c>
      <c r="H9" s="82" t="n">
        <v>2</v>
      </c>
      <c r="I9" s="82" t="n">
        <v>3</v>
      </c>
      <c r="J9" s="82" t="n">
        <v>4</v>
      </c>
      <c r="K9" s="82" t="n">
        <v>5</v>
      </c>
      <c r="L9" s="82" t="n">
        <v>1</v>
      </c>
      <c r="M9" s="82" t="n">
        <v>2</v>
      </c>
      <c r="N9" s="82" t="n">
        <v>3</v>
      </c>
      <c r="O9" s="82" t="n">
        <v>4</v>
      </c>
      <c r="P9" s="82" t="n">
        <v>1</v>
      </c>
      <c r="Q9" s="82" t="n">
        <v>2</v>
      </c>
      <c r="R9" s="82" t="n">
        <v>3</v>
      </c>
      <c r="S9" s="82" t="n">
        <v>4</v>
      </c>
      <c r="T9" s="82" t="n">
        <v>5</v>
      </c>
      <c r="U9" s="82" t="n">
        <v>1</v>
      </c>
      <c r="V9" s="82" t="n">
        <v>2</v>
      </c>
      <c r="W9" s="82" t="n">
        <v>3</v>
      </c>
      <c r="X9" s="82" t="n">
        <v>4</v>
      </c>
      <c r="Y9" s="82" t="n">
        <v>1</v>
      </c>
      <c r="Z9" s="82" t="n">
        <v>2</v>
      </c>
      <c r="AA9" s="82" t="n">
        <v>3</v>
      </c>
      <c r="AB9" s="82" t="n">
        <v>4</v>
      </c>
      <c r="AC9" s="82" t="n">
        <v>1</v>
      </c>
      <c r="AD9" s="82" t="n">
        <v>2</v>
      </c>
      <c r="AE9" s="82" t="n">
        <v>3</v>
      </c>
      <c r="AF9" s="82" t="n">
        <v>4</v>
      </c>
      <c r="AG9" s="82" t="n">
        <v>1</v>
      </c>
      <c r="AH9" s="82" t="n">
        <v>2</v>
      </c>
      <c r="AI9" s="82" t="n">
        <v>3</v>
      </c>
      <c r="AJ9" s="82" t="n">
        <v>4</v>
      </c>
      <c r="AK9" s="82" t="n">
        <v>1</v>
      </c>
      <c r="AL9" s="82" t="n">
        <v>2</v>
      </c>
      <c r="AM9" s="82" t="n">
        <v>3</v>
      </c>
      <c r="AN9" s="82" t="n">
        <v>4</v>
      </c>
      <c r="AO9" s="82" t="n">
        <v>5</v>
      </c>
      <c r="AP9" s="82" t="n">
        <v>1</v>
      </c>
      <c r="AQ9" s="82" t="n">
        <v>2</v>
      </c>
      <c r="AR9" s="82" t="n">
        <v>3</v>
      </c>
      <c r="AS9" s="82" t="n">
        <v>4</v>
      </c>
      <c r="AT9" s="82" t="n">
        <v>1</v>
      </c>
      <c r="AU9" s="82" t="n">
        <v>2</v>
      </c>
      <c r="AV9" s="82" t="n">
        <v>3</v>
      </c>
      <c r="AW9" s="82" t="n">
        <v>4</v>
      </c>
      <c r="AX9" s="82" t="n">
        <v>1</v>
      </c>
      <c r="AY9" s="82" t="n">
        <v>2</v>
      </c>
      <c r="AZ9" s="82" t="n">
        <v>3</v>
      </c>
      <c r="BA9" s="82" t="n">
        <v>4</v>
      </c>
      <c r="BB9" s="82" t="n">
        <v>1</v>
      </c>
      <c r="BC9" s="82" t="n">
        <v>2</v>
      </c>
      <c r="BD9" s="82" t="n">
        <v>3</v>
      </c>
      <c r="BE9" s="82" t="n">
        <v>4</v>
      </c>
      <c r="BF9" s="82" t="n">
        <v>5</v>
      </c>
    </row>
    <row r="10" customFormat="false" ht="21.75" hidden="false" customHeight="true" outlineLevel="0" collapsed="false">
      <c r="A10" s="317"/>
      <c r="B10" s="997"/>
      <c r="C10" s="81"/>
      <c r="D10" s="81"/>
      <c r="E10" s="81"/>
      <c r="F10" s="82" t="s">
        <v>105</v>
      </c>
      <c r="G10" s="82" t="n">
        <v>1</v>
      </c>
      <c r="H10" s="82" t="n">
        <v>2</v>
      </c>
      <c r="I10" s="82" t="n">
        <v>3</v>
      </c>
      <c r="J10" s="82" t="n">
        <v>4</v>
      </c>
      <c r="K10" s="82" t="n">
        <v>5</v>
      </c>
      <c r="L10" s="82" t="n">
        <v>6</v>
      </c>
      <c r="M10" s="82" t="n">
        <v>7</v>
      </c>
      <c r="N10" s="82" t="n">
        <v>8</v>
      </c>
      <c r="O10" s="82" t="n">
        <v>9</v>
      </c>
      <c r="P10" s="82" t="n">
        <v>10</v>
      </c>
      <c r="Q10" s="82" t="n">
        <v>11</v>
      </c>
      <c r="R10" s="82" t="n">
        <v>12</v>
      </c>
      <c r="S10" s="82" t="n">
        <v>13</v>
      </c>
      <c r="T10" s="82" t="n">
        <v>14</v>
      </c>
      <c r="U10" s="82" t="n">
        <v>15</v>
      </c>
      <c r="V10" s="82" t="n">
        <v>16</v>
      </c>
      <c r="W10" s="82" t="n">
        <v>17</v>
      </c>
      <c r="X10" s="82" t="n">
        <v>18</v>
      </c>
      <c r="Y10" s="82" t="n">
        <v>19</v>
      </c>
      <c r="Z10" s="82" t="n">
        <v>20</v>
      </c>
      <c r="AA10" s="82" t="n">
        <v>21</v>
      </c>
      <c r="AB10" s="82" t="n">
        <v>22</v>
      </c>
      <c r="AC10" s="82" t="n">
        <v>23</v>
      </c>
      <c r="AD10" s="82" t="n">
        <v>24</v>
      </c>
      <c r="AE10" s="82" t="n">
        <v>25</v>
      </c>
      <c r="AF10" s="82" t="n">
        <v>26</v>
      </c>
      <c r="AG10" s="82" t="n">
        <v>27</v>
      </c>
      <c r="AH10" s="82" t="n">
        <v>28</v>
      </c>
      <c r="AI10" s="82" t="n">
        <v>29</v>
      </c>
      <c r="AJ10" s="82" t="n">
        <v>30</v>
      </c>
      <c r="AK10" s="82" t="n">
        <v>31</v>
      </c>
      <c r="AL10" s="82" t="n">
        <v>32</v>
      </c>
      <c r="AM10" s="82" t="n">
        <v>33</v>
      </c>
      <c r="AN10" s="82" t="n">
        <v>34</v>
      </c>
      <c r="AO10" s="82" t="n">
        <v>35</v>
      </c>
      <c r="AP10" s="82" t="n">
        <v>36</v>
      </c>
      <c r="AQ10" s="82" t="n">
        <v>37</v>
      </c>
      <c r="AR10" s="82" t="n">
        <v>38</v>
      </c>
      <c r="AS10" s="82" t="n">
        <v>39</v>
      </c>
      <c r="AT10" s="82" t="n">
        <v>40</v>
      </c>
      <c r="AU10" s="82" t="n">
        <v>41</v>
      </c>
      <c r="AV10" s="82" t="n">
        <v>42</v>
      </c>
      <c r="AW10" s="82" t="n">
        <v>43</v>
      </c>
      <c r="AX10" s="82" t="n">
        <v>44</v>
      </c>
      <c r="AY10" s="82" t="n">
        <v>45</v>
      </c>
      <c r="AZ10" s="82" t="n">
        <v>46</v>
      </c>
      <c r="BA10" s="82" t="n">
        <v>47</v>
      </c>
      <c r="BB10" s="82" t="n">
        <v>48</v>
      </c>
      <c r="BC10" s="82" t="n">
        <v>49</v>
      </c>
      <c r="BD10" s="82" t="n">
        <v>50</v>
      </c>
      <c r="BE10" s="82" t="n">
        <v>51</v>
      </c>
      <c r="BF10" s="82" t="n">
        <v>52</v>
      </c>
    </row>
    <row r="11" customFormat="false" ht="30.75" hidden="false" customHeight="true" outlineLevel="0" collapsed="false">
      <c r="A11" s="1641" t="n">
        <v>1</v>
      </c>
      <c r="B11" s="1642" t="s">
        <v>1315</v>
      </c>
      <c r="C11" s="1642" t="s">
        <v>1316</v>
      </c>
      <c r="D11" s="1641" t="s">
        <v>1317</v>
      </c>
      <c r="E11" s="1643" t="n">
        <v>4</v>
      </c>
      <c r="F11" s="1644" t="s">
        <v>886</v>
      </c>
      <c r="G11" s="1485"/>
      <c r="H11" s="1485"/>
      <c r="I11" s="1486"/>
      <c r="J11" s="1486"/>
      <c r="K11" s="1486"/>
      <c r="L11" s="1486"/>
      <c r="M11" s="1486"/>
      <c r="N11" s="1486"/>
      <c r="O11" s="1486"/>
      <c r="P11" s="1486"/>
      <c r="Q11" s="1490" t="n">
        <v>1</v>
      </c>
      <c r="R11" s="1487"/>
      <c r="S11" s="1486"/>
      <c r="T11" s="1486"/>
      <c r="U11" s="1486"/>
      <c r="V11" s="1486"/>
      <c r="W11" s="1486"/>
      <c r="X11" s="1486"/>
      <c r="Y11" s="1486"/>
      <c r="Z11" s="1486"/>
      <c r="AA11" s="1486"/>
      <c r="AB11" s="1486"/>
      <c r="AC11" s="1490" t="n">
        <v>1</v>
      </c>
      <c r="AD11" s="1486"/>
      <c r="AE11" s="1486"/>
      <c r="AF11" s="1486"/>
      <c r="AG11" s="1486"/>
      <c r="AH11" s="1486"/>
      <c r="AI11" s="1486"/>
      <c r="AJ11" s="1486"/>
      <c r="AK11" s="1486"/>
      <c r="AL11" s="1486"/>
      <c r="AM11" s="1486"/>
      <c r="AN11" s="1486"/>
      <c r="AO11" s="1486"/>
      <c r="AP11" s="1490" t="n">
        <v>1</v>
      </c>
      <c r="AQ11" s="1486"/>
      <c r="AR11" s="1486"/>
      <c r="AS11" s="1486"/>
      <c r="AT11" s="1486"/>
      <c r="AU11" s="1486"/>
      <c r="AV11" s="1486"/>
      <c r="AW11" s="1486"/>
      <c r="AX11" s="1486"/>
      <c r="AY11" s="1486"/>
      <c r="AZ11" s="1490" t="n">
        <v>1</v>
      </c>
      <c r="BA11" s="1486"/>
      <c r="BB11" s="1486"/>
      <c r="BC11" s="1486"/>
      <c r="BD11" s="1486"/>
      <c r="BE11" s="1486"/>
      <c r="BF11" s="1486"/>
    </row>
    <row r="12" customFormat="false" ht="30.75" hidden="false" customHeight="true" outlineLevel="0" collapsed="false">
      <c r="A12" s="1641"/>
      <c r="B12" s="1642"/>
      <c r="C12" s="1642"/>
      <c r="D12" s="1641"/>
      <c r="E12" s="1643"/>
      <c r="F12" s="1644" t="s">
        <v>887</v>
      </c>
      <c r="G12" s="1493"/>
      <c r="H12" s="1493"/>
      <c r="I12" s="1063"/>
      <c r="J12" s="1063"/>
      <c r="K12" s="1063"/>
      <c r="L12" s="1063"/>
      <c r="M12" s="1063"/>
      <c r="N12" s="1063"/>
      <c r="O12" s="1063"/>
      <c r="P12" s="1063"/>
      <c r="Q12" s="1063"/>
      <c r="R12" s="1063"/>
      <c r="S12" s="1063"/>
      <c r="T12" s="1063"/>
      <c r="U12" s="1063"/>
      <c r="V12" s="1063"/>
      <c r="W12" s="1495" t="n">
        <v>1</v>
      </c>
      <c r="X12" s="1063"/>
      <c r="Y12" s="1063"/>
      <c r="Z12" s="1063"/>
      <c r="AA12" s="1063"/>
      <c r="AB12" s="1063"/>
      <c r="AC12" s="1063"/>
      <c r="AD12" s="1063"/>
      <c r="AE12" s="1063"/>
      <c r="AF12" s="1063"/>
      <c r="AG12" s="1063"/>
      <c r="AH12" s="1495" t="n">
        <v>1</v>
      </c>
      <c r="AI12" s="1063"/>
      <c r="AJ12" s="1063"/>
      <c r="AK12" s="1063"/>
      <c r="AL12" s="1063"/>
      <c r="AM12" s="1063"/>
      <c r="AN12" s="1063"/>
      <c r="AO12" s="1063"/>
      <c r="AP12" s="1063"/>
      <c r="AQ12" s="1063"/>
      <c r="AR12" s="1063"/>
      <c r="AS12" s="1063"/>
      <c r="AT12" s="1063"/>
      <c r="AU12" s="1063"/>
      <c r="AV12" s="1063"/>
      <c r="AW12" s="1063"/>
      <c r="AX12" s="1063"/>
      <c r="AY12" s="1063"/>
      <c r="AZ12" s="1063"/>
      <c r="BA12" s="1063"/>
      <c r="BB12" s="1063"/>
      <c r="BC12" s="1063"/>
      <c r="BD12" s="1063"/>
      <c r="BE12" s="1063"/>
      <c r="BF12" s="1063"/>
      <c r="BI12" s="372"/>
    </row>
    <row r="13" customFormat="false" ht="30.75" hidden="false" customHeight="true" outlineLevel="0" collapsed="false">
      <c r="A13" s="1641" t="n">
        <v>2</v>
      </c>
      <c r="B13" s="1642" t="s">
        <v>1318</v>
      </c>
      <c r="C13" s="1642" t="s">
        <v>1316</v>
      </c>
      <c r="D13" s="1641" t="s">
        <v>1030</v>
      </c>
      <c r="E13" s="1643" t="n">
        <v>4</v>
      </c>
      <c r="F13" s="1644" t="s">
        <v>886</v>
      </c>
      <c r="G13" s="1485"/>
      <c r="H13" s="1485"/>
      <c r="I13" s="1502" t="n">
        <v>1</v>
      </c>
      <c r="J13" s="1486"/>
      <c r="K13" s="1486"/>
      <c r="L13" s="1486"/>
      <c r="M13" s="1486"/>
      <c r="N13" s="1486"/>
      <c r="O13" s="1486"/>
      <c r="P13" s="1486"/>
      <c r="Q13" s="1486"/>
      <c r="R13" s="1486"/>
      <c r="S13" s="1486"/>
      <c r="T13" s="1486"/>
      <c r="U13" s="1486"/>
      <c r="V13" s="1502" t="n">
        <v>1</v>
      </c>
      <c r="W13" s="1486"/>
      <c r="X13" s="1486"/>
      <c r="Y13" s="1486"/>
      <c r="Z13" s="1486"/>
      <c r="AA13" s="1486"/>
      <c r="AB13" s="1486"/>
      <c r="AC13" s="1486"/>
      <c r="AD13" s="1486"/>
      <c r="AE13" s="1486"/>
      <c r="AF13" s="1486"/>
      <c r="AG13" s="1486"/>
      <c r="AH13" s="1486"/>
      <c r="AI13" s="1486"/>
      <c r="AJ13" s="1486"/>
      <c r="AK13" s="1486"/>
      <c r="AL13" s="1490" t="n">
        <v>1</v>
      </c>
      <c r="AM13" s="1486"/>
      <c r="AN13" s="1486"/>
      <c r="AO13" s="1486"/>
      <c r="AP13" s="1486"/>
      <c r="AQ13" s="1486"/>
      <c r="AR13" s="1486"/>
      <c r="AS13" s="1486"/>
      <c r="AT13" s="1486"/>
      <c r="AU13" s="1490" t="n">
        <v>1</v>
      </c>
      <c r="AV13" s="1486"/>
      <c r="AW13" s="1486"/>
      <c r="AX13" s="1486"/>
      <c r="AY13" s="1486"/>
      <c r="AZ13" s="1486"/>
      <c r="BA13" s="1486"/>
      <c r="BB13" s="1486"/>
      <c r="BC13" s="1486"/>
      <c r="BD13" s="1486"/>
      <c r="BE13" s="1486"/>
      <c r="BF13" s="1486"/>
      <c r="BI13" s="372"/>
    </row>
    <row r="14" customFormat="false" ht="30.75" hidden="false" customHeight="true" outlineLevel="0" collapsed="false">
      <c r="A14" s="1641"/>
      <c r="B14" s="1642"/>
      <c r="C14" s="1642"/>
      <c r="D14" s="1641"/>
      <c r="E14" s="1643"/>
      <c r="F14" s="1644" t="s">
        <v>887</v>
      </c>
      <c r="G14" s="1493"/>
      <c r="H14" s="1493"/>
      <c r="I14" s="1495" t="n">
        <v>1</v>
      </c>
      <c r="J14" s="1063"/>
      <c r="K14" s="1063"/>
      <c r="L14" s="1063"/>
      <c r="M14" s="1063"/>
      <c r="N14" s="1063"/>
      <c r="O14" s="1063"/>
      <c r="P14" s="1063"/>
      <c r="Q14" s="1063"/>
      <c r="R14" s="1063"/>
      <c r="S14" s="1063"/>
      <c r="T14" s="1063"/>
      <c r="U14" s="1063"/>
      <c r="V14" s="1495" t="n">
        <v>1</v>
      </c>
      <c r="W14" s="1063"/>
      <c r="X14" s="1063"/>
      <c r="Y14" s="1063"/>
      <c r="Z14" s="1063"/>
      <c r="AA14" s="1063"/>
      <c r="AB14" s="1063"/>
      <c r="AC14" s="1063"/>
      <c r="AD14" s="1063"/>
      <c r="AE14" s="1063"/>
      <c r="AF14" s="1063"/>
      <c r="AG14" s="1063"/>
      <c r="AH14" s="1063"/>
      <c r="AI14" s="1063"/>
      <c r="AJ14" s="1063"/>
      <c r="AK14" s="1063"/>
      <c r="AL14" s="1495" t="n">
        <v>1</v>
      </c>
      <c r="AM14" s="1063"/>
      <c r="AN14" s="1063"/>
      <c r="AO14" s="1063"/>
      <c r="AP14" s="1063"/>
      <c r="AQ14" s="1063"/>
      <c r="AR14" s="1063"/>
      <c r="AS14" s="1063"/>
      <c r="AT14" s="1063"/>
      <c r="AU14" s="1063"/>
      <c r="AV14" s="1063"/>
      <c r="AW14" s="1063"/>
      <c r="AX14" s="1063"/>
      <c r="AY14" s="1063"/>
      <c r="AZ14" s="1063"/>
      <c r="BA14" s="1063"/>
      <c r="BB14" s="1063"/>
      <c r="BC14" s="1063"/>
      <c r="BD14" s="1063"/>
      <c r="BE14" s="1063"/>
      <c r="BF14" s="1063"/>
      <c r="BI14" s="372"/>
    </row>
    <row r="15" customFormat="false" ht="30.75" hidden="false" customHeight="true" outlineLevel="0" collapsed="false">
      <c r="A15" s="1641" t="n">
        <v>3</v>
      </c>
      <c r="B15" s="1642" t="s">
        <v>1319</v>
      </c>
      <c r="C15" s="1642" t="s">
        <v>1316</v>
      </c>
      <c r="D15" s="1641" t="s">
        <v>1030</v>
      </c>
      <c r="E15" s="1643" t="n">
        <v>4</v>
      </c>
      <c r="F15" s="1644" t="s">
        <v>886</v>
      </c>
      <c r="G15" s="1485"/>
      <c r="H15" s="1485"/>
      <c r="I15" s="1502" t="n">
        <v>1</v>
      </c>
      <c r="J15" s="1486"/>
      <c r="K15" s="1486"/>
      <c r="L15" s="1486"/>
      <c r="M15" s="1486"/>
      <c r="N15" s="1486"/>
      <c r="O15" s="1486"/>
      <c r="P15" s="1486"/>
      <c r="Q15" s="1486"/>
      <c r="R15" s="1486"/>
      <c r="S15" s="1486"/>
      <c r="T15" s="1486"/>
      <c r="U15" s="1486"/>
      <c r="V15" s="1502" t="n">
        <v>1</v>
      </c>
      <c r="W15" s="1486"/>
      <c r="X15" s="1486"/>
      <c r="Y15" s="1486"/>
      <c r="Z15" s="1486"/>
      <c r="AA15" s="1486"/>
      <c r="AB15" s="1486"/>
      <c r="AC15" s="1486"/>
      <c r="AD15" s="1486"/>
      <c r="AE15" s="1486"/>
      <c r="AF15" s="1486"/>
      <c r="AG15" s="1486"/>
      <c r="AH15" s="1486"/>
      <c r="AI15" s="1486"/>
      <c r="AJ15" s="1486"/>
      <c r="AK15" s="1486"/>
      <c r="AL15" s="1490" t="n">
        <v>1</v>
      </c>
      <c r="AM15" s="1486"/>
      <c r="AN15" s="1486"/>
      <c r="AO15" s="1486"/>
      <c r="AP15" s="1486"/>
      <c r="AQ15" s="1486"/>
      <c r="AR15" s="1486"/>
      <c r="AS15" s="1486"/>
      <c r="AT15" s="1486"/>
      <c r="AU15" s="1490" t="n">
        <v>1</v>
      </c>
      <c r="AV15" s="1486"/>
      <c r="AW15" s="1486"/>
      <c r="AX15" s="1486"/>
      <c r="AY15" s="1486"/>
      <c r="AZ15" s="1486"/>
      <c r="BA15" s="1486"/>
      <c r="BB15" s="1486"/>
      <c r="BC15" s="1486"/>
      <c r="BD15" s="1486"/>
      <c r="BE15" s="1486"/>
      <c r="BF15" s="1486"/>
      <c r="BI15" s="372"/>
    </row>
    <row r="16" customFormat="false" ht="30.75" hidden="false" customHeight="true" outlineLevel="0" collapsed="false">
      <c r="A16" s="1641"/>
      <c r="B16" s="1642"/>
      <c r="C16" s="1642"/>
      <c r="D16" s="1641"/>
      <c r="E16" s="1643"/>
      <c r="F16" s="1644" t="s">
        <v>887</v>
      </c>
      <c r="G16" s="1493"/>
      <c r="H16" s="1493"/>
      <c r="I16" s="1495" t="n">
        <v>1</v>
      </c>
      <c r="J16" s="1063"/>
      <c r="K16" s="1063"/>
      <c r="L16" s="1063"/>
      <c r="M16" s="1063"/>
      <c r="N16" s="1063"/>
      <c r="O16" s="1063"/>
      <c r="P16" s="1063"/>
      <c r="Q16" s="1063"/>
      <c r="R16" s="1063"/>
      <c r="S16" s="1063"/>
      <c r="T16" s="1063"/>
      <c r="U16" s="1063"/>
      <c r="V16" s="1495" t="n">
        <v>1</v>
      </c>
      <c r="W16" s="1063"/>
      <c r="X16" s="1063"/>
      <c r="Y16" s="1063"/>
      <c r="Z16" s="1063"/>
      <c r="AA16" s="1063"/>
      <c r="AB16" s="1063"/>
      <c r="AC16" s="1063"/>
      <c r="AD16" s="1063"/>
      <c r="AE16" s="1063"/>
      <c r="AF16" s="1063"/>
      <c r="AG16" s="1063"/>
      <c r="AH16" s="1063"/>
      <c r="AI16" s="1063"/>
      <c r="AJ16" s="1063"/>
      <c r="AK16" s="1063"/>
      <c r="AL16" s="1495" t="n">
        <v>1</v>
      </c>
      <c r="AM16" s="1063"/>
      <c r="AN16" s="1063"/>
      <c r="AO16" s="1063"/>
      <c r="AP16" s="1063"/>
      <c r="AQ16" s="1063"/>
      <c r="AR16" s="1063"/>
      <c r="AS16" s="1063"/>
      <c r="AT16" s="1063"/>
      <c r="AU16" s="1063"/>
      <c r="AV16" s="1063"/>
      <c r="AW16" s="1063"/>
      <c r="AX16" s="1063"/>
      <c r="AY16" s="1063"/>
      <c r="AZ16" s="1063"/>
      <c r="BA16" s="1063"/>
      <c r="BB16" s="1063"/>
      <c r="BC16" s="1063"/>
      <c r="BD16" s="1063"/>
      <c r="BE16" s="1063"/>
      <c r="BF16" s="1063"/>
      <c r="BI16" s="372"/>
    </row>
    <row r="17" customFormat="false" ht="30.75" hidden="false" customHeight="true" outlineLevel="0" collapsed="false">
      <c r="A17" s="1641" t="n">
        <v>4</v>
      </c>
      <c r="B17" s="1642" t="s">
        <v>1320</v>
      </c>
      <c r="C17" s="1642" t="s">
        <v>1321</v>
      </c>
      <c r="D17" s="1641" t="s">
        <v>1030</v>
      </c>
      <c r="E17" s="1643" t="n">
        <v>4</v>
      </c>
      <c r="F17" s="1644" t="s">
        <v>886</v>
      </c>
      <c r="G17" s="1485"/>
      <c r="H17" s="1485"/>
      <c r="I17" s="1502" t="n">
        <v>1</v>
      </c>
      <c r="J17" s="1486"/>
      <c r="K17" s="1486"/>
      <c r="L17" s="1486"/>
      <c r="M17" s="1486"/>
      <c r="N17" s="1486"/>
      <c r="O17" s="1486"/>
      <c r="P17" s="1486"/>
      <c r="Q17" s="1486"/>
      <c r="R17" s="1486"/>
      <c r="S17" s="1486"/>
      <c r="T17" s="1486"/>
      <c r="U17" s="1486"/>
      <c r="V17" s="1502" t="n">
        <v>1</v>
      </c>
      <c r="W17" s="1486"/>
      <c r="X17" s="1486"/>
      <c r="Y17" s="1486"/>
      <c r="Z17" s="1486"/>
      <c r="AA17" s="1486"/>
      <c r="AB17" s="1486"/>
      <c r="AC17" s="1486"/>
      <c r="AD17" s="1486"/>
      <c r="AE17" s="1486"/>
      <c r="AF17" s="1486"/>
      <c r="AG17" s="1486"/>
      <c r="AH17" s="1486"/>
      <c r="AI17" s="1486"/>
      <c r="AJ17" s="1486"/>
      <c r="AK17" s="1486"/>
      <c r="AL17" s="1490" t="n">
        <v>1</v>
      </c>
      <c r="AM17" s="1486"/>
      <c r="AN17" s="1486"/>
      <c r="AO17" s="1486"/>
      <c r="AP17" s="1486"/>
      <c r="AQ17" s="1486"/>
      <c r="AR17" s="1486"/>
      <c r="AS17" s="1486"/>
      <c r="AT17" s="1486"/>
      <c r="AU17" s="1490" t="n">
        <v>1</v>
      </c>
      <c r="AV17" s="1486"/>
      <c r="AW17" s="1486"/>
      <c r="AX17" s="1486"/>
      <c r="AY17" s="1486"/>
      <c r="AZ17" s="1486"/>
      <c r="BA17" s="1486"/>
      <c r="BB17" s="1486"/>
      <c r="BC17" s="1486"/>
      <c r="BD17" s="1486"/>
      <c r="BE17" s="1486"/>
      <c r="BF17" s="1486"/>
      <c r="BI17" s="372"/>
    </row>
    <row r="18" customFormat="false" ht="30.75" hidden="false" customHeight="true" outlineLevel="0" collapsed="false">
      <c r="A18" s="1641"/>
      <c r="B18" s="1642"/>
      <c r="C18" s="1642"/>
      <c r="D18" s="1641"/>
      <c r="E18" s="1643"/>
      <c r="F18" s="1644" t="s">
        <v>887</v>
      </c>
      <c r="G18" s="1493"/>
      <c r="H18" s="1493"/>
      <c r="I18" s="1495" t="n">
        <v>1</v>
      </c>
      <c r="J18" s="1063"/>
      <c r="K18" s="1063"/>
      <c r="L18" s="1063"/>
      <c r="M18" s="1063"/>
      <c r="N18" s="1063"/>
      <c r="O18" s="1063"/>
      <c r="P18" s="1063"/>
      <c r="Q18" s="1063"/>
      <c r="R18" s="1063"/>
      <c r="S18" s="1063"/>
      <c r="T18" s="1063"/>
      <c r="U18" s="1063"/>
      <c r="V18" s="1495" t="n">
        <v>1</v>
      </c>
      <c r="W18" s="1063"/>
      <c r="X18" s="1063"/>
      <c r="Y18" s="1063"/>
      <c r="Z18" s="1063"/>
      <c r="AA18" s="1063"/>
      <c r="AB18" s="1063"/>
      <c r="AC18" s="1063"/>
      <c r="AD18" s="1063"/>
      <c r="AE18" s="1063"/>
      <c r="AF18" s="1063"/>
      <c r="AG18" s="1063"/>
      <c r="AH18" s="1063"/>
      <c r="AI18" s="1063"/>
      <c r="AJ18" s="1063"/>
      <c r="AK18" s="1063"/>
      <c r="AL18" s="1495" t="n">
        <v>1</v>
      </c>
      <c r="AM18" s="1063"/>
      <c r="AN18" s="1063"/>
      <c r="AO18" s="1063"/>
      <c r="AP18" s="1063"/>
      <c r="AQ18" s="1063"/>
      <c r="AR18" s="1063"/>
      <c r="AS18" s="1063"/>
      <c r="AT18" s="1063"/>
      <c r="AU18" s="1063"/>
      <c r="AV18" s="1063"/>
      <c r="AW18" s="1063"/>
      <c r="AX18" s="1063"/>
      <c r="AY18" s="1063"/>
      <c r="AZ18" s="1063"/>
      <c r="BA18" s="1063"/>
      <c r="BB18" s="1063"/>
      <c r="BC18" s="1063"/>
      <c r="BD18" s="1063"/>
      <c r="BE18" s="1063"/>
      <c r="BF18" s="1063"/>
      <c r="BI18" s="372"/>
    </row>
    <row r="19" customFormat="false" ht="37.5" hidden="false" customHeight="true" outlineLevel="0" collapsed="false">
      <c r="A19" s="1641" t="n">
        <v>5</v>
      </c>
      <c r="B19" s="1642" t="s">
        <v>1322</v>
      </c>
      <c r="C19" s="1642" t="s">
        <v>1321</v>
      </c>
      <c r="D19" s="1641" t="s">
        <v>1030</v>
      </c>
      <c r="E19" s="1643" t="n">
        <v>4</v>
      </c>
      <c r="F19" s="1644" t="s">
        <v>886</v>
      </c>
      <c r="G19" s="1485"/>
      <c r="H19" s="1485"/>
      <c r="I19" s="1502" t="n">
        <v>1</v>
      </c>
      <c r="J19" s="1486"/>
      <c r="K19" s="1486"/>
      <c r="L19" s="1486"/>
      <c r="M19" s="1486"/>
      <c r="N19" s="1486"/>
      <c r="O19" s="1486"/>
      <c r="P19" s="1486"/>
      <c r="Q19" s="1486"/>
      <c r="R19" s="1486"/>
      <c r="S19" s="1486"/>
      <c r="T19" s="1486"/>
      <c r="U19" s="1486"/>
      <c r="V19" s="1502" t="n">
        <v>1</v>
      </c>
      <c r="W19" s="1486"/>
      <c r="X19" s="1486"/>
      <c r="Y19" s="1486"/>
      <c r="Z19" s="1486"/>
      <c r="AA19" s="1486"/>
      <c r="AB19" s="1486"/>
      <c r="AC19" s="1486"/>
      <c r="AD19" s="1486"/>
      <c r="AE19" s="1486"/>
      <c r="AF19" s="1486"/>
      <c r="AG19" s="1486"/>
      <c r="AH19" s="1486"/>
      <c r="AI19" s="1486"/>
      <c r="AJ19" s="1486"/>
      <c r="AK19" s="1486"/>
      <c r="AL19" s="1490" t="n">
        <v>1</v>
      </c>
      <c r="AM19" s="1486"/>
      <c r="AN19" s="1486"/>
      <c r="AO19" s="1486"/>
      <c r="AP19" s="1486"/>
      <c r="AQ19" s="1486"/>
      <c r="AR19" s="1486"/>
      <c r="AS19" s="1486"/>
      <c r="AT19" s="1486"/>
      <c r="AU19" s="1490" t="n">
        <v>1</v>
      </c>
      <c r="AV19" s="1486"/>
      <c r="AW19" s="1486"/>
      <c r="AX19" s="1486"/>
      <c r="AY19" s="1486"/>
      <c r="AZ19" s="1486"/>
      <c r="BA19" s="1486"/>
      <c r="BB19" s="1486"/>
      <c r="BC19" s="1486"/>
      <c r="BD19" s="1486"/>
      <c r="BE19" s="1486"/>
      <c r="BF19" s="1486"/>
      <c r="BI19" s="372"/>
    </row>
    <row r="20" customFormat="false" ht="37.5" hidden="false" customHeight="true" outlineLevel="0" collapsed="false">
      <c r="A20" s="1641"/>
      <c r="B20" s="1642"/>
      <c r="C20" s="1642"/>
      <c r="D20" s="1641"/>
      <c r="E20" s="1643"/>
      <c r="F20" s="1644" t="s">
        <v>887</v>
      </c>
      <c r="G20" s="1493"/>
      <c r="H20" s="1493"/>
      <c r="I20" s="1495" t="n">
        <v>1</v>
      </c>
      <c r="J20" s="1063"/>
      <c r="K20" s="1063"/>
      <c r="L20" s="1493"/>
      <c r="M20" s="1493"/>
      <c r="N20" s="1063"/>
      <c r="O20" s="1063"/>
      <c r="P20" s="1063"/>
      <c r="Q20" s="1063"/>
      <c r="R20" s="1063"/>
      <c r="S20" s="1063"/>
      <c r="T20" s="1063"/>
      <c r="U20" s="1063"/>
      <c r="V20" s="1495" t="n">
        <v>1</v>
      </c>
      <c r="W20" s="1063"/>
      <c r="X20" s="1063"/>
      <c r="Y20" s="1063"/>
      <c r="Z20" s="1063"/>
      <c r="AA20" s="1063"/>
      <c r="AB20" s="1063"/>
      <c r="AC20" s="1063"/>
      <c r="AD20" s="1063"/>
      <c r="AE20" s="1063"/>
      <c r="AF20" s="1063"/>
      <c r="AG20" s="1063"/>
      <c r="AH20" s="1063"/>
      <c r="AI20" s="1063"/>
      <c r="AJ20" s="1063"/>
      <c r="AK20" s="1063"/>
      <c r="AL20" s="1495" t="n">
        <v>1</v>
      </c>
      <c r="AM20" s="1063"/>
      <c r="AN20" s="1063"/>
      <c r="AO20" s="1063"/>
      <c r="AP20" s="1063"/>
      <c r="AQ20" s="1063"/>
      <c r="AR20" s="1063"/>
      <c r="AS20" s="1063"/>
      <c r="AT20" s="1063"/>
      <c r="AU20" s="1063"/>
      <c r="AV20" s="1063"/>
      <c r="AW20" s="1063"/>
      <c r="AX20" s="1063"/>
      <c r="AY20" s="1063"/>
      <c r="AZ20" s="1063"/>
      <c r="BA20" s="1063"/>
      <c r="BB20" s="1063"/>
      <c r="BC20" s="1063"/>
      <c r="BD20" s="1063"/>
      <c r="BE20" s="1063"/>
      <c r="BF20" s="1063"/>
      <c r="BI20" s="372"/>
    </row>
    <row r="21" customFormat="false" ht="30.75" hidden="false" customHeight="true" outlineLevel="0" collapsed="false">
      <c r="A21" s="1641" t="n">
        <v>6</v>
      </c>
      <c r="B21" s="1642" t="s">
        <v>1323</v>
      </c>
      <c r="C21" s="1642" t="s">
        <v>1316</v>
      </c>
      <c r="D21" s="1641" t="s">
        <v>1324</v>
      </c>
      <c r="E21" s="1643" t="n">
        <v>2</v>
      </c>
      <c r="F21" s="1644" t="s">
        <v>886</v>
      </c>
      <c r="G21" s="1485"/>
      <c r="H21" s="1485"/>
      <c r="I21" s="1486"/>
      <c r="J21" s="1486"/>
      <c r="K21" s="1486"/>
      <c r="L21" s="1485"/>
      <c r="M21" s="1485"/>
      <c r="N21" s="1486"/>
      <c r="O21" s="1486"/>
      <c r="P21" s="1486"/>
      <c r="Q21" s="1486"/>
      <c r="R21" s="1487"/>
      <c r="S21" s="1487"/>
      <c r="T21" s="1487"/>
      <c r="U21" s="1487"/>
      <c r="V21" s="1486"/>
      <c r="W21" s="1486"/>
      <c r="X21" s="1486"/>
      <c r="Y21" s="1486"/>
      <c r="Z21" s="1486"/>
      <c r="AA21" s="1486"/>
      <c r="AB21" s="1486"/>
      <c r="AC21" s="1486"/>
      <c r="AD21" s="1490" t="n">
        <v>1</v>
      </c>
      <c r="AE21" s="1486"/>
      <c r="AF21" s="1486"/>
      <c r="AG21" s="1490" t="n">
        <v>1</v>
      </c>
      <c r="AH21" s="1486"/>
      <c r="AI21" s="1486"/>
      <c r="AJ21" s="1486"/>
      <c r="AK21" s="1486"/>
      <c r="AL21" s="1486"/>
      <c r="AM21" s="1486"/>
      <c r="AN21" s="1486"/>
      <c r="AO21" s="1486"/>
      <c r="AP21" s="1486"/>
      <c r="AQ21" s="1486"/>
      <c r="AR21" s="1486"/>
      <c r="AS21" s="1486"/>
      <c r="AT21" s="1486"/>
      <c r="AU21" s="1486"/>
      <c r="AV21" s="1486"/>
      <c r="AW21" s="1486"/>
      <c r="AX21" s="1486"/>
      <c r="AY21" s="1486"/>
      <c r="AZ21" s="1486"/>
      <c r="BA21" s="1486"/>
      <c r="BB21" s="1486"/>
      <c r="BC21" s="1486"/>
      <c r="BD21" s="1486"/>
      <c r="BE21" s="1486"/>
      <c r="BF21" s="1486"/>
      <c r="BI21" s="372"/>
    </row>
    <row r="22" customFormat="false" ht="26.25" hidden="false" customHeight="true" outlineLevel="0" collapsed="false">
      <c r="A22" s="1641"/>
      <c r="B22" s="1642"/>
      <c r="C22" s="1642"/>
      <c r="D22" s="1641"/>
      <c r="E22" s="1643"/>
      <c r="F22" s="1644" t="s">
        <v>887</v>
      </c>
      <c r="G22" s="1493"/>
      <c r="H22" s="1493"/>
      <c r="I22" s="1063"/>
      <c r="J22" s="1063"/>
      <c r="K22" s="1063"/>
      <c r="L22" s="1493"/>
      <c r="M22" s="1493"/>
      <c r="N22" s="1063"/>
      <c r="O22" s="1063"/>
      <c r="P22" s="1063"/>
      <c r="Q22" s="1063"/>
      <c r="R22" s="1063"/>
      <c r="S22" s="1063"/>
      <c r="T22" s="1063"/>
      <c r="U22" s="1063"/>
      <c r="V22" s="1063"/>
      <c r="W22" s="1063"/>
      <c r="X22" s="1063"/>
      <c r="Y22" s="1063"/>
      <c r="Z22" s="1063"/>
      <c r="AA22" s="1063"/>
      <c r="AB22" s="1063"/>
      <c r="AC22" s="1063"/>
      <c r="AD22" s="1063"/>
      <c r="AE22" s="1063"/>
      <c r="AF22" s="1063"/>
      <c r="AG22" s="1495" t="n">
        <v>1</v>
      </c>
      <c r="AH22" s="1063"/>
      <c r="AI22" s="1063"/>
      <c r="AJ22" s="1063"/>
      <c r="AK22" s="1063"/>
      <c r="AL22" s="1063"/>
      <c r="AM22" s="1063"/>
      <c r="AN22" s="1063"/>
      <c r="AO22" s="1063"/>
      <c r="AP22" s="1063"/>
      <c r="AQ22" s="1063"/>
      <c r="AR22" s="1063"/>
      <c r="AS22" s="1063"/>
      <c r="AT22" s="1063"/>
      <c r="AU22" s="1063"/>
      <c r="AV22" s="1063"/>
      <c r="AW22" s="1063"/>
      <c r="AX22" s="1063"/>
      <c r="AY22" s="1063"/>
      <c r="AZ22" s="1063"/>
      <c r="BA22" s="1063"/>
      <c r="BB22" s="1063"/>
      <c r="BC22" s="1063"/>
      <c r="BD22" s="1063"/>
      <c r="BE22" s="1063"/>
      <c r="BF22" s="1063"/>
      <c r="BI22" s="372"/>
    </row>
    <row r="23" customFormat="false" ht="58.5" hidden="false" customHeight="true" outlineLevel="0" collapsed="false">
      <c r="A23" s="1641" t="n">
        <v>7</v>
      </c>
      <c r="B23" s="1642" t="s">
        <v>1325</v>
      </c>
      <c r="C23" s="1642" t="s">
        <v>1316</v>
      </c>
      <c r="D23" s="1641" t="s">
        <v>1030</v>
      </c>
      <c r="E23" s="1642" t="n">
        <v>4</v>
      </c>
      <c r="F23" s="1644" t="s">
        <v>886</v>
      </c>
      <c r="G23" s="1485"/>
      <c r="H23" s="1485"/>
      <c r="I23" s="1502" t="n">
        <v>1</v>
      </c>
      <c r="J23" s="1486"/>
      <c r="K23" s="1486"/>
      <c r="L23" s="1486"/>
      <c r="M23" s="1486"/>
      <c r="N23" s="1486"/>
      <c r="O23" s="1486"/>
      <c r="P23" s="1486"/>
      <c r="Q23" s="1486"/>
      <c r="R23" s="1486"/>
      <c r="S23" s="1486"/>
      <c r="T23" s="1486"/>
      <c r="U23" s="1486"/>
      <c r="V23" s="1502" t="n">
        <v>1</v>
      </c>
      <c r="W23" s="1486"/>
      <c r="X23" s="1486"/>
      <c r="Y23" s="1486"/>
      <c r="Z23" s="1486"/>
      <c r="AA23" s="1486"/>
      <c r="AB23" s="1486"/>
      <c r="AC23" s="1486"/>
      <c r="AD23" s="1486"/>
      <c r="AE23" s="1486"/>
      <c r="AF23" s="1486"/>
      <c r="AG23" s="1486"/>
      <c r="AH23" s="1486"/>
      <c r="AI23" s="1486"/>
      <c r="AJ23" s="1486"/>
      <c r="AK23" s="1486"/>
      <c r="AL23" s="1490" t="n">
        <v>1</v>
      </c>
      <c r="AM23" s="1486"/>
      <c r="AN23" s="1486"/>
      <c r="AO23" s="1486"/>
      <c r="AP23" s="1486"/>
      <c r="AQ23" s="1486"/>
      <c r="AR23" s="1486"/>
      <c r="AS23" s="1486"/>
      <c r="AT23" s="1486"/>
      <c r="AU23" s="1490" t="n">
        <v>1</v>
      </c>
      <c r="AV23" s="1486"/>
      <c r="AW23" s="1486"/>
      <c r="AX23" s="1486"/>
      <c r="AY23" s="1486"/>
      <c r="AZ23" s="1486"/>
      <c r="BA23" s="1486"/>
      <c r="BB23" s="1486"/>
      <c r="BC23" s="1486"/>
      <c r="BD23" s="1486"/>
      <c r="BE23" s="1486"/>
      <c r="BF23" s="1486"/>
      <c r="BI23" s="372"/>
    </row>
    <row r="24" customFormat="false" ht="58.5" hidden="false" customHeight="true" outlineLevel="0" collapsed="false">
      <c r="A24" s="1641"/>
      <c r="B24" s="1642"/>
      <c r="C24" s="1642"/>
      <c r="D24" s="1641"/>
      <c r="E24" s="1642"/>
      <c r="F24" s="1644" t="s">
        <v>887</v>
      </c>
      <c r="G24" s="1493"/>
      <c r="H24" s="1493"/>
      <c r="I24" s="1495" t="n">
        <v>1</v>
      </c>
      <c r="J24" s="1063"/>
      <c r="K24" s="1063"/>
      <c r="L24" s="1063"/>
      <c r="M24" s="1063"/>
      <c r="N24" s="1063"/>
      <c r="O24" s="1063"/>
      <c r="P24" s="1063"/>
      <c r="Q24" s="1063"/>
      <c r="R24" s="1063"/>
      <c r="S24" s="1063"/>
      <c r="T24" s="1063"/>
      <c r="U24" s="1063"/>
      <c r="V24" s="1495" t="n">
        <v>1</v>
      </c>
      <c r="W24" s="1063"/>
      <c r="X24" s="1063"/>
      <c r="Y24" s="1063"/>
      <c r="Z24" s="1063"/>
      <c r="AA24" s="1063"/>
      <c r="AB24" s="1063"/>
      <c r="AC24" s="1063"/>
      <c r="AD24" s="1063"/>
      <c r="AE24" s="1063"/>
      <c r="AF24" s="1063"/>
      <c r="AG24" s="1063"/>
      <c r="AH24" s="1063"/>
      <c r="AI24" s="1063"/>
      <c r="AJ24" s="1063"/>
      <c r="AK24" s="1042"/>
      <c r="AL24" s="1495" t="n">
        <v>1</v>
      </c>
      <c r="AM24" s="1063"/>
      <c r="AN24" s="1063"/>
      <c r="AO24" s="1063"/>
      <c r="AP24" s="1063"/>
      <c r="AQ24" s="1063"/>
      <c r="AR24" s="1063"/>
      <c r="AS24" s="1063"/>
      <c r="AT24" s="1063"/>
      <c r="AU24" s="1063"/>
      <c r="AV24" s="1063"/>
      <c r="AW24" s="1063"/>
      <c r="AX24" s="1063"/>
      <c r="AY24" s="1063"/>
      <c r="AZ24" s="1063"/>
      <c r="BA24" s="1063"/>
      <c r="BB24" s="1063"/>
      <c r="BC24" s="1063"/>
      <c r="BD24" s="1063"/>
      <c r="BE24" s="1063"/>
      <c r="BF24" s="1063"/>
      <c r="BI24" s="372"/>
    </row>
    <row r="25" customFormat="false" ht="30.75" hidden="false" customHeight="true" outlineLevel="0" collapsed="false">
      <c r="A25" s="1641" t="n">
        <v>8</v>
      </c>
      <c r="B25" s="1642" t="s">
        <v>1326</v>
      </c>
      <c r="C25" s="1642" t="s">
        <v>1316</v>
      </c>
      <c r="D25" s="1641" t="s">
        <v>1030</v>
      </c>
      <c r="E25" s="1643" t="n">
        <v>4</v>
      </c>
      <c r="F25" s="1644" t="s">
        <v>886</v>
      </c>
      <c r="G25" s="1485"/>
      <c r="H25" s="1485"/>
      <c r="I25" s="1502" t="n">
        <v>1</v>
      </c>
      <c r="J25" s="1486"/>
      <c r="K25" s="1486"/>
      <c r="L25" s="1486"/>
      <c r="M25" s="1486"/>
      <c r="N25" s="1486"/>
      <c r="O25" s="1486"/>
      <c r="P25" s="1486"/>
      <c r="Q25" s="1486"/>
      <c r="R25" s="1486"/>
      <c r="S25" s="1486"/>
      <c r="T25" s="1486"/>
      <c r="U25" s="1486"/>
      <c r="V25" s="1502" t="n">
        <v>1</v>
      </c>
      <c r="W25" s="1486"/>
      <c r="X25" s="1486"/>
      <c r="Y25" s="1486"/>
      <c r="Z25" s="1486"/>
      <c r="AA25" s="1486"/>
      <c r="AB25" s="1486"/>
      <c r="AC25" s="1486"/>
      <c r="AD25" s="1486"/>
      <c r="AE25" s="1486"/>
      <c r="AF25" s="1486"/>
      <c r="AG25" s="1486"/>
      <c r="AH25" s="1486"/>
      <c r="AI25" s="1486"/>
      <c r="AJ25" s="1486"/>
      <c r="AK25" s="1486"/>
      <c r="AL25" s="1490" t="n">
        <v>1</v>
      </c>
      <c r="AM25" s="1486"/>
      <c r="AN25" s="1486"/>
      <c r="AO25" s="1486"/>
      <c r="AP25" s="1486"/>
      <c r="AQ25" s="1486"/>
      <c r="AR25" s="1486"/>
      <c r="AS25" s="1486"/>
      <c r="AT25" s="1486"/>
      <c r="AU25" s="1490" t="n">
        <v>1</v>
      </c>
      <c r="AV25" s="1486"/>
      <c r="AW25" s="1486"/>
      <c r="AX25" s="1486"/>
      <c r="AY25" s="1486"/>
      <c r="AZ25" s="1486"/>
      <c r="BA25" s="1486"/>
      <c r="BB25" s="1486"/>
      <c r="BC25" s="1486"/>
      <c r="BD25" s="1486"/>
      <c r="BE25" s="1486"/>
      <c r="BF25" s="1486"/>
      <c r="BI25" s="372"/>
    </row>
    <row r="26" customFormat="false" ht="30.75" hidden="false" customHeight="true" outlineLevel="0" collapsed="false">
      <c r="A26" s="1641"/>
      <c r="B26" s="1642"/>
      <c r="C26" s="1642"/>
      <c r="D26" s="1641"/>
      <c r="E26" s="1643"/>
      <c r="F26" s="1644" t="s">
        <v>887</v>
      </c>
      <c r="G26" s="1493"/>
      <c r="H26" s="1493"/>
      <c r="I26" s="1495" t="n">
        <v>1</v>
      </c>
      <c r="J26" s="1063"/>
      <c r="K26" s="1063"/>
      <c r="L26" s="1493"/>
      <c r="M26" s="1493"/>
      <c r="N26" s="1063"/>
      <c r="O26" s="1063"/>
      <c r="P26" s="1063"/>
      <c r="Q26" s="1063"/>
      <c r="R26" s="1063"/>
      <c r="S26" s="1063"/>
      <c r="T26" s="1063"/>
      <c r="U26" s="1063"/>
      <c r="V26" s="1495" t="n">
        <v>1</v>
      </c>
      <c r="W26" s="1063"/>
      <c r="X26" s="1063"/>
      <c r="Y26" s="1063"/>
      <c r="Z26" s="1063"/>
      <c r="AA26" s="1063"/>
      <c r="AB26" s="1063"/>
      <c r="AC26" s="1063"/>
      <c r="AD26" s="1063"/>
      <c r="AE26" s="1063"/>
      <c r="AF26" s="1063"/>
      <c r="AG26" s="1063"/>
      <c r="AH26" s="1063"/>
      <c r="AI26" s="1063"/>
      <c r="AJ26" s="1063"/>
      <c r="AK26" s="1063"/>
      <c r="AL26" s="1495" t="n">
        <v>1</v>
      </c>
      <c r="AM26" s="1063"/>
      <c r="AN26" s="1063"/>
      <c r="AO26" s="1063"/>
      <c r="AP26" s="1063"/>
      <c r="AQ26" s="1063"/>
      <c r="AR26" s="1063"/>
      <c r="AS26" s="1063"/>
      <c r="AT26" s="1063"/>
      <c r="AU26" s="1063"/>
      <c r="AV26" s="1063"/>
      <c r="AW26" s="1063"/>
      <c r="AX26" s="1063"/>
      <c r="AY26" s="1063"/>
      <c r="AZ26" s="1063"/>
      <c r="BA26" s="1063"/>
      <c r="BB26" s="1063"/>
      <c r="BC26" s="1063"/>
      <c r="BD26" s="1063"/>
      <c r="BE26" s="1063"/>
      <c r="BF26" s="1063"/>
      <c r="BI26" s="372"/>
    </row>
    <row r="27" customFormat="false" ht="30.75" hidden="false" customHeight="true" outlineLevel="0" collapsed="false">
      <c r="A27" s="1641" t="n">
        <v>9</v>
      </c>
      <c r="B27" s="1642" t="s">
        <v>1327</v>
      </c>
      <c r="C27" s="1642" t="s">
        <v>1316</v>
      </c>
      <c r="D27" s="1641" t="s">
        <v>1030</v>
      </c>
      <c r="E27" s="1643" t="n">
        <v>4</v>
      </c>
      <c r="F27" s="1644" t="s">
        <v>886</v>
      </c>
      <c r="G27" s="1485"/>
      <c r="H27" s="1485"/>
      <c r="I27" s="1502" t="n">
        <v>1</v>
      </c>
      <c r="J27" s="1486"/>
      <c r="K27" s="1486"/>
      <c r="L27" s="1486"/>
      <c r="M27" s="1486"/>
      <c r="N27" s="1486"/>
      <c r="O27" s="1486"/>
      <c r="P27" s="1486"/>
      <c r="Q27" s="1486"/>
      <c r="R27" s="1486"/>
      <c r="S27" s="1486"/>
      <c r="T27" s="1486"/>
      <c r="U27" s="1486"/>
      <c r="V27" s="1502" t="n">
        <v>1</v>
      </c>
      <c r="W27" s="1486"/>
      <c r="X27" s="1486"/>
      <c r="Y27" s="1486"/>
      <c r="Z27" s="1486"/>
      <c r="AA27" s="1486"/>
      <c r="AB27" s="1486"/>
      <c r="AC27" s="1486"/>
      <c r="AD27" s="1486"/>
      <c r="AE27" s="1486"/>
      <c r="AF27" s="1486"/>
      <c r="AG27" s="1486"/>
      <c r="AH27" s="1486"/>
      <c r="AI27" s="1486"/>
      <c r="AJ27" s="1486"/>
      <c r="AK27" s="1486"/>
      <c r="AL27" s="1490" t="n">
        <v>1</v>
      </c>
      <c r="AM27" s="1486"/>
      <c r="AN27" s="1486"/>
      <c r="AO27" s="1486"/>
      <c r="AP27" s="1486"/>
      <c r="AQ27" s="1486"/>
      <c r="AR27" s="1486"/>
      <c r="AS27" s="1486"/>
      <c r="AT27" s="1486"/>
      <c r="AU27" s="1490" t="n">
        <v>1</v>
      </c>
      <c r="AV27" s="1486"/>
      <c r="AW27" s="1486"/>
      <c r="AX27" s="1486"/>
      <c r="AY27" s="1486"/>
      <c r="AZ27" s="1486"/>
      <c r="BA27" s="1486"/>
      <c r="BB27" s="1486"/>
      <c r="BC27" s="1486"/>
      <c r="BD27" s="1486"/>
      <c r="BE27" s="1486"/>
      <c r="BF27" s="1486"/>
      <c r="BI27" s="372"/>
    </row>
    <row r="28" customFormat="false" ht="30.75" hidden="false" customHeight="true" outlineLevel="0" collapsed="false">
      <c r="A28" s="1641"/>
      <c r="B28" s="1642"/>
      <c r="C28" s="1642"/>
      <c r="D28" s="1641"/>
      <c r="E28" s="1643"/>
      <c r="F28" s="1644" t="s">
        <v>887</v>
      </c>
      <c r="G28" s="1493"/>
      <c r="H28" s="1493"/>
      <c r="I28" s="1495" t="n">
        <v>1</v>
      </c>
      <c r="J28" s="1063"/>
      <c r="K28" s="1063"/>
      <c r="L28" s="1063"/>
      <c r="M28" s="1063"/>
      <c r="N28" s="1063"/>
      <c r="O28" s="1063"/>
      <c r="P28" s="1063"/>
      <c r="Q28" s="1063"/>
      <c r="R28" s="1063"/>
      <c r="S28" s="1063"/>
      <c r="T28" s="1063"/>
      <c r="U28" s="1063"/>
      <c r="V28" s="1495" t="n">
        <v>1</v>
      </c>
      <c r="W28" s="1063"/>
      <c r="X28" s="1063"/>
      <c r="Y28" s="1063"/>
      <c r="Z28" s="1063"/>
      <c r="AA28" s="1063"/>
      <c r="AB28" s="1063"/>
      <c r="AC28" s="1063"/>
      <c r="AD28" s="1063"/>
      <c r="AE28" s="1063"/>
      <c r="AF28" s="1063"/>
      <c r="AG28" s="1063"/>
      <c r="AH28" s="1063"/>
      <c r="AI28" s="1063"/>
      <c r="AJ28" s="1063"/>
      <c r="AK28" s="1063"/>
      <c r="AL28" s="1495" t="n">
        <v>1</v>
      </c>
      <c r="AM28" s="1063"/>
      <c r="AN28" s="1063"/>
      <c r="AO28" s="1063"/>
      <c r="AP28" s="1063"/>
      <c r="AQ28" s="1063"/>
      <c r="AR28" s="1063"/>
      <c r="AS28" s="1063"/>
      <c r="AT28" s="1063"/>
      <c r="AU28" s="1063"/>
      <c r="AV28" s="1063"/>
      <c r="AW28" s="1063"/>
      <c r="AX28" s="1063"/>
      <c r="AY28" s="1063"/>
      <c r="AZ28" s="1063"/>
      <c r="BA28" s="1063"/>
      <c r="BB28" s="1063"/>
      <c r="BC28" s="1063"/>
      <c r="BD28" s="1063"/>
      <c r="BE28" s="1063"/>
      <c r="BF28" s="1063"/>
      <c r="BI28" s="372"/>
    </row>
    <row r="29" customFormat="false" ht="44.25" hidden="false" customHeight="true" outlineLevel="0" collapsed="false">
      <c r="A29" s="1641" t="n">
        <v>10</v>
      </c>
      <c r="B29" s="1642" t="s">
        <v>1328</v>
      </c>
      <c r="C29" s="1642" t="s">
        <v>1316</v>
      </c>
      <c r="D29" s="1641" t="s">
        <v>1030</v>
      </c>
      <c r="E29" s="1643" t="n">
        <v>4</v>
      </c>
      <c r="F29" s="1644" t="s">
        <v>886</v>
      </c>
      <c r="G29" s="1485"/>
      <c r="H29" s="1485"/>
      <c r="I29" s="1502" t="n">
        <v>1</v>
      </c>
      <c r="J29" s="1486"/>
      <c r="K29" s="1486"/>
      <c r="L29" s="1486"/>
      <c r="M29" s="1486"/>
      <c r="N29" s="1486"/>
      <c r="O29" s="1486"/>
      <c r="P29" s="1486"/>
      <c r="Q29" s="1486"/>
      <c r="R29" s="1486"/>
      <c r="S29" s="1486"/>
      <c r="T29" s="1486"/>
      <c r="U29" s="1486"/>
      <c r="V29" s="1502" t="n">
        <v>1</v>
      </c>
      <c r="W29" s="1486"/>
      <c r="X29" s="1486"/>
      <c r="Y29" s="1486"/>
      <c r="Z29" s="1486"/>
      <c r="AA29" s="1486"/>
      <c r="AB29" s="1486"/>
      <c r="AC29" s="1486"/>
      <c r="AD29" s="1486"/>
      <c r="AE29" s="1486"/>
      <c r="AF29" s="1486"/>
      <c r="AG29" s="1486"/>
      <c r="AH29" s="1486"/>
      <c r="AI29" s="1486"/>
      <c r="AJ29" s="1486"/>
      <c r="AK29" s="1486"/>
      <c r="AL29" s="1490" t="n">
        <v>1</v>
      </c>
      <c r="AM29" s="1486"/>
      <c r="AN29" s="1486"/>
      <c r="AO29" s="1486"/>
      <c r="AP29" s="1486"/>
      <c r="AQ29" s="1486"/>
      <c r="AR29" s="1486"/>
      <c r="AS29" s="1486"/>
      <c r="AT29" s="1486"/>
      <c r="AU29" s="1490" t="n">
        <v>1</v>
      </c>
      <c r="AV29" s="1486"/>
      <c r="AW29" s="1486"/>
      <c r="AX29" s="1486"/>
      <c r="AY29" s="1486"/>
      <c r="AZ29" s="1486"/>
      <c r="BA29" s="1486"/>
      <c r="BB29" s="1486"/>
      <c r="BC29" s="1486"/>
      <c r="BD29" s="1486"/>
      <c r="BE29" s="1486"/>
      <c r="BF29" s="1486"/>
    </row>
    <row r="30" customFormat="false" ht="44.25" hidden="false" customHeight="true" outlineLevel="0" collapsed="false">
      <c r="A30" s="1641"/>
      <c r="B30" s="1642"/>
      <c r="C30" s="1642"/>
      <c r="D30" s="1641"/>
      <c r="E30" s="1643"/>
      <c r="F30" s="1644" t="s">
        <v>887</v>
      </c>
      <c r="G30" s="1493"/>
      <c r="H30" s="1493"/>
      <c r="I30" s="1495" t="n">
        <v>1</v>
      </c>
      <c r="J30" s="1063"/>
      <c r="K30" s="1063"/>
      <c r="L30" s="1063"/>
      <c r="M30" s="1063"/>
      <c r="N30" s="1063"/>
      <c r="O30" s="1063"/>
      <c r="P30" s="1063"/>
      <c r="Q30" s="1063"/>
      <c r="R30" s="1063"/>
      <c r="S30" s="1063"/>
      <c r="T30" s="1063"/>
      <c r="U30" s="1063"/>
      <c r="V30" s="1495" t="n">
        <v>1</v>
      </c>
      <c r="W30" s="1063"/>
      <c r="X30" s="1063"/>
      <c r="Y30" s="1063"/>
      <c r="Z30" s="1063"/>
      <c r="AA30" s="1063"/>
      <c r="AB30" s="1063"/>
      <c r="AC30" s="1063"/>
      <c r="AD30" s="1063"/>
      <c r="AE30" s="1063"/>
      <c r="AF30" s="1063"/>
      <c r="AG30" s="1063"/>
      <c r="AH30" s="1063"/>
      <c r="AI30" s="1063"/>
      <c r="AJ30" s="1063"/>
      <c r="AK30" s="1063"/>
      <c r="AL30" s="1495" t="n">
        <v>1</v>
      </c>
      <c r="AM30" s="1063"/>
      <c r="AN30" s="1063"/>
      <c r="AO30" s="1063"/>
      <c r="AP30" s="1063"/>
      <c r="AQ30" s="1063"/>
      <c r="AR30" s="1063"/>
      <c r="AS30" s="1063"/>
      <c r="AT30" s="1063"/>
      <c r="AU30" s="1063"/>
      <c r="AV30" s="1063"/>
      <c r="AW30" s="1063"/>
      <c r="AX30" s="1063"/>
      <c r="AY30" s="1063"/>
      <c r="AZ30" s="1063"/>
      <c r="BA30" s="1063"/>
      <c r="BB30" s="1063"/>
      <c r="BC30" s="1063"/>
      <c r="BD30" s="1063"/>
      <c r="BE30" s="1063"/>
      <c r="BF30" s="1063"/>
    </row>
    <row r="31" s="1645" customFormat="true" ht="30.75" hidden="false" customHeight="true" outlineLevel="0" collapsed="false">
      <c r="A31" s="1641" t="n">
        <v>11</v>
      </c>
      <c r="B31" s="1642" t="s">
        <v>1329</v>
      </c>
      <c r="C31" s="1642" t="s">
        <v>1316</v>
      </c>
      <c r="D31" s="1641" t="s">
        <v>1330</v>
      </c>
      <c r="E31" s="1643" t="n">
        <v>6</v>
      </c>
      <c r="F31" s="423" t="s">
        <v>886</v>
      </c>
      <c r="G31" s="1486"/>
      <c r="H31" s="1486"/>
      <c r="I31" s="1486"/>
      <c r="J31" s="1486"/>
      <c r="K31" s="1486"/>
      <c r="L31" s="1486"/>
      <c r="M31" s="1486"/>
      <c r="N31" s="1486"/>
      <c r="O31" s="1486"/>
      <c r="P31" s="1486"/>
      <c r="Q31" s="1486"/>
      <c r="R31" s="1486"/>
      <c r="S31" s="1486"/>
      <c r="T31" s="1486"/>
      <c r="U31" s="1486"/>
      <c r="V31" s="1486"/>
      <c r="W31" s="1486"/>
      <c r="X31" s="1486"/>
      <c r="Y31" s="1502" t="n">
        <v>1</v>
      </c>
      <c r="Z31" s="1502" t="n">
        <v>1</v>
      </c>
      <c r="AA31" s="1486"/>
      <c r="AB31" s="1486"/>
      <c r="AC31" s="1486"/>
      <c r="AD31" s="1486"/>
      <c r="AE31" s="1486"/>
      <c r="AF31" s="1486"/>
      <c r="AG31" s="1486"/>
      <c r="AH31" s="1486"/>
      <c r="AI31" s="1486"/>
      <c r="AJ31" s="1502" t="n">
        <v>1</v>
      </c>
      <c r="AK31" s="1486"/>
      <c r="AL31" s="1486"/>
      <c r="AM31" s="1486"/>
      <c r="AN31" s="1486"/>
      <c r="AO31" s="1502" t="n">
        <v>1</v>
      </c>
      <c r="AP31" s="1486"/>
      <c r="AQ31" s="1486"/>
      <c r="AR31" s="1486"/>
      <c r="AS31" s="1486"/>
      <c r="AT31" s="1486"/>
      <c r="AU31" s="1502" t="n">
        <v>1</v>
      </c>
      <c r="AV31" s="1486"/>
      <c r="AW31" s="1486"/>
      <c r="AX31" s="1486"/>
      <c r="AY31" s="1486"/>
      <c r="AZ31" s="1490" t="n">
        <v>1</v>
      </c>
      <c r="BA31" s="1486"/>
      <c r="BB31" s="1486"/>
      <c r="BC31" s="1486"/>
      <c r="BD31" s="1486"/>
      <c r="BE31" s="1486"/>
      <c r="BF31" s="1486"/>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row>
    <row r="32" customFormat="false" ht="30.75" hidden="false" customHeight="true" outlineLevel="0" collapsed="false">
      <c r="A32" s="1641"/>
      <c r="B32" s="1642"/>
      <c r="C32" s="1642"/>
      <c r="D32" s="1641"/>
      <c r="E32" s="1643"/>
      <c r="F32" s="1644" t="s">
        <v>887</v>
      </c>
      <c r="G32" s="1493"/>
      <c r="H32" s="1493"/>
      <c r="I32" s="1063"/>
      <c r="J32" s="1063"/>
      <c r="K32" s="1063"/>
      <c r="L32" s="1063"/>
      <c r="M32" s="1063"/>
      <c r="N32" s="1063"/>
      <c r="O32" s="1063"/>
      <c r="P32" s="1063"/>
      <c r="Q32" s="1063"/>
      <c r="R32" s="1063"/>
      <c r="S32" s="1063"/>
      <c r="T32" s="1063"/>
      <c r="U32" s="1063"/>
      <c r="V32" s="1063"/>
      <c r="W32" s="1063"/>
      <c r="X32" s="1063"/>
      <c r="Y32" s="1063"/>
      <c r="Z32" s="1063"/>
      <c r="AA32" s="1063"/>
      <c r="AB32" s="1063"/>
      <c r="AC32" s="1063"/>
      <c r="AD32" s="1063"/>
      <c r="AE32" s="1063"/>
      <c r="AF32" s="1495" t="n">
        <v>2</v>
      </c>
      <c r="AG32" s="1063"/>
      <c r="AH32" s="1063"/>
      <c r="AI32" s="1063"/>
      <c r="AJ32" s="1495" t="n">
        <v>1</v>
      </c>
      <c r="AK32" s="1495" t="n">
        <v>1</v>
      </c>
      <c r="AL32" s="1063"/>
      <c r="AM32" s="1063"/>
      <c r="AN32" s="1063"/>
      <c r="AO32" s="1063"/>
      <c r="AP32" s="1063"/>
      <c r="AQ32" s="1063"/>
      <c r="AR32" s="1063"/>
      <c r="AS32" s="1063"/>
      <c r="AT32" s="1063"/>
      <c r="AU32" s="1063"/>
      <c r="AV32" s="1063"/>
      <c r="AW32" s="1063"/>
      <c r="AX32" s="1063"/>
      <c r="AY32" s="1063"/>
      <c r="AZ32" s="1063"/>
      <c r="BA32" s="1063"/>
      <c r="BB32" s="1063"/>
      <c r="BC32" s="1063"/>
      <c r="BD32" s="1063"/>
      <c r="BE32" s="1063"/>
      <c r="BF32" s="1063"/>
    </row>
    <row r="33" customFormat="false" ht="30.75" hidden="false" customHeight="true" outlineLevel="0" collapsed="false">
      <c r="A33" s="1641" t="n">
        <v>12</v>
      </c>
      <c r="B33" s="1642" t="s">
        <v>1023</v>
      </c>
      <c r="C33" s="1642" t="s">
        <v>1331</v>
      </c>
      <c r="D33" s="1641" t="s">
        <v>349</v>
      </c>
      <c r="E33" s="1643" t="n">
        <v>32</v>
      </c>
      <c r="F33" s="1644" t="s">
        <v>886</v>
      </c>
      <c r="G33" s="1485"/>
      <c r="H33" s="1485"/>
      <c r="I33" s="1486"/>
      <c r="J33" s="1486"/>
      <c r="K33" s="1486"/>
      <c r="L33" s="1486"/>
      <c r="M33" s="1486"/>
      <c r="N33" s="1486"/>
      <c r="O33" s="1486"/>
      <c r="P33" s="1486"/>
      <c r="Q33" s="1486"/>
      <c r="R33" s="1486"/>
      <c r="S33" s="1486"/>
      <c r="T33" s="1486"/>
      <c r="U33" s="1486"/>
      <c r="V33" s="1486"/>
      <c r="W33" s="1486"/>
      <c r="X33" s="1486"/>
      <c r="Y33" s="1486"/>
      <c r="Z33" s="1486"/>
      <c r="AA33" s="1486"/>
      <c r="AB33" s="1486"/>
      <c r="AC33" s="1486"/>
      <c r="AD33" s="1486"/>
      <c r="AE33" s="1486"/>
      <c r="AF33" s="1486"/>
      <c r="AG33" s="1486"/>
      <c r="AH33" s="1486"/>
      <c r="AI33" s="1486"/>
      <c r="AJ33" s="1486"/>
      <c r="AK33" s="1486"/>
      <c r="AL33" s="1486"/>
      <c r="AM33" s="1486"/>
      <c r="AN33" s="1486"/>
      <c r="AO33" s="1486"/>
      <c r="AP33" s="1486"/>
      <c r="AQ33" s="1486"/>
      <c r="AR33" s="1486"/>
      <c r="AS33" s="1486"/>
      <c r="AT33" s="1486"/>
      <c r="AU33" s="1486"/>
      <c r="AV33" s="1486"/>
      <c r="AW33" s="1486"/>
      <c r="AX33" s="1486"/>
      <c r="AY33" s="1486"/>
      <c r="AZ33" s="1486"/>
      <c r="BA33" s="1486"/>
      <c r="BB33" s="1502" t="n">
        <v>32</v>
      </c>
      <c r="BC33" s="1486"/>
      <c r="BD33" s="1486"/>
      <c r="BE33" s="1486"/>
      <c r="BF33" s="1486"/>
    </row>
    <row r="34" customFormat="false" ht="30.75" hidden="false" customHeight="true" outlineLevel="0" collapsed="false">
      <c r="A34" s="1641"/>
      <c r="B34" s="1642"/>
      <c r="C34" s="1642"/>
      <c r="D34" s="1641"/>
      <c r="E34" s="1643"/>
      <c r="F34" s="1644" t="s">
        <v>887</v>
      </c>
      <c r="G34" s="1493"/>
      <c r="H34" s="1493"/>
      <c r="I34" s="1063"/>
      <c r="J34" s="1063"/>
      <c r="K34" s="1063"/>
      <c r="L34" s="1063"/>
      <c r="M34" s="1063"/>
      <c r="N34" s="1063"/>
      <c r="O34" s="1063"/>
      <c r="P34" s="1063"/>
      <c r="Q34" s="1063"/>
      <c r="R34" s="1063"/>
      <c r="S34" s="1063"/>
      <c r="T34" s="1063"/>
      <c r="U34" s="1063"/>
      <c r="V34" s="1063"/>
      <c r="W34" s="1063"/>
      <c r="X34" s="1063"/>
      <c r="Y34" s="1063"/>
      <c r="Z34" s="1063"/>
      <c r="AA34" s="1063"/>
      <c r="AB34" s="1063"/>
      <c r="AC34" s="1063"/>
      <c r="AD34" s="1063"/>
      <c r="AE34" s="1063"/>
      <c r="AF34" s="1063"/>
      <c r="AG34" s="1063"/>
      <c r="AH34" s="1063"/>
      <c r="AI34" s="1063"/>
      <c r="AJ34" s="1063"/>
      <c r="AK34" s="1063"/>
      <c r="AL34" s="1063"/>
      <c r="AM34" s="1063"/>
      <c r="AN34" s="1063"/>
      <c r="AO34" s="1063"/>
      <c r="AP34" s="1063"/>
      <c r="AQ34" s="1063"/>
      <c r="AR34" s="1063"/>
      <c r="AS34" s="1063"/>
      <c r="AT34" s="1063"/>
      <c r="AU34" s="1063"/>
      <c r="AV34" s="1063"/>
      <c r="AW34" s="1063"/>
      <c r="AX34" s="1063"/>
      <c r="AY34" s="1063"/>
      <c r="AZ34" s="1063"/>
      <c r="BA34" s="1063"/>
      <c r="BB34" s="1063"/>
      <c r="BC34" s="1063"/>
      <c r="BD34" s="1063"/>
      <c r="BE34" s="1063"/>
      <c r="BF34" s="1063"/>
    </row>
    <row r="35" customFormat="false" ht="30.75" hidden="false" customHeight="true" outlineLevel="0" collapsed="false">
      <c r="A35" s="1641" t="n">
        <v>13</v>
      </c>
      <c r="B35" s="1642" t="s">
        <v>1332</v>
      </c>
      <c r="C35" s="1642" t="s">
        <v>1316</v>
      </c>
      <c r="D35" s="1641" t="s">
        <v>1333</v>
      </c>
      <c r="E35" s="1643" t="n">
        <v>5</v>
      </c>
      <c r="F35" s="1644" t="s">
        <v>886</v>
      </c>
      <c r="G35" s="1485"/>
      <c r="H35" s="1485"/>
      <c r="I35" s="1485"/>
      <c r="J35" s="1485"/>
      <c r="K35" s="1485"/>
      <c r="L35" s="1485"/>
      <c r="M35" s="1486"/>
      <c r="N35" s="1486"/>
      <c r="O35" s="1486"/>
      <c r="P35" s="1486"/>
      <c r="Q35" s="1486"/>
      <c r="R35" s="1486"/>
      <c r="S35" s="1486"/>
      <c r="T35" s="1486"/>
      <c r="U35" s="1486"/>
      <c r="V35" s="1486"/>
      <c r="W35" s="1486"/>
      <c r="X35" s="1486"/>
      <c r="Y35" s="1486"/>
      <c r="Z35" s="1486"/>
      <c r="AA35" s="1486"/>
      <c r="AB35" s="1486"/>
      <c r="AC35" s="1502" t="n">
        <v>1</v>
      </c>
      <c r="AD35" s="1486"/>
      <c r="AE35" s="1486"/>
      <c r="AF35" s="1486"/>
      <c r="AG35" s="1486"/>
      <c r="AH35" s="1486"/>
      <c r="AI35" s="1486"/>
      <c r="AJ35" s="1502" t="n">
        <v>1</v>
      </c>
      <c r="AK35" s="1486"/>
      <c r="AL35" s="1486"/>
      <c r="AM35" s="1486"/>
      <c r="AN35" s="1486"/>
      <c r="AO35" s="1502" t="n">
        <v>1</v>
      </c>
      <c r="AP35" s="1486"/>
      <c r="AQ35" s="1486"/>
      <c r="AR35" s="1486"/>
      <c r="AS35" s="1486"/>
      <c r="AT35" s="1486"/>
      <c r="AU35" s="1502" t="n">
        <v>1</v>
      </c>
      <c r="AV35" s="1486"/>
      <c r="AW35" s="1486"/>
      <c r="AX35" s="1486"/>
      <c r="AY35" s="1486"/>
      <c r="AZ35" s="1490" t="n">
        <v>1</v>
      </c>
      <c r="BA35" s="1486"/>
      <c r="BB35" s="1486"/>
      <c r="BC35" s="1486"/>
      <c r="BD35" s="1486"/>
      <c r="BE35" s="1486"/>
      <c r="BF35" s="1486"/>
    </row>
    <row r="36" customFormat="false" ht="30.75" hidden="false" customHeight="true" outlineLevel="0" collapsed="false">
      <c r="A36" s="1641"/>
      <c r="B36" s="1642"/>
      <c r="C36" s="1642"/>
      <c r="D36" s="1641"/>
      <c r="E36" s="1643"/>
      <c r="F36" s="1644" t="s">
        <v>887</v>
      </c>
      <c r="G36" s="1493"/>
      <c r="H36" s="1493"/>
      <c r="I36" s="1063"/>
      <c r="J36" s="1063"/>
      <c r="K36" s="1063"/>
      <c r="L36" s="1063"/>
      <c r="M36" s="1063"/>
      <c r="N36" s="1063"/>
      <c r="O36" s="1063"/>
      <c r="P36" s="1063"/>
      <c r="Q36" s="1063"/>
      <c r="R36" s="1063"/>
      <c r="S36" s="1063"/>
      <c r="T36" s="1063"/>
      <c r="U36" s="1063"/>
      <c r="V36" s="1063"/>
      <c r="W36" s="1063"/>
      <c r="X36" s="1063"/>
      <c r="Y36" s="1063"/>
      <c r="Z36" s="1063"/>
      <c r="AA36" s="1063"/>
      <c r="AB36" s="1063"/>
      <c r="AC36" s="1063"/>
      <c r="AD36" s="1063"/>
      <c r="AE36" s="1063"/>
      <c r="AF36" s="1063"/>
      <c r="AG36" s="1063"/>
      <c r="AH36" s="1063"/>
      <c r="AI36" s="1063"/>
      <c r="AJ36" s="1063"/>
      <c r="AK36" s="1063"/>
      <c r="AL36" s="1063"/>
      <c r="AM36" s="1495" t="n">
        <v>1</v>
      </c>
      <c r="AN36" s="1063"/>
      <c r="AO36" s="1063"/>
      <c r="AP36" s="1063"/>
      <c r="AQ36" s="1063"/>
      <c r="AR36" s="1063"/>
      <c r="AS36" s="1063"/>
      <c r="AT36" s="1063"/>
      <c r="AU36" s="1063"/>
      <c r="AV36" s="1063"/>
      <c r="AW36" s="1063"/>
      <c r="AX36" s="1063"/>
      <c r="AY36" s="1063"/>
      <c r="AZ36" s="1063"/>
      <c r="BA36" s="1063"/>
      <c r="BB36" s="1063"/>
      <c r="BC36" s="1063"/>
      <c r="BD36" s="1063"/>
      <c r="BE36" s="1063"/>
      <c r="BF36" s="1063"/>
    </row>
    <row r="37" customFormat="false" ht="37.5" hidden="false" customHeight="true" outlineLevel="0" collapsed="false">
      <c r="A37" s="1641" t="n">
        <v>14</v>
      </c>
      <c r="B37" s="1642" t="s">
        <v>1334</v>
      </c>
      <c r="C37" s="1642" t="s">
        <v>1316</v>
      </c>
      <c r="D37" s="1641" t="s">
        <v>1335</v>
      </c>
      <c r="E37" s="1643" t="n">
        <v>4</v>
      </c>
      <c r="F37" s="1644" t="s">
        <v>886</v>
      </c>
      <c r="G37" s="1485"/>
      <c r="H37" s="1485"/>
      <c r="I37" s="1502" t="n">
        <v>1</v>
      </c>
      <c r="J37" s="1486"/>
      <c r="K37" s="1486"/>
      <c r="L37" s="1486"/>
      <c r="M37" s="1486"/>
      <c r="N37" s="1486"/>
      <c r="O37" s="1486"/>
      <c r="P37" s="1486"/>
      <c r="Q37" s="1486"/>
      <c r="R37" s="1486"/>
      <c r="S37" s="1486"/>
      <c r="T37" s="1486"/>
      <c r="U37" s="1486"/>
      <c r="V37" s="1502" t="n">
        <v>1</v>
      </c>
      <c r="W37" s="1486"/>
      <c r="X37" s="1486"/>
      <c r="Y37" s="1486"/>
      <c r="Z37" s="1486"/>
      <c r="AA37" s="1486"/>
      <c r="AB37" s="1486"/>
      <c r="AC37" s="1486"/>
      <c r="AD37" s="1486"/>
      <c r="AE37" s="1486"/>
      <c r="AF37" s="1486"/>
      <c r="AG37" s="1486"/>
      <c r="AH37" s="1486"/>
      <c r="AI37" s="1486"/>
      <c r="AJ37" s="1486"/>
      <c r="AK37" s="1486"/>
      <c r="AL37" s="1490" t="n">
        <v>1</v>
      </c>
      <c r="AM37" s="1486"/>
      <c r="AN37" s="1486"/>
      <c r="AO37" s="1486"/>
      <c r="AP37" s="1486"/>
      <c r="AQ37" s="1486"/>
      <c r="AR37" s="1486"/>
      <c r="AS37" s="1486"/>
      <c r="AT37" s="1486"/>
      <c r="AU37" s="1490" t="n">
        <v>1</v>
      </c>
      <c r="AV37" s="1486"/>
      <c r="AW37" s="1486"/>
      <c r="AX37" s="1486"/>
      <c r="AY37" s="1486"/>
      <c r="AZ37" s="1486"/>
      <c r="BA37" s="1486"/>
      <c r="BB37" s="1486"/>
      <c r="BC37" s="1486"/>
      <c r="BD37" s="1486"/>
      <c r="BE37" s="1486"/>
      <c r="BF37" s="1486"/>
    </row>
    <row r="38" customFormat="false" ht="37.5" hidden="false" customHeight="true" outlineLevel="0" collapsed="false">
      <c r="A38" s="1641"/>
      <c r="B38" s="1642"/>
      <c r="C38" s="1642"/>
      <c r="D38" s="1641"/>
      <c r="E38" s="1643"/>
      <c r="F38" s="1644" t="s">
        <v>887</v>
      </c>
      <c r="G38" s="1493"/>
      <c r="H38" s="1493"/>
      <c r="I38" s="1495" t="n">
        <v>1</v>
      </c>
      <c r="J38" s="1063"/>
      <c r="K38" s="1063"/>
      <c r="L38" s="1063"/>
      <c r="M38" s="1063"/>
      <c r="N38" s="1063"/>
      <c r="O38" s="1063"/>
      <c r="P38" s="1063"/>
      <c r="Q38" s="1063"/>
      <c r="R38" s="1063"/>
      <c r="S38" s="1063"/>
      <c r="T38" s="1063"/>
      <c r="U38" s="1063"/>
      <c r="V38" s="1495" t="n">
        <v>1</v>
      </c>
      <c r="W38" s="1063"/>
      <c r="X38" s="1063"/>
      <c r="Y38" s="1063"/>
      <c r="Z38" s="1063"/>
      <c r="AA38" s="1063"/>
      <c r="AB38" s="1063"/>
      <c r="AC38" s="1063"/>
      <c r="AD38" s="1063"/>
      <c r="AE38" s="1063"/>
      <c r="AF38" s="1063"/>
      <c r="AG38" s="1063"/>
      <c r="AH38" s="1063"/>
      <c r="AI38" s="1063"/>
      <c r="AJ38" s="1063"/>
      <c r="AK38" s="1063"/>
      <c r="AL38" s="1495" t="n">
        <v>1</v>
      </c>
      <c r="AM38" s="1063"/>
      <c r="AN38" s="1063"/>
      <c r="AO38" s="1063"/>
      <c r="AP38" s="1063"/>
      <c r="AQ38" s="1063"/>
      <c r="AR38" s="1063"/>
      <c r="AS38" s="1063"/>
      <c r="AT38" s="1063"/>
      <c r="AU38" s="1063"/>
      <c r="AV38" s="1063"/>
      <c r="AW38" s="1063"/>
      <c r="AX38" s="1063"/>
      <c r="AY38" s="1063"/>
      <c r="AZ38" s="1063"/>
      <c r="BA38" s="1063"/>
      <c r="BB38" s="1063"/>
      <c r="BC38" s="1063"/>
      <c r="BD38" s="1063"/>
      <c r="BE38" s="1063"/>
      <c r="BF38" s="1063"/>
    </row>
    <row r="39" customFormat="false" ht="15" hidden="false" customHeight="false" outlineLevel="0" collapsed="false">
      <c r="A39" s="0" t="s">
        <v>1034</v>
      </c>
      <c r="B39" s="0" t="s">
        <v>1035</v>
      </c>
    </row>
  </sheetData>
  <mergeCells count="88">
    <mergeCell ref="A7:A10"/>
    <mergeCell ref="B7:B10"/>
    <mergeCell ref="C7:C10"/>
    <mergeCell ref="D7:D10"/>
    <mergeCell ref="E7:E10"/>
    <mergeCell ref="G7:BF7"/>
    <mergeCell ref="G8:K8"/>
    <mergeCell ref="L8:O8"/>
    <mergeCell ref="P8:T8"/>
    <mergeCell ref="U8:X8"/>
    <mergeCell ref="Y8:AB8"/>
    <mergeCell ref="AC8:AF8"/>
    <mergeCell ref="AG8:AJ8"/>
    <mergeCell ref="AK8:AO8"/>
    <mergeCell ref="AP8:AS8"/>
    <mergeCell ref="AT8:AW8"/>
    <mergeCell ref="AX8:BA8"/>
    <mergeCell ref="BB8:BF8"/>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s>
  <printOptions headings="false" gridLines="false" gridLinesSet="true" horizontalCentered="true" verticalCentered="true"/>
  <pageMargins left="0" right="0"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22.56"/>
    <col collapsed="false" customWidth="true" hidden="false" outlineLevel="0" max="3" min="3" style="0" width="20.41"/>
    <col collapsed="false" customWidth="true" hidden="false" outlineLevel="0" max="4" min="4" style="0" width="27.56"/>
    <col collapsed="false" customWidth="true" hidden="false" outlineLevel="0" max="5" min="5" style="0" width="55.99"/>
    <col collapsed="false" customWidth="true" hidden="false" outlineLevel="0" max="6" min="6" style="0" width="28.14"/>
    <col collapsed="false" customWidth="true" hidden="false" outlineLevel="0" max="8" min="7" style="214" width="20.28"/>
    <col collapsed="false" customWidth="true" hidden="false" outlineLevel="0" max="19" min="9" style="0" width="20.28"/>
    <col collapsed="false" customWidth="true" hidden="true" outlineLevel="0" max="20" min="20" style="0" width="93.99"/>
  </cols>
  <sheetData>
    <row r="2" customFormat="false" ht="19.5" hidden="false" customHeight="true" outlineLevel="0" collapsed="false">
      <c r="A2" s="215" t="s">
        <v>0</v>
      </c>
      <c r="B2" s="215"/>
      <c r="C2" s="215"/>
      <c r="D2" s="215"/>
      <c r="E2" s="215"/>
      <c r="F2" s="215"/>
      <c r="G2" s="215"/>
      <c r="H2" s="215"/>
      <c r="I2" s="215"/>
      <c r="J2" s="215"/>
      <c r="K2" s="215"/>
      <c r="L2" s="215"/>
      <c r="M2" s="215"/>
      <c r="N2" s="215"/>
      <c r="O2" s="215"/>
      <c r="P2" s="215"/>
      <c r="Q2" s="215"/>
      <c r="R2" s="215"/>
      <c r="S2" s="215"/>
      <c r="T2" s="215"/>
    </row>
    <row r="3" customFormat="false" ht="15" hidden="false" customHeight="true" outlineLevel="0" collapsed="false">
      <c r="A3" s="216"/>
      <c r="B3" s="216"/>
      <c r="C3" s="216"/>
      <c r="D3" s="216"/>
      <c r="E3" s="216"/>
      <c r="F3" s="216"/>
      <c r="G3" s="216"/>
      <c r="H3" s="216"/>
      <c r="I3" s="216"/>
      <c r="J3" s="216"/>
      <c r="K3" s="216"/>
      <c r="L3" s="216"/>
      <c r="M3" s="216"/>
      <c r="N3" s="216"/>
      <c r="O3" s="216"/>
      <c r="P3" s="216"/>
      <c r="Q3" s="216"/>
      <c r="R3" s="216"/>
      <c r="S3" s="216"/>
      <c r="T3" s="216"/>
    </row>
    <row r="4" customFormat="false" ht="22.5" hidden="false" customHeight="true" outlineLevel="0" collapsed="false">
      <c r="A4" s="210" t="s">
        <v>1</v>
      </c>
      <c r="B4" s="210"/>
      <c r="C4" s="210"/>
      <c r="D4" s="210"/>
      <c r="E4" s="210"/>
      <c r="F4" s="210"/>
      <c r="G4" s="210"/>
      <c r="H4" s="210"/>
      <c r="I4" s="210"/>
      <c r="J4" s="210"/>
      <c r="K4" s="210"/>
      <c r="L4" s="210"/>
      <c r="M4" s="210"/>
      <c r="N4" s="210"/>
      <c r="O4" s="210"/>
      <c r="P4" s="210"/>
      <c r="Q4" s="210"/>
      <c r="R4" s="210"/>
      <c r="S4" s="210"/>
      <c r="T4" s="210"/>
    </row>
    <row r="5" customFormat="false" ht="15" hidden="false" customHeight="true" outlineLevel="0" collapsed="false">
      <c r="A5" s="209"/>
      <c r="B5" s="209"/>
      <c r="C5" s="209"/>
      <c r="D5" s="209"/>
      <c r="E5" s="209"/>
      <c r="F5" s="209"/>
      <c r="G5" s="217"/>
      <c r="H5" s="217"/>
      <c r="I5" s="209"/>
      <c r="J5" s="209"/>
      <c r="K5" s="209"/>
      <c r="L5" s="209"/>
      <c r="M5" s="209"/>
      <c r="N5" s="209"/>
      <c r="O5" s="209"/>
      <c r="P5" s="209"/>
      <c r="Q5" s="209"/>
      <c r="R5" s="209"/>
      <c r="S5" s="209"/>
      <c r="T5" s="209"/>
    </row>
    <row r="6" customFormat="false" ht="15" hidden="false" customHeight="true" outlineLevel="0" collapsed="false">
      <c r="A6" s="218"/>
      <c r="B6" s="218"/>
      <c r="C6" s="218"/>
      <c r="D6" s="218"/>
      <c r="E6" s="218"/>
      <c r="F6" s="218"/>
      <c r="G6" s="218"/>
      <c r="H6" s="218"/>
      <c r="I6" s="218"/>
      <c r="J6" s="218"/>
      <c r="K6" s="218"/>
      <c r="L6" s="218"/>
      <c r="M6" s="218"/>
      <c r="N6" s="218"/>
      <c r="O6" s="218"/>
      <c r="P6" s="218"/>
      <c r="Q6" s="218"/>
      <c r="R6" s="218"/>
      <c r="S6" s="218"/>
      <c r="T6" s="218"/>
    </row>
    <row r="7" customFormat="false" ht="22.5" hidden="false" customHeight="true" outlineLevel="0" collapsed="false">
      <c r="A7" s="219" t="s">
        <v>2</v>
      </c>
      <c r="B7" s="219"/>
      <c r="C7" s="219"/>
      <c r="D7" s="219"/>
      <c r="E7" s="220" t="s">
        <v>3</v>
      </c>
      <c r="F7" s="220"/>
      <c r="G7" s="220"/>
      <c r="H7" s="220"/>
      <c r="I7" s="220"/>
      <c r="J7" s="220"/>
      <c r="K7" s="220"/>
      <c r="L7" s="220"/>
      <c r="M7" s="220"/>
      <c r="N7" s="220"/>
      <c r="O7" s="220"/>
      <c r="P7" s="220"/>
      <c r="Q7" s="220"/>
      <c r="R7" s="220"/>
      <c r="S7" s="220"/>
      <c r="T7" s="220"/>
    </row>
    <row r="8" customFormat="false" ht="25.5" hidden="false" customHeight="true" outlineLevel="0" collapsed="false">
      <c r="A8" s="219" t="s">
        <v>4</v>
      </c>
      <c r="B8" s="219"/>
      <c r="C8" s="219"/>
      <c r="D8" s="219"/>
      <c r="E8" s="221" t="s">
        <v>160</v>
      </c>
      <c r="F8" s="221"/>
      <c r="G8" s="221"/>
      <c r="H8" s="221"/>
      <c r="I8" s="221"/>
      <c r="J8" s="221"/>
      <c r="K8" s="221"/>
      <c r="L8" s="221"/>
      <c r="M8" s="221"/>
      <c r="N8" s="221"/>
      <c r="O8" s="221"/>
      <c r="P8" s="221"/>
      <c r="Q8" s="221"/>
      <c r="R8" s="221"/>
      <c r="S8" s="221"/>
      <c r="T8" s="221"/>
    </row>
    <row r="9" customFormat="false" ht="96" hidden="false" customHeight="true" outlineLevel="0" collapsed="false">
      <c r="A9" s="219" t="s">
        <v>6</v>
      </c>
      <c r="B9" s="219"/>
      <c r="C9" s="219"/>
      <c r="D9" s="219"/>
      <c r="E9" s="222" t="s">
        <v>161</v>
      </c>
      <c r="F9" s="222"/>
      <c r="G9" s="222"/>
      <c r="H9" s="222"/>
      <c r="I9" s="222"/>
      <c r="J9" s="222"/>
      <c r="K9" s="222"/>
      <c r="L9" s="222"/>
      <c r="M9" s="222"/>
      <c r="N9" s="222"/>
      <c r="O9" s="222"/>
      <c r="P9" s="222"/>
      <c r="Q9" s="222"/>
      <c r="R9" s="222"/>
      <c r="S9" s="222"/>
      <c r="T9" s="222"/>
    </row>
    <row r="10" customFormat="false" ht="21.75" hidden="false" customHeight="true" outlineLevel="0" collapsed="false">
      <c r="A10" s="223"/>
      <c r="B10" s="223"/>
      <c r="C10" s="223"/>
      <c r="D10" s="223"/>
      <c r="E10" s="224"/>
      <c r="F10" s="224"/>
      <c r="G10" s="225"/>
      <c r="H10" s="225"/>
      <c r="I10" s="224"/>
      <c r="J10" s="224"/>
      <c r="K10" s="224"/>
      <c r="L10" s="224"/>
      <c r="M10" s="224"/>
      <c r="N10" s="224"/>
      <c r="O10" s="224"/>
      <c r="P10" s="226" t="s">
        <v>8</v>
      </c>
      <c r="Q10" s="226"/>
      <c r="R10" s="227" t="n">
        <v>2016</v>
      </c>
      <c r="S10" s="227"/>
      <c r="T10" s="227"/>
    </row>
    <row r="11" customFormat="false" ht="24" hidden="false" customHeight="false" outlineLevel="0" collapsed="false">
      <c r="A11" s="223"/>
      <c r="B11" s="223"/>
      <c r="C11" s="223"/>
      <c r="D11" s="223"/>
      <c r="E11" s="223"/>
      <c r="F11" s="223"/>
      <c r="G11" s="212"/>
      <c r="H11" s="217"/>
      <c r="I11" s="223"/>
      <c r="J11" s="223"/>
      <c r="K11" s="223"/>
      <c r="L11" s="223"/>
      <c r="M11" s="223"/>
      <c r="N11" s="223"/>
      <c r="O11" s="223"/>
      <c r="P11" s="209"/>
      <c r="Q11" s="209"/>
      <c r="R11" s="209"/>
      <c r="S11" s="209"/>
      <c r="T11" s="209"/>
    </row>
    <row r="12" customFormat="false" ht="23.25" hidden="false" customHeight="true" outlineLevel="0" collapsed="false">
      <c r="A12" s="228" t="s">
        <v>9</v>
      </c>
      <c r="B12" s="229" t="s">
        <v>10</v>
      </c>
      <c r="C12" s="229" t="s">
        <v>11</v>
      </c>
      <c r="D12" s="229" t="s">
        <v>13</v>
      </c>
      <c r="E12" s="230" t="s">
        <v>14</v>
      </c>
      <c r="F12" s="229" t="s">
        <v>15</v>
      </c>
      <c r="G12" s="230" t="s">
        <v>16</v>
      </c>
      <c r="H12" s="230" t="s">
        <v>17</v>
      </c>
      <c r="I12" s="230" t="s">
        <v>162</v>
      </c>
      <c r="J12" s="231" t="s">
        <v>18</v>
      </c>
      <c r="K12" s="231"/>
      <c r="L12" s="231" t="s">
        <v>19</v>
      </c>
      <c r="M12" s="231"/>
      <c r="N12" s="231" t="s">
        <v>20</v>
      </c>
      <c r="O12" s="231"/>
      <c r="P12" s="231" t="s">
        <v>21</v>
      </c>
      <c r="Q12" s="231"/>
      <c r="R12" s="231" t="s">
        <v>22</v>
      </c>
      <c r="S12" s="231"/>
      <c r="T12" s="232" t="s">
        <v>163</v>
      </c>
    </row>
    <row r="13" s="20" customFormat="true" ht="30" hidden="false" customHeight="true" outlineLevel="0" collapsed="false">
      <c r="A13" s="228"/>
      <c r="B13" s="229"/>
      <c r="C13" s="229"/>
      <c r="D13" s="229"/>
      <c r="E13" s="230"/>
      <c r="F13" s="229"/>
      <c r="G13" s="230"/>
      <c r="H13" s="230"/>
      <c r="I13" s="230"/>
      <c r="J13" s="230" t="s">
        <v>24</v>
      </c>
      <c r="K13" s="230" t="s">
        <v>25</v>
      </c>
      <c r="L13" s="230" t="s">
        <v>24</v>
      </c>
      <c r="M13" s="230" t="s">
        <v>25</v>
      </c>
      <c r="N13" s="230" t="s">
        <v>24</v>
      </c>
      <c r="O13" s="230" t="s">
        <v>25</v>
      </c>
      <c r="P13" s="230" t="s">
        <v>24</v>
      </c>
      <c r="Q13" s="230" t="s">
        <v>25</v>
      </c>
      <c r="R13" s="230" t="s">
        <v>24</v>
      </c>
      <c r="S13" s="230" t="s">
        <v>25</v>
      </c>
      <c r="T13" s="232"/>
    </row>
    <row r="14" s="20" customFormat="true" ht="42" hidden="false" customHeight="true" outlineLevel="0" collapsed="false">
      <c r="A14" s="228"/>
      <c r="B14" s="229"/>
      <c r="C14" s="229"/>
      <c r="D14" s="229"/>
      <c r="E14" s="230"/>
      <c r="F14" s="229"/>
      <c r="G14" s="230"/>
      <c r="H14" s="230" t="n">
        <v>2013</v>
      </c>
      <c r="I14" s="230"/>
      <c r="J14" s="230"/>
      <c r="K14" s="230"/>
      <c r="L14" s="230"/>
      <c r="M14" s="230"/>
      <c r="N14" s="230"/>
      <c r="O14" s="230"/>
      <c r="P14" s="230"/>
      <c r="Q14" s="230"/>
      <c r="R14" s="230"/>
      <c r="S14" s="230"/>
      <c r="T14" s="232"/>
    </row>
    <row r="15" customFormat="false" ht="132" hidden="false" customHeight="true" outlineLevel="0" collapsed="false">
      <c r="A15" s="233" t="n">
        <v>1</v>
      </c>
      <c r="B15" s="234" t="s">
        <v>164</v>
      </c>
      <c r="C15" s="234" t="s">
        <v>165</v>
      </c>
      <c r="D15" s="234" t="s">
        <v>166</v>
      </c>
      <c r="E15" s="234" t="s">
        <v>167</v>
      </c>
      <c r="F15" s="235" t="s">
        <v>30</v>
      </c>
      <c r="G15" s="236" t="n">
        <v>70710492</v>
      </c>
      <c r="H15" s="237" t="n">
        <v>11093370</v>
      </c>
      <c r="I15" s="236" t="n">
        <v>12018628</v>
      </c>
      <c r="J15" s="236" t="n">
        <v>2403726</v>
      </c>
      <c r="K15" s="236" t="n">
        <v>2794232</v>
      </c>
      <c r="L15" s="236" t="n">
        <v>3605588</v>
      </c>
      <c r="M15" s="236" t="n">
        <v>2978917</v>
      </c>
      <c r="N15" s="236" t="n">
        <v>3605588</v>
      </c>
      <c r="O15" s="236" t="n">
        <v>2561361</v>
      </c>
      <c r="P15" s="236" t="n">
        <v>2403726</v>
      </c>
      <c r="Q15" s="236"/>
      <c r="R15" s="236" t="n">
        <f aca="false">I15</f>
        <v>12018628</v>
      </c>
      <c r="S15" s="236" t="n">
        <f aca="false">SUM(K15+M15+O15+Q15)</f>
        <v>8334510</v>
      </c>
      <c r="T15" s="238" t="s">
        <v>168</v>
      </c>
    </row>
    <row r="16" customFormat="false" ht="129" hidden="false" customHeight="true" outlineLevel="0" collapsed="false">
      <c r="A16" s="233"/>
      <c r="B16" s="234"/>
      <c r="C16" s="234"/>
      <c r="D16" s="234"/>
      <c r="E16" s="234" t="s">
        <v>169</v>
      </c>
      <c r="F16" s="235"/>
      <c r="G16" s="236" t="n">
        <f aca="false">(G15*100)/33</f>
        <v>214274218.181818</v>
      </c>
      <c r="H16" s="237" t="n">
        <v>33615831</v>
      </c>
      <c r="I16" s="236" t="n">
        <v>36420086</v>
      </c>
      <c r="J16" s="236" t="n">
        <v>36420086</v>
      </c>
      <c r="K16" s="236" t="n">
        <v>36420086</v>
      </c>
      <c r="L16" s="236" t="n">
        <v>36420086</v>
      </c>
      <c r="M16" s="236" t="n">
        <v>36420086</v>
      </c>
      <c r="N16" s="236" t="n">
        <v>36420086</v>
      </c>
      <c r="O16" s="236" t="n">
        <v>36420086</v>
      </c>
      <c r="P16" s="236" t="n">
        <v>36420086</v>
      </c>
      <c r="Q16" s="236"/>
      <c r="R16" s="236" t="n">
        <v>36420086</v>
      </c>
      <c r="S16" s="236" t="n">
        <v>36420087</v>
      </c>
      <c r="T16" s="238"/>
    </row>
    <row r="17" customFormat="false" ht="38.25" hidden="false" customHeight="true" outlineLevel="0" collapsed="false">
      <c r="A17" s="233"/>
      <c r="B17" s="234"/>
      <c r="C17" s="234"/>
      <c r="D17" s="234"/>
      <c r="E17" s="234" t="s">
        <v>33</v>
      </c>
      <c r="F17" s="235"/>
      <c r="G17" s="239" t="n">
        <f aca="false">G15/G16*100</f>
        <v>33</v>
      </c>
      <c r="H17" s="239" t="n">
        <v>33</v>
      </c>
      <c r="I17" s="239" t="n">
        <f aca="false">I15/I16*100</f>
        <v>32.9999989566197</v>
      </c>
      <c r="J17" s="239" t="n">
        <f aca="false">J15/J16*100</f>
        <v>6.60000088961899</v>
      </c>
      <c r="K17" s="239" t="n">
        <f aca="false">K15/K16*100</f>
        <v>7.67222790193302</v>
      </c>
      <c r="L17" s="239" t="n">
        <f aca="false">L15/L16*100</f>
        <v>9.89999858869087</v>
      </c>
      <c r="M17" s="239" t="n">
        <f aca="false">M15/M16*100</f>
        <v>8.17932445299553</v>
      </c>
      <c r="N17" s="239" t="n">
        <f aca="false">N15/N16*100</f>
        <v>9.89999858869087</v>
      </c>
      <c r="O17" s="239" t="n">
        <f aca="false">O15/O16*100</f>
        <v>7.03282523824903</v>
      </c>
      <c r="P17" s="239" t="n">
        <f aca="false">P15/P16*100</f>
        <v>6.60000088961899</v>
      </c>
      <c r="Q17" s="236"/>
      <c r="R17" s="239" t="n">
        <f aca="false">R15/R16*100</f>
        <v>32.9999989566197</v>
      </c>
      <c r="S17" s="239" t="n">
        <f aca="false">S15/S16*100</f>
        <v>22.8843769648326</v>
      </c>
      <c r="T17" s="238"/>
    </row>
    <row r="18" customFormat="false" ht="171" hidden="false" customHeight="true" outlineLevel="0" collapsed="false">
      <c r="A18" s="240"/>
      <c r="B18" s="234" t="s">
        <v>170</v>
      </c>
      <c r="C18" s="234" t="s">
        <v>171</v>
      </c>
      <c r="D18" s="234" t="s">
        <v>172</v>
      </c>
      <c r="E18" s="234" t="s">
        <v>173</v>
      </c>
      <c r="F18" s="235" t="s">
        <v>30</v>
      </c>
      <c r="G18" s="239" t="n">
        <v>429175</v>
      </c>
      <c r="H18" s="239" t="s">
        <v>174</v>
      </c>
      <c r="I18" s="236" t="n">
        <f aca="false">I19*0.099</f>
        <v>104902.182</v>
      </c>
      <c r="J18" s="236" t="n">
        <f aca="false">J20*$I$18/$I$20</f>
        <v>25430.832</v>
      </c>
      <c r="K18" s="236" t="n">
        <v>93059</v>
      </c>
      <c r="L18" s="236" t="n">
        <f aca="false">L20*$I$18/$I$20</f>
        <v>26490.45</v>
      </c>
      <c r="M18" s="236" t="n">
        <v>56866</v>
      </c>
      <c r="N18" s="236" t="n">
        <f aca="false">N20*$I$18/$I$20</f>
        <v>26490.45</v>
      </c>
      <c r="O18" s="236" t="n">
        <v>41799</v>
      </c>
      <c r="P18" s="236" t="n">
        <f aca="false">P20*$I$18/$I$20</f>
        <v>26490.45</v>
      </c>
      <c r="Q18" s="239"/>
      <c r="R18" s="239" t="n">
        <v>104902</v>
      </c>
      <c r="S18" s="236"/>
      <c r="T18" s="241" t="s">
        <v>175</v>
      </c>
    </row>
    <row r="19" customFormat="false" ht="141" hidden="false" customHeight="true" outlineLevel="0" collapsed="false">
      <c r="A19" s="240"/>
      <c r="B19" s="234"/>
      <c r="C19" s="234"/>
      <c r="D19" s="234"/>
      <c r="E19" s="234" t="s">
        <v>176</v>
      </c>
      <c r="F19" s="235"/>
      <c r="G19" s="239" t="n">
        <v>1289000</v>
      </c>
      <c r="H19" s="239"/>
      <c r="I19" s="236" t="n">
        <v>1059618</v>
      </c>
      <c r="J19" s="236" t="n">
        <v>1059618</v>
      </c>
      <c r="K19" s="239" t="n">
        <v>1059618</v>
      </c>
      <c r="L19" s="236" t="n">
        <v>1059618</v>
      </c>
      <c r="M19" s="236" t="n">
        <v>1059618</v>
      </c>
      <c r="N19" s="236" t="n">
        <v>1059618</v>
      </c>
      <c r="O19" s="236" t="n">
        <v>1059618</v>
      </c>
      <c r="P19" s="236" t="n">
        <v>1059618</v>
      </c>
      <c r="Q19" s="236"/>
      <c r="R19" s="236" t="n">
        <v>1059618</v>
      </c>
      <c r="S19" s="236"/>
      <c r="T19" s="242"/>
    </row>
    <row r="20" customFormat="false" ht="38.25" hidden="false" customHeight="true" outlineLevel="0" collapsed="false">
      <c r="A20" s="240"/>
      <c r="B20" s="234"/>
      <c r="C20" s="234"/>
      <c r="D20" s="234"/>
      <c r="E20" s="234" t="s">
        <v>33</v>
      </c>
      <c r="F20" s="235"/>
      <c r="G20" s="243" t="n">
        <f aca="false">(G18/G19)*100</f>
        <v>33.2951900698216</v>
      </c>
      <c r="H20" s="243" t="s">
        <v>177</v>
      </c>
      <c r="I20" s="243" t="n">
        <v>9.9</v>
      </c>
      <c r="J20" s="243" t="n">
        <v>2.4</v>
      </c>
      <c r="K20" s="243" t="n">
        <f aca="false">K18/K19*100</f>
        <v>8.78231589119853</v>
      </c>
      <c r="L20" s="243" t="n">
        <v>2.5</v>
      </c>
      <c r="M20" s="243" t="n">
        <f aca="false">M18/M19*100</f>
        <v>5.36665100064363</v>
      </c>
      <c r="N20" s="243" t="n">
        <v>2.5</v>
      </c>
      <c r="O20" s="243" t="n">
        <f aca="false">O18/O19*100</f>
        <v>3.94472347581864</v>
      </c>
      <c r="P20" s="243" t="n">
        <v>2.5</v>
      </c>
      <c r="Q20" s="239"/>
      <c r="R20" s="239"/>
      <c r="S20" s="239"/>
      <c r="T20" s="244"/>
    </row>
    <row r="21" customFormat="false" ht="161.25" hidden="false" customHeight="true" outlineLevel="0" collapsed="false">
      <c r="A21" s="240"/>
      <c r="B21" s="234" t="s">
        <v>170</v>
      </c>
      <c r="C21" s="234" t="s">
        <v>178</v>
      </c>
      <c r="D21" s="234" t="s">
        <v>179</v>
      </c>
      <c r="E21" s="234" t="s">
        <v>180</v>
      </c>
      <c r="F21" s="235" t="s">
        <v>30</v>
      </c>
      <c r="G21" s="236" t="n">
        <v>140372</v>
      </c>
      <c r="H21" s="236" t="s">
        <v>177</v>
      </c>
      <c r="I21" s="236" t="n">
        <f aca="false">I22*0.099</f>
        <v>8654.382</v>
      </c>
      <c r="J21" s="236" t="n">
        <f aca="false">I21/4</f>
        <v>2163.5955</v>
      </c>
      <c r="K21" s="236" t="n">
        <v>42619</v>
      </c>
      <c r="L21" s="236" t="n">
        <v>2148.8937525</v>
      </c>
      <c r="M21" s="236" t="n">
        <v>59719</v>
      </c>
      <c r="N21" s="236" t="n">
        <v>2148.8937525</v>
      </c>
      <c r="O21" s="236" t="n">
        <v>46679</v>
      </c>
      <c r="P21" s="236" t="n">
        <v>2148.8937525</v>
      </c>
      <c r="Q21" s="236"/>
      <c r="R21" s="236" t="n">
        <f aca="false">R22*0.099</f>
        <v>8654.382</v>
      </c>
      <c r="S21" s="236"/>
      <c r="T21" s="245" t="s">
        <v>181</v>
      </c>
    </row>
    <row r="22" customFormat="false" ht="136.5" hidden="false" customHeight="true" outlineLevel="0" collapsed="false">
      <c r="A22" s="240"/>
      <c r="B22" s="234"/>
      <c r="C22" s="234"/>
      <c r="D22" s="234"/>
      <c r="E22" s="234" t="s">
        <v>182</v>
      </c>
      <c r="F22" s="235"/>
      <c r="G22" s="236" t="n">
        <v>425370</v>
      </c>
      <c r="H22" s="236"/>
      <c r="I22" s="236" t="n">
        <v>87418</v>
      </c>
      <c r="J22" s="236" t="n">
        <f aca="false">I22/4</f>
        <v>21854.5</v>
      </c>
      <c r="K22" s="236" t="n">
        <v>21855</v>
      </c>
      <c r="L22" s="236" t="n">
        <v>21956</v>
      </c>
      <c r="M22" s="236" t="n">
        <v>21705.9975</v>
      </c>
      <c r="N22" s="236" t="n">
        <v>21825.9975</v>
      </c>
      <c r="O22" s="236" t="n">
        <v>21929</v>
      </c>
      <c r="P22" s="236" t="n">
        <v>21782</v>
      </c>
      <c r="Q22" s="236"/>
      <c r="R22" s="236" t="n">
        <v>87418</v>
      </c>
      <c r="S22" s="236"/>
      <c r="T22" s="245"/>
    </row>
    <row r="23" customFormat="false" ht="30" hidden="false" customHeight="true" outlineLevel="0" collapsed="false">
      <c r="A23" s="240"/>
      <c r="B23" s="234"/>
      <c r="C23" s="234"/>
      <c r="D23" s="234"/>
      <c r="E23" s="246" t="s">
        <v>53</v>
      </c>
      <c r="F23" s="235"/>
      <c r="G23" s="239" t="n">
        <f aca="false">G21/G22*100</f>
        <v>32.9999764910548</v>
      </c>
      <c r="H23" s="239" t="s">
        <v>177</v>
      </c>
      <c r="I23" s="239" t="n">
        <v>9.9</v>
      </c>
      <c r="J23" s="239" t="n">
        <f aca="false">J21/J22*100</f>
        <v>9.9</v>
      </c>
      <c r="K23" s="239" t="n">
        <f aca="false">K21/K22*100</f>
        <v>195.008007320979</v>
      </c>
      <c r="L23" s="239" t="n">
        <f aca="false">L21/L22*100</f>
        <v>9.78727342184369</v>
      </c>
      <c r="M23" s="239" t="n">
        <f aca="false">M21/M22*100</f>
        <v>275.12672476812</v>
      </c>
      <c r="N23" s="239" t="n">
        <f aca="false">N21/N22*100</f>
        <v>9.84556949802638</v>
      </c>
      <c r="O23" s="239" t="n">
        <f aca="false">O21/O22*100</f>
        <v>212.864243695563</v>
      </c>
      <c r="P23" s="239" t="n">
        <f aca="false">P21/P22*100</f>
        <v>9.86545658112203</v>
      </c>
      <c r="Q23" s="239"/>
      <c r="R23" s="239" t="n">
        <f aca="false">R21/R22*100</f>
        <v>9.9</v>
      </c>
      <c r="S23" s="239"/>
      <c r="T23" s="245"/>
    </row>
    <row r="24" customFormat="false" ht="129" hidden="false" customHeight="true" outlineLevel="0" collapsed="false">
      <c r="A24" s="240"/>
      <c r="B24" s="234" t="s">
        <v>164</v>
      </c>
      <c r="C24" s="234" t="s">
        <v>165</v>
      </c>
      <c r="D24" s="234" t="s">
        <v>183</v>
      </c>
      <c r="E24" s="234" t="s">
        <v>184</v>
      </c>
      <c r="F24" s="235" t="s">
        <v>108</v>
      </c>
      <c r="G24" s="236" t="n">
        <v>2700</v>
      </c>
      <c r="H24" s="236" t="n">
        <v>450</v>
      </c>
      <c r="I24" s="236" t="n">
        <v>450</v>
      </c>
      <c r="J24" s="236" t="n">
        <f aca="false">I24/4</f>
        <v>112.5</v>
      </c>
      <c r="K24" s="236" t="n">
        <v>24</v>
      </c>
      <c r="L24" s="236" t="n">
        <v>113</v>
      </c>
      <c r="M24" s="236" t="n">
        <v>176</v>
      </c>
      <c r="N24" s="236" t="n">
        <v>112</v>
      </c>
      <c r="O24" s="236" t="n">
        <v>474</v>
      </c>
      <c r="P24" s="236" t="n">
        <v>112</v>
      </c>
      <c r="Q24" s="236"/>
      <c r="R24" s="236" t="n">
        <v>450</v>
      </c>
      <c r="S24" s="236" t="n">
        <f aca="false">SUM(K24+M24+O24+Q24)</f>
        <v>674</v>
      </c>
      <c r="T24" s="238" t="s">
        <v>185</v>
      </c>
    </row>
    <row r="25" customFormat="false" ht="36" hidden="false" customHeight="true" outlineLevel="0" collapsed="false">
      <c r="A25" s="240"/>
      <c r="B25" s="234"/>
      <c r="C25" s="234"/>
      <c r="D25" s="234"/>
      <c r="E25" s="246" t="s">
        <v>53</v>
      </c>
      <c r="F25" s="235"/>
      <c r="G25" s="236" t="n">
        <v>2700</v>
      </c>
      <c r="H25" s="236" t="n">
        <v>605</v>
      </c>
      <c r="I25" s="236" t="n">
        <v>450</v>
      </c>
      <c r="J25" s="236" t="n">
        <v>113</v>
      </c>
      <c r="K25" s="236" t="n">
        <v>24</v>
      </c>
      <c r="L25" s="236" t="n">
        <v>113</v>
      </c>
      <c r="M25" s="236" t="n">
        <v>176</v>
      </c>
      <c r="N25" s="236" t="n">
        <v>112</v>
      </c>
      <c r="O25" s="236" t="n">
        <v>474</v>
      </c>
      <c r="P25" s="236" t="n">
        <v>112</v>
      </c>
      <c r="Q25" s="236"/>
      <c r="R25" s="236" t="n">
        <v>450</v>
      </c>
      <c r="S25" s="236" t="n">
        <f aca="false">SUM(K25+M25+O25+Q25)</f>
        <v>674</v>
      </c>
      <c r="T25" s="238"/>
    </row>
    <row r="26" customFormat="false" ht="66" hidden="false" customHeight="true" outlineLevel="0" collapsed="false">
      <c r="A26" s="240"/>
      <c r="B26" s="234" t="s">
        <v>164</v>
      </c>
      <c r="C26" s="234" t="s">
        <v>40</v>
      </c>
      <c r="D26" s="234" t="s">
        <v>186</v>
      </c>
      <c r="E26" s="234" t="s">
        <v>187</v>
      </c>
      <c r="F26" s="235" t="s">
        <v>108</v>
      </c>
      <c r="G26" s="236" t="n">
        <v>900</v>
      </c>
      <c r="H26" s="236" t="n">
        <v>65</v>
      </c>
      <c r="I26" s="236" t="n">
        <v>150</v>
      </c>
      <c r="J26" s="236" t="n">
        <f aca="false">I26/4</f>
        <v>37.5</v>
      </c>
      <c r="K26" s="236" t="n">
        <v>105</v>
      </c>
      <c r="L26" s="236" t="n">
        <v>38</v>
      </c>
      <c r="M26" s="236" t="n">
        <v>214</v>
      </c>
      <c r="N26" s="236" t="n">
        <v>38</v>
      </c>
      <c r="O26" s="236" t="n">
        <v>320</v>
      </c>
      <c r="P26" s="236" t="n">
        <v>36</v>
      </c>
      <c r="Q26" s="236"/>
      <c r="R26" s="236" t="n">
        <v>150</v>
      </c>
      <c r="S26" s="236" t="n">
        <f aca="false">SUM(K26+M26+O26+Q26)</f>
        <v>639</v>
      </c>
      <c r="T26" s="238" t="s">
        <v>185</v>
      </c>
    </row>
    <row r="27" customFormat="false" ht="51" hidden="false" customHeight="true" outlineLevel="0" collapsed="false">
      <c r="A27" s="240"/>
      <c r="B27" s="234"/>
      <c r="C27" s="234"/>
      <c r="D27" s="234"/>
      <c r="E27" s="246" t="s">
        <v>53</v>
      </c>
      <c r="F27" s="235"/>
      <c r="G27" s="236" t="n">
        <v>900</v>
      </c>
      <c r="H27" s="236" t="n">
        <v>65</v>
      </c>
      <c r="I27" s="236" t="n">
        <v>150</v>
      </c>
      <c r="J27" s="236" t="n">
        <f aca="false">I26/4</f>
        <v>37.5</v>
      </c>
      <c r="K27" s="236" t="n">
        <v>105</v>
      </c>
      <c r="L27" s="236" t="n">
        <v>38</v>
      </c>
      <c r="M27" s="236" t="n">
        <v>214</v>
      </c>
      <c r="N27" s="236" t="n">
        <v>38</v>
      </c>
      <c r="O27" s="236" t="n">
        <v>320</v>
      </c>
      <c r="P27" s="236" t="n">
        <v>36</v>
      </c>
      <c r="Q27" s="236"/>
      <c r="R27" s="236" t="n">
        <v>150</v>
      </c>
      <c r="S27" s="236" t="n">
        <f aca="false">SUM(K27+M27+O27+Q27)</f>
        <v>639</v>
      </c>
      <c r="T27" s="238"/>
    </row>
    <row r="28" customFormat="false" ht="92.25" hidden="false" customHeight="true" outlineLevel="0" collapsed="false">
      <c r="A28" s="240"/>
      <c r="B28" s="234" t="s">
        <v>188</v>
      </c>
      <c r="C28" s="234" t="s">
        <v>189</v>
      </c>
      <c r="D28" s="234" t="s">
        <v>190</v>
      </c>
      <c r="E28" s="234" t="s">
        <v>191</v>
      </c>
      <c r="F28" s="235" t="s">
        <v>30</v>
      </c>
      <c r="G28" s="239" t="n">
        <v>80000</v>
      </c>
      <c r="H28" s="239" t="s">
        <v>177</v>
      </c>
      <c r="I28" s="236" t="n">
        <v>12000</v>
      </c>
      <c r="J28" s="236" t="n">
        <v>7500</v>
      </c>
      <c r="K28" s="236"/>
      <c r="L28" s="236" t="n">
        <v>10000</v>
      </c>
      <c r="M28" s="236" t="n">
        <v>979</v>
      </c>
      <c r="N28" s="236" t="n">
        <v>7500</v>
      </c>
      <c r="O28" s="236"/>
      <c r="P28" s="236" t="n">
        <v>5000</v>
      </c>
      <c r="Q28" s="236"/>
      <c r="R28" s="236" t="n">
        <v>12000</v>
      </c>
      <c r="S28" s="236" t="n">
        <f aca="false">SUM(K28+M28+O28+Q28)</f>
        <v>979</v>
      </c>
      <c r="T28" s="238" t="s">
        <v>192</v>
      </c>
    </row>
    <row r="29" customFormat="false" ht="178.5" hidden="false" customHeight="true" outlineLevel="0" collapsed="false">
      <c r="A29" s="240"/>
      <c r="B29" s="234"/>
      <c r="C29" s="234"/>
      <c r="D29" s="234"/>
      <c r="E29" s="234" t="s">
        <v>193</v>
      </c>
      <c r="F29" s="235"/>
      <c r="G29" s="239" t="n">
        <v>100000</v>
      </c>
      <c r="H29" s="239"/>
      <c r="I29" s="236" t="n">
        <v>30000</v>
      </c>
      <c r="J29" s="236" t="n">
        <v>30000</v>
      </c>
      <c r="K29" s="236" t="n">
        <v>30000</v>
      </c>
      <c r="L29" s="236" t="n">
        <v>30000</v>
      </c>
      <c r="M29" s="236" t="n">
        <v>30000</v>
      </c>
      <c r="N29" s="236" t="n">
        <v>30000</v>
      </c>
      <c r="O29" s="236" t="n">
        <v>30000</v>
      </c>
      <c r="P29" s="236" t="n">
        <v>30000</v>
      </c>
      <c r="Q29" s="236" t="n">
        <v>30000</v>
      </c>
      <c r="R29" s="236" t="n">
        <v>30000</v>
      </c>
      <c r="S29" s="236" t="n">
        <v>30000</v>
      </c>
      <c r="T29" s="238"/>
    </row>
    <row r="30" customFormat="false" ht="30" hidden="false" customHeight="true" outlineLevel="0" collapsed="false">
      <c r="A30" s="240"/>
      <c r="B30" s="234"/>
      <c r="C30" s="234"/>
      <c r="D30" s="234"/>
      <c r="E30" s="246" t="s">
        <v>33</v>
      </c>
      <c r="F30" s="235"/>
      <c r="G30" s="239" t="n">
        <f aca="false">(G28/G29)*100</f>
        <v>80</v>
      </c>
      <c r="H30" s="239" t="s">
        <v>177</v>
      </c>
      <c r="I30" s="239" t="n">
        <f aca="false">(I28/I29)*100</f>
        <v>40</v>
      </c>
      <c r="J30" s="239" t="n">
        <f aca="false">(J28/J29)*100</f>
        <v>25</v>
      </c>
      <c r="K30" s="239" t="n">
        <f aca="false">(K28/K29)*100</f>
        <v>0</v>
      </c>
      <c r="L30" s="239" t="n">
        <f aca="false">(L28/L29)*100</f>
        <v>33.3333333333333</v>
      </c>
      <c r="M30" s="239" t="n">
        <f aca="false">(M28/M29)*100</f>
        <v>3.26333333333333</v>
      </c>
      <c r="N30" s="239" t="n">
        <f aca="false">(N28/N29)*100</f>
        <v>25</v>
      </c>
      <c r="O30" s="239" t="n">
        <f aca="false">(O28/O29)*100</f>
        <v>0</v>
      </c>
      <c r="P30" s="239" t="n">
        <f aca="false">(P28/P29)*100</f>
        <v>16.6666666666667</v>
      </c>
      <c r="Q30" s="239" t="n">
        <f aca="false">(Q28/Q29)*100</f>
        <v>0</v>
      </c>
      <c r="R30" s="239" t="n">
        <f aca="false">(R28/R29)*100</f>
        <v>40</v>
      </c>
      <c r="S30" s="239" t="n">
        <f aca="false">(S28/S29)*100</f>
        <v>3.26333333333333</v>
      </c>
      <c r="T30" s="238"/>
    </row>
    <row r="31" customFormat="false" ht="125.25" hidden="false" customHeight="true" outlineLevel="0" collapsed="false">
      <c r="A31" s="240"/>
      <c r="B31" s="234" t="s">
        <v>188</v>
      </c>
      <c r="C31" s="234" t="s">
        <v>194</v>
      </c>
      <c r="D31" s="234" t="s">
        <v>195</v>
      </c>
      <c r="E31" s="234" t="s">
        <v>196</v>
      </c>
      <c r="F31" s="235" t="s">
        <v>30</v>
      </c>
      <c r="G31" s="239" t="n">
        <v>900</v>
      </c>
      <c r="H31" s="247" t="s">
        <v>177</v>
      </c>
      <c r="I31" s="236" t="n">
        <f aca="false">I32*0.27</f>
        <v>108</v>
      </c>
      <c r="J31" s="236" t="n">
        <v>26</v>
      </c>
      <c r="K31" s="236"/>
      <c r="L31" s="236" t="n">
        <v>30</v>
      </c>
      <c r="M31" s="236" t="n">
        <v>134</v>
      </c>
      <c r="N31" s="236" t="n">
        <v>27</v>
      </c>
      <c r="O31" s="236"/>
      <c r="P31" s="236" t="n">
        <v>25</v>
      </c>
      <c r="Q31" s="236"/>
      <c r="R31" s="236" t="n">
        <f aca="false">SUM(J31+L31+N31+P31)</f>
        <v>108</v>
      </c>
      <c r="S31" s="236" t="n">
        <f aca="false">SUM(K31+M31+O31+Q31)</f>
        <v>134</v>
      </c>
      <c r="T31" s="238" t="s">
        <v>197</v>
      </c>
    </row>
    <row r="32" customFormat="false" ht="93" hidden="false" customHeight="false" outlineLevel="0" collapsed="false">
      <c r="A32" s="240"/>
      <c r="B32" s="234"/>
      <c r="C32" s="234"/>
      <c r="D32" s="234"/>
      <c r="E32" s="234" t="s">
        <v>198</v>
      </c>
      <c r="F32" s="235"/>
      <c r="G32" s="239" t="n">
        <v>1000</v>
      </c>
      <c r="H32" s="247"/>
      <c r="I32" s="236" t="n">
        <v>400</v>
      </c>
      <c r="J32" s="236" t="n">
        <v>400</v>
      </c>
      <c r="K32" s="236" t="n">
        <v>400</v>
      </c>
      <c r="L32" s="236" t="n">
        <v>400</v>
      </c>
      <c r="M32" s="236" t="n">
        <v>400</v>
      </c>
      <c r="N32" s="236" t="n">
        <v>400</v>
      </c>
      <c r="O32" s="236" t="n">
        <v>400</v>
      </c>
      <c r="P32" s="236" t="n">
        <v>400</v>
      </c>
      <c r="Q32" s="236" t="n">
        <v>400</v>
      </c>
      <c r="R32" s="236" t="n">
        <v>400</v>
      </c>
      <c r="S32" s="236" t="n">
        <v>400</v>
      </c>
      <c r="T32" s="238"/>
    </row>
    <row r="33" customFormat="false" ht="21" hidden="false" customHeight="true" outlineLevel="0" collapsed="false">
      <c r="A33" s="240"/>
      <c r="B33" s="234"/>
      <c r="C33" s="234"/>
      <c r="D33" s="234"/>
      <c r="E33" s="246" t="s">
        <v>33</v>
      </c>
      <c r="F33" s="235"/>
      <c r="G33" s="239" t="n">
        <f aca="false">(G31/G32)*100</f>
        <v>90</v>
      </c>
      <c r="H33" s="239" t="s">
        <v>177</v>
      </c>
      <c r="I33" s="239" t="n">
        <f aca="false">(I31/I32)*100</f>
        <v>27</v>
      </c>
      <c r="J33" s="239" t="n">
        <f aca="false">(J31/J32)*100</f>
        <v>6.5</v>
      </c>
      <c r="K33" s="239" t="n">
        <f aca="false">(K31/K32)*100</f>
        <v>0</v>
      </c>
      <c r="L33" s="239" t="n">
        <f aca="false">(L31/L32)*100</f>
        <v>7.5</v>
      </c>
      <c r="M33" s="239" t="n">
        <f aca="false">(M31/M32)*100</f>
        <v>33.5</v>
      </c>
      <c r="N33" s="239" t="n">
        <f aca="false">(N31/N32)*100</f>
        <v>6.75</v>
      </c>
      <c r="O33" s="239" t="n">
        <f aca="false">(O31/O32)*100</f>
        <v>0</v>
      </c>
      <c r="P33" s="239" t="n">
        <f aca="false">(P31/P32)*100</f>
        <v>6.25</v>
      </c>
      <c r="Q33" s="239" t="n">
        <f aca="false">(Q31/Q32)*100</f>
        <v>0</v>
      </c>
      <c r="R33" s="239" t="n">
        <f aca="false">(R31/R32)*100</f>
        <v>27</v>
      </c>
      <c r="S33" s="239" t="n">
        <f aca="false">(S31/S32)*100</f>
        <v>33.5</v>
      </c>
      <c r="T33" s="238"/>
    </row>
    <row r="34" customFormat="false" ht="23.25" hidden="false" customHeight="false" outlineLevel="0" collapsed="false">
      <c r="A34" s="209"/>
      <c r="B34" s="209"/>
      <c r="C34" s="209"/>
      <c r="D34" s="209"/>
      <c r="E34" s="209"/>
      <c r="F34" s="209"/>
      <c r="G34" s="217"/>
      <c r="H34" s="217"/>
      <c r="I34" s="209"/>
      <c r="J34" s="209"/>
      <c r="K34" s="209"/>
      <c r="L34" s="209"/>
      <c r="M34" s="209"/>
      <c r="N34" s="209"/>
      <c r="O34" s="209"/>
      <c r="P34" s="209"/>
      <c r="Q34" s="209"/>
      <c r="R34" s="209"/>
      <c r="S34" s="209"/>
      <c r="T34" s="209"/>
    </row>
    <row r="35" customFormat="false" ht="85.5" hidden="false" customHeight="true" outlineLevel="0" collapsed="false">
      <c r="A35" s="209"/>
      <c r="B35" s="209"/>
      <c r="C35" s="209"/>
      <c r="D35" s="209"/>
      <c r="E35" s="209"/>
      <c r="F35" s="209"/>
      <c r="G35" s="217"/>
      <c r="H35" s="217"/>
      <c r="I35" s="209"/>
      <c r="J35" s="209"/>
      <c r="K35" s="209"/>
      <c r="L35" s="209"/>
      <c r="M35" s="209"/>
      <c r="N35" s="209"/>
      <c r="O35" s="209"/>
      <c r="P35" s="209"/>
      <c r="Q35" s="209"/>
      <c r="R35" s="209"/>
      <c r="S35" s="209"/>
      <c r="T35" s="209"/>
    </row>
    <row r="36" customFormat="false" ht="15" hidden="false" customHeight="true" outlineLevel="0" collapsed="false">
      <c r="A36" s="209"/>
      <c r="B36" s="209"/>
      <c r="C36" s="211"/>
      <c r="D36" s="211"/>
      <c r="E36" s="209"/>
      <c r="F36" s="209"/>
      <c r="G36" s="217"/>
      <c r="H36" s="217"/>
      <c r="I36" s="209"/>
      <c r="J36" s="209"/>
      <c r="K36" s="209"/>
      <c r="L36" s="209"/>
      <c r="M36" s="209"/>
      <c r="N36" s="209"/>
      <c r="O36" s="209"/>
      <c r="P36" s="209"/>
      <c r="Q36" s="209"/>
      <c r="R36" s="209"/>
      <c r="S36" s="209"/>
      <c r="T36" s="209"/>
    </row>
    <row r="37" customFormat="false" ht="15" hidden="false" customHeight="true" outlineLevel="0" collapsed="false">
      <c r="A37" s="209"/>
      <c r="B37" s="208" t="s">
        <v>74</v>
      </c>
      <c r="C37" s="208"/>
      <c r="D37" s="208"/>
      <c r="E37" s="209"/>
      <c r="F37" s="208" t="s">
        <v>74</v>
      </c>
      <c r="G37" s="208"/>
      <c r="H37" s="208"/>
      <c r="I37" s="208"/>
      <c r="J37" s="248"/>
      <c r="K37" s="210" t="s">
        <v>75</v>
      </c>
      <c r="L37" s="210"/>
      <c r="M37" s="210"/>
      <c r="N37" s="210"/>
      <c r="O37" s="210"/>
      <c r="P37" s="248"/>
      <c r="Q37" s="248"/>
      <c r="R37" s="248"/>
      <c r="S37" s="248"/>
      <c r="T37" s="248"/>
      <c r="U37" s="249"/>
      <c r="V37" s="249"/>
      <c r="W37" s="249"/>
      <c r="X37" s="250"/>
      <c r="AB37" s="250"/>
      <c r="AC37" s="250"/>
      <c r="AD37" s="250"/>
      <c r="AE37" s="250"/>
      <c r="AF37" s="250"/>
      <c r="AG37" s="250"/>
      <c r="AH37" s="250"/>
      <c r="AI37" s="250"/>
      <c r="AJ37" s="250"/>
      <c r="AK37" s="250"/>
      <c r="AL37" s="250"/>
      <c r="AM37" s="250"/>
      <c r="AN37" s="250"/>
      <c r="AO37" s="250"/>
    </row>
    <row r="38" customFormat="false" ht="24" hidden="false" customHeight="true" outlineLevel="0" collapsed="false">
      <c r="A38" s="209"/>
      <c r="B38" s="60" t="s">
        <v>199</v>
      </c>
      <c r="C38" s="60"/>
      <c r="D38" s="60"/>
      <c r="E38" s="213"/>
      <c r="F38" s="60" t="s">
        <v>77</v>
      </c>
      <c r="G38" s="60"/>
      <c r="H38" s="60"/>
      <c r="I38" s="60"/>
      <c r="J38" s="251"/>
      <c r="K38" s="63" t="s">
        <v>78</v>
      </c>
      <c r="L38" s="63"/>
      <c r="M38" s="63"/>
      <c r="N38" s="63"/>
      <c r="O38" s="63"/>
      <c r="P38" s="251"/>
      <c r="Q38" s="251"/>
      <c r="R38" s="251"/>
      <c r="S38" s="251"/>
      <c r="T38" s="251"/>
      <c r="U38" s="252"/>
      <c r="V38" s="252"/>
      <c r="W38" s="252"/>
      <c r="X38" s="69"/>
      <c r="Y38" s="69"/>
      <c r="Z38" s="69"/>
      <c r="AA38" s="69"/>
      <c r="AB38" s="252"/>
      <c r="AC38" s="252"/>
      <c r="AD38" s="252"/>
      <c r="AE38" s="252"/>
      <c r="AF38" s="252"/>
      <c r="AG38" s="252"/>
      <c r="AH38" s="252"/>
      <c r="AI38" s="252"/>
      <c r="AJ38" s="252"/>
      <c r="AK38" s="252"/>
      <c r="AL38" s="252"/>
      <c r="AM38" s="252"/>
      <c r="AN38" s="252"/>
      <c r="AO38" s="252"/>
    </row>
    <row r="39" customFormat="false" ht="15" hidden="false" customHeight="true" outlineLevel="0" collapsed="false">
      <c r="A39" s="209"/>
      <c r="B39" s="60" t="s">
        <v>79</v>
      </c>
      <c r="C39" s="60"/>
      <c r="D39" s="60"/>
      <c r="E39" s="211"/>
      <c r="F39" s="60" t="s">
        <v>80</v>
      </c>
      <c r="G39" s="60"/>
      <c r="H39" s="60"/>
      <c r="I39" s="60"/>
      <c r="J39" s="253"/>
      <c r="K39" s="60" t="s">
        <v>137</v>
      </c>
      <c r="L39" s="60"/>
      <c r="M39" s="60"/>
      <c r="N39" s="60"/>
      <c r="O39" s="60"/>
      <c r="P39" s="253"/>
      <c r="Q39" s="253"/>
      <c r="R39" s="253"/>
      <c r="S39" s="253"/>
      <c r="T39" s="253"/>
      <c r="U39" s="254"/>
      <c r="V39" s="254"/>
      <c r="W39" s="254"/>
      <c r="AB39" s="255"/>
      <c r="AC39" s="255"/>
      <c r="AD39" s="255"/>
      <c r="AE39" s="255"/>
      <c r="AF39" s="255"/>
      <c r="AG39" s="255"/>
      <c r="AH39" s="255"/>
      <c r="AI39" s="255"/>
      <c r="AJ39" s="255"/>
      <c r="AK39" s="255"/>
      <c r="AL39" s="255"/>
      <c r="AM39" s="255"/>
      <c r="AN39" s="255"/>
      <c r="AO39" s="255"/>
    </row>
    <row r="40" customFormat="false" ht="23.25" hidden="false" customHeight="false" outlineLevel="0" collapsed="false">
      <c r="A40" s="209"/>
      <c r="B40" s="60"/>
      <c r="C40" s="60"/>
      <c r="D40" s="60"/>
      <c r="E40" s="211"/>
      <c r="F40" s="60"/>
      <c r="G40" s="60"/>
      <c r="H40" s="60"/>
      <c r="I40" s="60"/>
      <c r="J40" s="253"/>
      <c r="K40" s="60"/>
      <c r="L40" s="60"/>
      <c r="M40" s="60"/>
      <c r="N40" s="60"/>
      <c r="O40" s="60"/>
      <c r="P40" s="253"/>
      <c r="Q40" s="253"/>
      <c r="R40" s="253"/>
      <c r="S40" s="253"/>
      <c r="T40" s="253"/>
      <c r="U40" s="254"/>
      <c r="V40" s="254"/>
      <c r="W40" s="254"/>
      <c r="AB40" s="255"/>
      <c r="AC40" s="255"/>
      <c r="AD40" s="255"/>
      <c r="AE40" s="255"/>
      <c r="AF40" s="255"/>
      <c r="AG40" s="255"/>
      <c r="AH40" s="255"/>
      <c r="AI40" s="255"/>
      <c r="AJ40" s="255"/>
      <c r="AK40" s="255"/>
      <c r="AL40" s="255"/>
      <c r="AM40" s="255"/>
      <c r="AN40" s="255"/>
      <c r="AO40" s="255"/>
    </row>
    <row r="41" customFormat="false" ht="34.5" hidden="false" customHeight="true" outlineLevel="0" collapsed="false">
      <c r="A41" s="209"/>
      <c r="B41" s="60"/>
      <c r="C41" s="60"/>
      <c r="D41" s="60"/>
      <c r="E41" s="211"/>
      <c r="F41" s="60"/>
      <c r="G41" s="60"/>
      <c r="H41" s="60"/>
      <c r="I41" s="60"/>
      <c r="J41" s="253"/>
      <c r="K41" s="60"/>
      <c r="L41" s="60"/>
      <c r="M41" s="60"/>
      <c r="N41" s="60"/>
      <c r="O41" s="60"/>
      <c r="P41" s="253"/>
      <c r="Q41" s="253"/>
      <c r="R41" s="253"/>
      <c r="S41" s="253"/>
      <c r="T41" s="253"/>
      <c r="U41" s="254"/>
      <c r="V41" s="254"/>
      <c r="W41" s="254"/>
      <c r="AB41" s="255"/>
      <c r="AC41" s="255"/>
      <c r="AD41" s="255"/>
      <c r="AE41" s="255"/>
      <c r="AF41" s="255"/>
      <c r="AG41" s="255"/>
      <c r="AH41" s="255"/>
      <c r="AI41" s="255"/>
      <c r="AJ41" s="255"/>
      <c r="AK41" s="255"/>
      <c r="AL41" s="255"/>
      <c r="AM41" s="255"/>
      <c r="AN41" s="255"/>
      <c r="AO41" s="255"/>
    </row>
    <row r="42" customFormat="false" ht="15" hidden="false" customHeight="false" outlineLevel="0" collapsed="false">
      <c r="G42" s="0"/>
      <c r="H42" s="0"/>
    </row>
  </sheetData>
  <mergeCells count="89">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T15:T17"/>
    <mergeCell ref="A18:A20"/>
    <mergeCell ref="B18:B20"/>
    <mergeCell ref="C18:C20"/>
    <mergeCell ref="D18:D20"/>
    <mergeCell ref="F18:F20"/>
    <mergeCell ref="H18:H19"/>
    <mergeCell ref="A21:A23"/>
    <mergeCell ref="B21:B23"/>
    <mergeCell ref="C21:C23"/>
    <mergeCell ref="D21:D23"/>
    <mergeCell ref="F21:F23"/>
    <mergeCell ref="H21:H22"/>
    <mergeCell ref="T21:T23"/>
    <mergeCell ref="A24:A25"/>
    <mergeCell ref="B24:B25"/>
    <mergeCell ref="C24:C25"/>
    <mergeCell ref="D24:D25"/>
    <mergeCell ref="F24:F25"/>
    <mergeCell ref="T24:T25"/>
    <mergeCell ref="A26:A27"/>
    <mergeCell ref="B26:B27"/>
    <mergeCell ref="C26:C27"/>
    <mergeCell ref="D26:D27"/>
    <mergeCell ref="F26:F27"/>
    <mergeCell ref="T26:T27"/>
    <mergeCell ref="A28:A30"/>
    <mergeCell ref="B28:B30"/>
    <mergeCell ref="C28:C30"/>
    <mergeCell ref="D28:D30"/>
    <mergeCell ref="F28:F30"/>
    <mergeCell ref="H28:H29"/>
    <mergeCell ref="T28:T30"/>
    <mergeCell ref="A31:A33"/>
    <mergeCell ref="B31:B33"/>
    <mergeCell ref="C31:C33"/>
    <mergeCell ref="D31:D33"/>
    <mergeCell ref="F31:F33"/>
    <mergeCell ref="H31:H32"/>
    <mergeCell ref="T31:T33"/>
    <mergeCell ref="B37:D37"/>
    <mergeCell ref="F37:I37"/>
    <mergeCell ref="K37:O37"/>
    <mergeCell ref="B38:D38"/>
    <mergeCell ref="F38:I38"/>
    <mergeCell ref="K38:O38"/>
    <mergeCell ref="B39:D41"/>
    <mergeCell ref="F39:I41"/>
    <mergeCell ref="K39:O41"/>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3"/>
  <sheetViews>
    <sheetView showFormulas="false" showGridLines="true" showRowColHeaders="true" showZeros="true" rightToLeft="false" tabSelected="false" showOutlineSymbols="true" defaultGridColor="true" view="normal" topLeftCell="G1" colorId="64" zoomScale="85" zoomScaleNormal="85" zoomScalePageLayoutView="85" workbookViewId="0">
      <selection pane="topLeft" activeCell="T5" activeCellId="0" sqref="T5"/>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3" min="3" style="0" width="17.7"/>
    <col collapsed="false" customWidth="true" hidden="false" outlineLevel="0" max="4" min="4" style="0" width="17.56"/>
    <col collapsed="false" customWidth="true" hidden="false" outlineLevel="0" max="5" min="5" style="0" width="30.28"/>
    <col collapsed="false" customWidth="true" hidden="false" outlineLevel="0" max="6" min="6" style="0" width="17.14"/>
    <col collapsed="false" customWidth="true" hidden="false" outlineLevel="0" max="7" min="7" style="0" width="10.41"/>
    <col collapsed="false" customWidth="true" hidden="false" outlineLevel="0" max="8" min="8" style="0" width="15.28"/>
    <col collapsed="false" customWidth="true" hidden="false" outlineLevel="0" max="9" min="9" style="0" width="10.41"/>
    <col collapsed="false" customWidth="true" hidden="false" outlineLevel="0" max="19" min="10" style="0" width="9.41"/>
    <col collapsed="false" customWidth="true" hidden="false" outlineLevel="0" max="20" min="20" style="0" width="21.42"/>
    <col collapsed="false" customWidth="true" hidden="false" outlineLevel="0" max="21" min="21" style="0" width="16.7"/>
  </cols>
  <sheetData>
    <row r="2" customFormat="false" ht="15" hidden="false" customHeight="true" outlineLevel="0" collapsed="false">
      <c r="A2" s="256" t="s">
        <v>0</v>
      </c>
      <c r="B2" s="256"/>
      <c r="C2" s="256"/>
      <c r="D2" s="256"/>
      <c r="E2" s="256"/>
      <c r="F2" s="256"/>
      <c r="G2" s="256"/>
      <c r="H2" s="256"/>
      <c r="I2" s="256"/>
      <c r="J2" s="256"/>
      <c r="K2" s="256"/>
      <c r="L2" s="256"/>
      <c r="M2" s="256"/>
      <c r="N2" s="256"/>
      <c r="O2" s="256"/>
      <c r="P2" s="256"/>
      <c r="Q2" s="256"/>
      <c r="R2" s="256"/>
      <c r="S2" s="256"/>
      <c r="T2" s="256"/>
    </row>
    <row r="3" customFormat="false" ht="15" hidden="false" customHeight="true" outlineLevel="0" collapsed="false">
      <c r="A3" s="257"/>
      <c r="B3" s="257"/>
      <c r="C3" s="257"/>
      <c r="D3" s="257"/>
      <c r="E3" s="257"/>
      <c r="F3" s="257"/>
      <c r="G3" s="257"/>
      <c r="H3" s="257"/>
      <c r="I3" s="257"/>
      <c r="J3" s="257"/>
      <c r="K3" s="257"/>
      <c r="L3" s="257"/>
      <c r="M3" s="257"/>
      <c r="N3" s="257"/>
      <c r="O3" s="257"/>
      <c r="P3" s="257"/>
      <c r="Q3" s="257"/>
      <c r="R3" s="257"/>
      <c r="S3" s="257"/>
      <c r="T3" s="257"/>
    </row>
    <row r="4" customFormat="false" ht="15" hidden="false" customHeight="true" outlineLevel="0" collapsed="false">
      <c r="A4" s="141" t="s">
        <v>1</v>
      </c>
      <c r="B4" s="141"/>
      <c r="C4" s="141"/>
      <c r="D4" s="141"/>
      <c r="E4" s="141"/>
      <c r="F4" s="141"/>
      <c r="G4" s="141"/>
      <c r="H4" s="141"/>
      <c r="I4" s="141"/>
      <c r="J4" s="141"/>
      <c r="K4" s="141"/>
      <c r="L4" s="141"/>
      <c r="M4" s="141"/>
      <c r="N4" s="141"/>
      <c r="O4" s="141"/>
      <c r="P4" s="141"/>
      <c r="Q4" s="141"/>
      <c r="R4" s="141"/>
      <c r="S4" s="141"/>
      <c r="T4" s="141"/>
    </row>
    <row r="5" customFormat="false" ht="15" hidden="false" customHeight="true" outlineLevel="0" collapsed="false"/>
    <row r="6" customFormat="false" ht="15" hidden="false" customHeight="true" outlineLevel="0" collapsed="false">
      <c r="A6" s="258"/>
      <c r="B6" s="258"/>
      <c r="C6" s="258"/>
      <c r="D6" s="258"/>
      <c r="E6" s="258"/>
      <c r="F6" s="258"/>
      <c r="G6" s="258"/>
      <c r="H6" s="258"/>
      <c r="I6" s="258"/>
      <c r="J6" s="258"/>
      <c r="K6" s="258"/>
      <c r="L6" s="258"/>
      <c r="M6" s="258"/>
      <c r="N6" s="258"/>
      <c r="O6" s="258"/>
      <c r="P6" s="258"/>
      <c r="Q6" s="258"/>
      <c r="R6" s="258"/>
      <c r="S6" s="258"/>
      <c r="T6" s="258"/>
    </row>
    <row r="7" customFormat="false" ht="22.5" hidden="false" customHeight="true" outlineLevel="0" collapsed="false">
      <c r="A7" s="259" t="s">
        <v>2</v>
      </c>
      <c r="B7" s="259"/>
      <c r="C7" s="259"/>
      <c r="D7" s="259"/>
      <c r="E7" s="260" t="s">
        <v>200</v>
      </c>
      <c r="F7" s="260"/>
      <c r="G7" s="260"/>
      <c r="H7" s="260"/>
      <c r="I7" s="260"/>
      <c r="J7" s="260"/>
      <c r="K7" s="260"/>
      <c r="L7" s="260"/>
      <c r="M7" s="260"/>
      <c r="N7" s="260"/>
      <c r="O7" s="260"/>
      <c r="P7" s="260"/>
      <c r="Q7" s="260"/>
      <c r="R7" s="260"/>
      <c r="S7" s="260"/>
      <c r="T7" s="260"/>
    </row>
    <row r="8" customFormat="false" ht="25.5" hidden="false" customHeight="true" outlineLevel="0" collapsed="false">
      <c r="A8" s="259" t="s">
        <v>4</v>
      </c>
      <c r="B8" s="259"/>
      <c r="C8" s="259"/>
      <c r="D8" s="259"/>
      <c r="E8" s="260" t="s">
        <v>201</v>
      </c>
      <c r="F8" s="260"/>
      <c r="G8" s="260"/>
      <c r="H8" s="260"/>
      <c r="I8" s="260"/>
      <c r="J8" s="260"/>
      <c r="K8" s="260"/>
      <c r="L8" s="260"/>
      <c r="M8" s="260"/>
      <c r="N8" s="260"/>
      <c r="O8" s="260"/>
      <c r="P8" s="260"/>
      <c r="Q8" s="260"/>
      <c r="R8" s="260"/>
      <c r="S8" s="260"/>
      <c r="T8" s="260"/>
    </row>
    <row r="9" customFormat="false" ht="25.5" hidden="false" customHeight="true" outlineLevel="0" collapsed="false">
      <c r="A9" s="259" t="s">
        <v>6</v>
      </c>
      <c r="B9" s="259"/>
      <c r="C9" s="259"/>
      <c r="D9" s="259"/>
      <c r="E9" s="260" t="s">
        <v>202</v>
      </c>
      <c r="F9" s="260"/>
      <c r="G9" s="260"/>
      <c r="H9" s="260"/>
      <c r="I9" s="260"/>
      <c r="J9" s="260"/>
      <c r="K9" s="260"/>
      <c r="L9" s="260"/>
      <c r="M9" s="260"/>
      <c r="N9" s="260"/>
      <c r="O9" s="260"/>
      <c r="P9" s="260"/>
      <c r="Q9" s="260"/>
      <c r="R9" s="260"/>
      <c r="S9" s="260"/>
      <c r="T9" s="260"/>
    </row>
    <row r="10" customFormat="false" ht="21.75" hidden="false" customHeight="true" outlineLevel="0" collapsed="false">
      <c r="A10" s="261"/>
      <c r="B10" s="261"/>
      <c r="C10" s="261"/>
      <c r="D10" s="261"/>
      <c r="E10" s="262"/>
      <c r="F10" s="262"/>
      <c r="G10" s="262"/>
      <c r="H10" s="262"/>
      <c r="I10" s="262"/>
      <c r="J10" s="262"/>
      <c r="K10" s="262"/>
      <c r="L10" s="262"/>
      <c r="M10" s="262"/>
      <c r="N10" s="262"/>
      <c r="O10" s="262"/>
      <c r="P10" s="263" t="s">
        <v>8</v>
      </c>
      <c r="Q10" s="263"/>
      <c r="R10" s="264" t="s">
        <v>203</v>
      </c>
      <c r="S10" s="264"/>
      <c r="T10" s="264"/>
    </row>
    <row r="11" customFormat="false" ht="15.75" hidden="false" customHeight="false" outlineLevel="0" collapsed="false">
      <c r="A11" s="261"/>
      <c r="B11" s="261"/>
      <c r="C11" s="261"/>
      <c r="D11" s="261"/>
      <c r="E11" s="261"/>
      <c r="F11" s="261"/>
      <c r="G11" s="65"/>
      <c r="I11" s="261"/>
      <c r="J11" s="261"/>
      <c r="K11" s="261"/>
      <c r="L11" s="261"/>
      <c r="M11" s="261"/>
      <c r="N11" s="261"/>
      <c r="O11" s="261"/>
      <c r="Q11" s="130"/>
      <c r="R11" s="0" t="s">
        <v>204</v>
      </c>
    </row>
    <row r="12" customFormat="false" ht="15.75" hidden="false" customHeight="true" outlineLevel="0" collapsed="false">
      <c r="G12" s="265"/>
      <c r="J12" s="266" t="s">
        <v>18</v>
      </c>
      <c r="K12" s="266"/>
      <c r="L12" s="266" t="s">
        <v>19</v>
      </c>
      <c r="M12" s="266"/>
      <c r="N12" s="266" t="s">
        <v>20</v>
      </c>
      <c r="O12" s="266"/>
      <c r="P12" s="267" t="s">
        <v>21</v>
      </c>
      <c r="Q12" s="267"/>
      <c r="R12" s="267" t="s">
        <v>22</v>
      </c>
      <c r="S12" s="267"/>
      <c r="T12" s="268" t="s">
        <v>205</v>
      </c>
      <c r="U12" s="269" t="s">
        <v>206</v>
      </c>
    </row>
    <row r="13" s="20" customFormat="true" ht="30" hidden="false" customHeight="true" outlineLevel="0" collapsed="false">
      <c r="A13" s="270" t="s">
        <v>9</v>
      </c>
      <c r="B13" s="271" t="s">
        <v>10</v>
      </c>
      <c r="C13" s="271" t="s">
        <v>11</v>
      </c>
      <c r="D13" s="270" t="s">
        <v>13</v>
      </c>
      <c r="E13" s="271" t="s">
        <v>14</v>
      </c>
      <c r="F13" s="270" t="s">
        <v>15</v>
      </c>
      <c r="G13" s="270" t="s">
        <v>16</v>
      </c>
      <c r="H13" s="272" t="s">
        <v>17</v>
      </c>
      <c r="I13" s="270" t="s">
        <v>162</v>
      </c>
      <c r="J13" s="273" t="s">
        <v>24</v>
      </c>
      <c r="K13" s="273" t="s">
        <v>25</v>
      </c>
      <c r="L13" s="273" t="s">
        <v>24</v>
      </c>
      <c r="M13" s="273" t="s">
        <v>25</v>
      </c>
      <c r="N13" s="273" t="s">
        <v>24</v>
      </c>
      <c r="O13" s="273" t="s">
        <v>25</v>
      </c>
      <c r="P13" s="273" t="s">
        <v>24</v>
      </c>
      <c r="Q13" s="273" t="s">
        <v>25</v>
      </c>
      <c r="R13" s="273" t="s">
        <v>24</v>
      </c>
      <c r="S13" s="274" t="s">
        <v>25</v>
      </c>
      <c r="T13" s="268"/>
      <c r="U13" s="269"/>
    </row>
    <row r="14" s="20" customFormat="true" ht="15.75" hidden="false" customHeight="false" outlineLevel="0" collapsed="false">
      <c r="A14" s="270"/>
      <c r="B14" s="271"/>
      <c r="C14" s="271"/>
      <c r="D14" s="270"/>
      <c r="E14" s="271"/>
      <c r="F14" s="270"/>
      <c r="G14" s="270"/>
      <c r="H14" s="275" t="n">
        <v>2015</v>
      </c>
      <c r="I14" s="270"/>
      <c r="J14" s="273"/>
      <c r="K14" s="273"/>
      <c r="L14" s="273"/>
      <c r="M14" s="273"/>
      <c r="N14" s="273"/>
      <c r="O14" s="273"/>
      <c r="P14" s="273"/>
      <c r="Q14" s="273"/>
      <c r="R14" s="273"/>
      <c r="S14" s="274"/>
      <c r="T14" s="268"/>
      <c r="U14" s="269"/>
    </row>
    <row r="15" customFormat="false" ht="73.5" hidden="false" customHeight="true" outlineLevel="0" collapsed="false">
      <c r="A15" s="276" t="n">
        <v>1</v>
      </c>
      <c r="B15" s="277" t="s">
        <v>207</v>
      </c>
      <c r="C15" s="277" t="s">
        <v>208</v>
      </c>
      <c r="D15" s="278" t="s">
        <v>209</v>
      </c>
      <c r="E15" s="279" t="s">
        <v>210</v>
      </c>
      <c r="F15" s="278" t="s">
        <v>30</v>
      </c>
      <c r="G15" s="280" t="n">
        <v>0.9</v>
      </c>
      <c r="H15" s="280" t="n">
        <v>0.9</v>
      </c>
      <c r="I15" s="280" t="n">
        <v>0.9</v>
      </c>
      <c r="J15" s="281" t="s">
        <v>211</v>
      </c>
      <c r="K15" s="282"/>
      <c r="L15" s="282" t="n">
        <v>7845</v>
      </c>
      <c r="M15" s="282" t="n">
        <v>5906</v>
      </c>
      <c r="N15" s="282" t="n">
        <v>7847</v>
      </c>
      <c r="O15" s="283" t="n">
        <f aca="false">[1]DatosxEdo!O19</f>
        <v>22169</v>
      </c>
      <c r="P15" s="282" t="n">
        <v>7845</v>
      </c>
      <c r="Q15" s="282"/>
      <c r="R15" s="282" t="n">
        <v>23537</v>
      </c>
      <c r="S15" s="284"/>
      <c r="T15" s="285" t="s">
        <v>212</v>
      </c>
      <c r="U15" s="286" t="s">
        <v>213</v>
      </c>
    </row>
    <row r="16" customFormat="false" ht="96" hidden="false" customHeight="true" outlineLevel="0" collapsed="false">
      <c r="A16" s="276"/>
      <c r="B16" s="277"/>
      <c r="C16" s="277"/>
      <c r="D16" s="278"/>
      <c r="E16" s="287" t="s">
        <v>214</v>
      </c>
      <c r="F16" s="278"/>
      <c r="G16" s="280"/>
      <c r="H16" s="280"/>
      <c r="I16" s="280"/>
      <c r="J16" s="281"/>
      <c r="K16" s="282"/>
      <c r="L16" s="282" t="n">
        <v>8717</v>
      </c>
      <c r="M16" s="282" t="n">
        <v>6443</v>
      </c>
      <c r="N16" s="282" t="n">
        <v>8719</v>
      </c>
      <c r="O16" s="283" t="n">
        <f aca="false">[1]DatosxEdo!J19</f>
        <v>24272</v>
      </c>
      <c r="P16" s="282" t="n">
        <v>8717</v>
      </c>
      <c r="Q16" s="282"/>
      <c r="R16" s="282" t="n">
        <v>26153</v>
      </c>
      <c r="S16" s="284"/>
      <c r="T16" s="285"/>
      <c r="U16" s="286"/>
    </row>
    <row r="17" customFormat="false" ht="69.75" hidden="false" customHeight="true" outlineLevel="0" collapsed="false">
      <c r="A17" s="276"/>
      <c r="B17" s="277"/>
      <c r="C17" s="277"/>
      <c r="D17" s="278"/>
      <c r="E17" s="288" t="s">
        <v>215</v>
      </c>
      <c r="F17" s="278"/>
      <c r="G17" s="280"/>
      <c r="H17" s="280"/>
      <c r="I17" s="280"/>
      <c r="J17" s="281"/>
      <c r="K17" s="289"/>
      <c r="L17" s="289" t="n">
        <v>0.9</v>
      </c>
      <c r="M17" s="289" t="n">
        <v>0.916</v>
      </c>
      <c r="N17" s="289" t="n">
        <v>0.9</v>
      </c>
      <c r="O17" s="290" t="n">
        <f aca="false">[1]DatosxEdo!P19</f>
        <v>0.913356954515491</v>
      </c>
      <c r="P17" s="289" t="n">
        <v>0.9</v>
      </c>
      <c r="Q17" s="284"/>
      <c r="R17" s="289" t="n">
        <v>0.9</v>
      </c>
      <c r="S17" s="284"/>
      <c r="T17" s="285"/>
      <c r="U17" s="286"/>
    </row>
    <row r="18" customFormat="false" ht="90" hidden="false" customHeight="true" outlineLevel="0" collapsed="false">
      <c r="A18" s="291" t="n">
        <v>2</v>
      </c>
      <c r="B18" s="277"/>
      <c r="C18" s="277"/>
      <c r="D18" s="292" t="s">
        <v>216</v>
      </c>
      <c r="E18" s="293" t="s">
        <v>217</v>
      </c>
      <c r="F18" s="294" t="s">
        <v>30</v>
      </c>
      <c r="G18" s="295" t="s">
        <v>218</v>
      </c>
      <c r="H18" s="295" t="s">
        <v>218</v>
      </c>
      <c r="I18" s="295" t="s">
        <v>218</v>
      </c>
      <c r="J18" s="281" t="s">
        <v>211</v>
      </c>
      <c r="K18" s="282"/>
      <c r="L18" s="282" t="n">
        <v>6970</v>
      </c>
      <c r="M18" s="282" t="n">
        <v>8541</v>
      </c>
      <c r="N18" s="282" t="n">
        <v>6972</v>
      </c>
      <c r="O18" s="283" t="n">
        <f aca="false">[1]DatosxEdo!H19</f>
        <v>32067</v>
      </c>
      <c r="P18" s="282" t="n">
        <v>6970</v>
      </c>
      <c r="Q18" s="282"/>
      <c r="R18" s="282" t="n">
        <v>20912</v>
      </c>
      <c r="S18" s="284"/>
      <c r="T18" s="285" t="s">
        <v>219</v>
      </c>
      <c r="U18" s="286" t="s">
        <v>220</v>
      </c>
    </row>
    <row r="19" customFormat="false" ht="47.25" hidden="false" customHeight="true" outlineLevel="0" collapsed="false">
      <c r="A19" s="291"/>
      <c r="B19" s="277"/>
      <c r="C19" s="277"/>
      <c r="D19" s="292"/>
      <c r="E19" s="296" t="s">
        <v>221</v>
      </c>
      <c r="F19" s="294"/>
      <c r="G19" s="295"/>
      <c r="H19" s="295"/>
      <c r="I19" s="295"/>
      <c r="J19" s="281"/>
      <c r="K19" s="282"/>
      <c r="L19" s="282" t="n">
        <v>8713</v>
      </c>
      <c r="M19" s="282" t="n">
        <v>14134</v>
      </c>
      <c r="N19" s="282" t="n">
        <v>8715</v>
      </c>
      <c r="O19" s="283" t="n">
        <f aca="false">[1]DatosxEdo!G19</f>
        <v>53827</v>
      </c>
      <c r="P19" s="282" t="n">
        <v>8713</v>
      </c>
      <c r="Q19" s="282"/>
      <c r="R19" s="282" t="n">
        <v>26141</v>
      </c>
      <c r="S19" s="284"/>
      <c r="T19" s="285"/>
      <c r="U19" s="286"/>
    </row>
    <row r="20" customFormat="false" ht="32.25" hidden="false" customHeight="true" outlineLevel="0" collapsed="false">
      <c r="A20" s="291"/>
      <c r="B20" s="277"/>
      <c r="C20" s="277"/>
      <c r="D20" s="292"/>
      <c r="E20" s="297" t="s">
        <v>222</v>
      </c>
      <c r="F20" s="294"/>
      <c r="G20" s="295"/>
      <c r="H20" s="295"/>
      <c r="I20" s="295"/>
      <c r="J20" s="281"/>
      <c r="K20" s="289"/>
      <c r="L20" s="289" t="n">
        <v>0.8</v>
      </c>
      <c r="M20" s="289" t="n">
        <v>0.604</v>
      </c>
      <c r="N20" s="289" t="n">
        <v>0.8</v>
      </c>
      <c r="O20" s="290" t="n">
        <f aca="false">[1]DatosxEdo!I19</f>
        <v>0.595741913909376</v>
      </c>
      <c r="P20" s="289" t="n">
        <v>0.8</v>
      </c>
      <c r="Q20" s="284"/>
      <c r="R20" s="289" t="n">
        <v>0.8</v>
      </c>
      <c r="S20" s="284"/>
      <c r="T20" s="285"/>
      <c r="U20" s="286"/>
    </row>
    <row r="21" s="309" customFormat="true" ht="88.5" hidden="false" customHeight="true" outlineLevel="0" collapsed="false">
      <c r="A21" s="298" t="n">
        <v>3</v>
      </c>
      <c r="B21" s="277"/>
      <c r="C21" s="299" t="s">
        <v>223</v>
      </c>
      <c r="D21" s="300" t="s">
        <v>224</v>
      </c>
      <c r="E21" s="301" t="s">
        <v>225</v>
      </c>
      <c r="F21" s="299" t="s">
        <v>30</v>
      </c>
      <c r="G21" s="302" t="s">
        <v>226</v>
      </c>
      <c r="H21" s="302" t="s">
        <v>226</v>
      </c>
      <c r="I21" s="302" t="s">
        <v>227</v>
      </c>
      <c r="J21" s="299" t="n">
        <v>292</v>
      </c>
      <c r="K21" s="303" t="n">
        <v>144</v>
      </c>
      <c r="L21" s="299" t="n">
        <v>292</v>
      </c>
      <c r="M21" s="304" t="n">
        <v>313</v>
      </c>
      <c r="N21" s="299" t="n">
        <v>294</v>
      </c>
      <c r="O21" s="305" t="n">
        <v>395</v>
      </c>
      <c r="P21" s="299" t="n">
        <v>292</v>
      </c>
      <c r="Q21" s="303"/>
      <c r="R21" s="303" t="n">
        <f aca="false">+J21+L21+N21+P21</f>
        <v>1170</v>
      </c>
      <c r="S21" s="306"/>
      <c r="T21" s="307" t="s">
        <v>228</v>
      </c>
      <c r="U21" s="308" t="s">
        <v>213</v>
      </c>
    </row>
    <row r="22" s="309" customFormat="true" ht="74.25" hidden="false" customHeight="true" outlineLevel="0" collapsed="false">
      <c r="A22" s="298"/>
      <c r="B22" s="277"/>
      <c r="C22" s="299"/>
      <c r="D22" s="300"/>
      <c r="E22" s="310" t="s">
        <v>229</v>
      </c>
      <c r="F22" s="299"/>
      <c r="G22" s="302"/>
      <c r="H22" s="302"/>
      <c r="I22" s="302"/>
      <c r="J22" s="299" t="n">
        <v>292</v>
      </c>
      <c r="K22" s="304" t="n">
        <v>150</v>
      </c>
      <c r="L22" s="299" t="n">
        <v>292</v>
      </c>
      <c r="M22" s="304" t="n">
        <v>377</v>
      </c>
      <c r="N22" s="299" t="n">
        <v>294</v>
      </c>
      <c r="O22" s="305" t="n">
        <v>650</v>
      </c>
      <c r="P22" s="299" t="n">
        <v>292</v>
      </c>
      <c r="Q22" s="299"/>
      <c r="R22" s="303" t="n">
        <f aca="false">+J22+L22+N22+P22</f>
        <v>1170</v>
      </c>
      <c r="S22" s="306"/>
      <c r="T22" s="307"/>
      <c r="U22" s="308"/>
    </row>
    <row r="23" s="309" customFormat="true" ht="102" hidden="false" customHeight="true" outlineLevel="0" collapsed="false">
      <c r="A23" s="298"/>
      <c r="B23" s="277"/>
      <c r="C23" s="299"/>
      <c r="D23" s="300"/>
      <c r="E23" s="311" t="s">
        <v>230</v>
      </c>
      <c r="F23" s="299"/>
      <c r="G23" s="302"/>
      <c r="H23" s="302"/>
      <c r="I23" s="302"/>
      <c r="J23" s="306" t="n">
        <f aca="false">+J21/J22</f>
        <v>1</v>
      </c>
      <c r="K23" s="312" t="n">
        <f aca="false">(K21*100)/K22</f>
        <v>96</v>
      </c>
      <c r="L23" s="306" t="n">
        <f aca="false">+L21/L22</f>
        <v>1</v>
      </c>
      <c r="M23" s="304" t="n">
        <f aca="false">M21*100/M22</f>
        <v>83.0238726790451</v>
      </c>
      <c r="N23" s="306" t="n">
        <f aca="false">+N21/N22</f>
        <v>1</v>
      </c>
      <c r="O23" s="312" t="n">
        <f aca="false">O21*100/O22</f>
        <v>60.7692307692308</v>
      </c>
      <c r="P23" s="306" t="n">
        <f aca="false">+P21/P22</f>
        <v>1</v>
      </c>
      <c r="Q23" s="299"/>
      <c r="R23" s="306" t="n">
        <f aca="false">+R21/R22</f>
        <v>1</v>
      </c>
      <c r="S23" s="306"/>
      <c r="T23" s="307"/>
      <c r="U23" s="308"/>
    </row>
    <row r="24" customFormat="false" ht="15.75" hidden="false" customHeight="true" outlineLevel="0" collapsed="false">
      <c r="A24" s="313" t="s">
        <v>231</v>
      </c>
      <c r="B24" s="313"/>
      <c r="C24" s="313"/>
      <c r="D24" s="313"/>
      <c r="E24" s="313"/>
      <c r="F24" s="313"/>
      <c r="G24" s="313"/>
      <c r="H24" s="313"/>
      <c r="I24" s="313"/>
      <c r="J24" s="313"/>
      <c r="K24" s="313"/>
      <c r="L24" s="313"/>
      <c r="M24" s="313"/>
      <c r="N24" s="313"/>
      <c r="O24" s="313"/>
      <c r="P24" s="313"/>
      <c r="Q24" s="313"/>
      <c r="R24" s="313"/>
      <c r="S24" s="313"/>
      <c r="T24" s="313"/>
      <c r="U24" s="314"/>
    </row>
    <row r="25" customFormat="false" ht="73.5" hidden="false" customHeight="true" outlineLevel="0" collapsed="false">
      <c r="A25" s="276" t="n">
        <v>1</v>
      </c>
      <c r="B25" s="277" t="s">
        <v>207</v>
      </c>
      <c r="C25" s="277" t="s">
        <v>208</v>
      </c>
      <c r="D25" s="278" t="s">
        <v>209</v>
      </c>
      <c r="E25" s="279" t="s">
        <v>210</v>
      </c>
      <c r="F25" s="278" t="s">
        <v>30</v>
      </c>
      <c r="G25" s="280" t="n">
        <v>0.9</v>
      </c>
      <c r="H25" s="280" t="n">
        <v>0.9</v>
      </c>
      <c r="I25" s="280" t="n">
        <v>0.9</v>
      </c>
      <c r="J25" s="281" t="s">
        <v>211</v>
      </c>
      <c r="K25" s="282"/>
      <c r="L25" s="282" t="n">
        <v>7845</v>
      </c>
      <c r="M25" s="282" t="n">
        <v>5906</v>
      </c>
      <c r="N25" s="282" t="n">
        <v>7847</v>
      </c>
      <c r="O25" s="283" t="n">
        <v>22169</v>
      </c>
      <c r="P25" s="282" t="n">
        <v>7845</v>
      </c>
      <c r="Q25" s="282"/>
      <c r="R25" s="282" t="n">
        <v>23537</v>
      </c>
      <c r="S25" s="284"/>
      <c r="T25" s="285" t="s">
        <v>232</v>
      </c>
      <c r="U25" s="286" t="s">
        <v>213</v>
      </c>
    </row>
    <row r="26" customFormat="false" ht="96" hidden="false" customHeight="true" outlineLevel="0" collapsed="false">
      <c r="A26" s="276"/>
      <c r="B26" s="277"/>
      <c r="C26" s="277"/>
      <c r="D26" s="278"/>
      <c r="E26" s="287" t="s">
        <v>214</v>
      </c>
      <c r="F26" s="278"/>
      <c r="G26" s="280"/>
      <c r="H26" s="280"/>
      <c r="I26" s="280"/>
      <c r="J26" s="281"/>
      <c r="K26" s="282"/>
      <c r="L26" s="282" t="n">
        <v>8717</v>
      </c>
      <c r="M26" s="282" t="n">
        <v>6443</v>
      </c>
      <c r="N26" s="282" t="n">
        <v>8719</v>
      </c>
      <c r="O26" s="283" t="n">
        <v>24272</v>
      </c>
      <c r="P26" s="282" t="n">
        <v>8717</v>
      </c>
      <c r="Q26" s="282"/>
      <c r="R26" s="282" t="n">
        <v>26153</v>
      </c>
      <c r="S26" s="284"/>
      <c r="T26" s="285"/>
      <c r="U26" s="286"/>
    </row>
    <row r="27" customFormat="false" ht="69.75" hidden="false" customHeight="true" outlineLevel="0" collapsed="false">
      <c r="A27" s="276"/>
      <c r="B27" s="277"/>
      <c r="C27" s="277"/>
      <c r="D27" s="278"/>
      <c r="E27" s="288" t="s">
        <v>215</v>
      </c>
      <c r="F27" s="278"/>
      <c r="G27" s="280"/>
      <c r="H27" s="280"/>
      <c r="I27" s="280"/>
      <c r="J27" s="281"/>
      <c r="K27" s="289"/>
      <c r="L27" s="289" t="n">
        <v>0.9</v>
      </c>
      <c r="M27" s="289" t="n">
        <v>0.916</v>
      </c>
      <c r="N27" s="289" t="n">
        <v>0.9</v>
      </c>
      <c r="O27" s="290" t="n">
        <f aca="false">+O25/O26</f>
        <v>0.913356954515491</v>
      </c>
      <c r="P27" s="289" t="n">
        <v>0.9</v>
      </c>
      <c r="Q27" s="284"/>
      <c r="R27" s="289" t="n">
        <v>0.9</v>
      </c>
      <c r="S27" s="284"/>
      <c r="T27" s="285"/>
      <c r="U27" s="286"/>
    </row>
    <row r="28" customFormat="false" ht="83.25" hidden="false" customHeight="true" outlineLevel="0" collapsed="false">
      <c r="A28" s="291" t="n">
        <v>2</v>
      </c>
      <c r="B28" s="277"/>
      <c r="C28" s="277"/>
      <c r="D28" s="292" t="s">
        <v>216</v>
      </c>
      <c r="E28" s="293" t="s">
        <v>217</v>
      </c>
      <c r="F28" s="294" t="s">
        <v>30</v>
      </c>
      <c r="G28" s="295" t="s">
        <v>218</v>
      </c>
      <c r="H28" s="295" t="s">
        <v>218</v>
      </c>
      <c r="I28" s="295" t="s">
        <v>218</v>
      </c>
      <c r="J28" s="281" t="s">
        <v>211</v>
      </c>
      <c r="K28" s="282"/>
      <c r="L28" s="282" t="n">
        <v>6970</v>
      </c>
      <c r="M28" s="282" t="n">
        <v>8541</v>
      </c>
      <c r="N28" s="282" t="n">
        <v>6972</v>
      </c>
      <c r="O28" s="283" t="n">
        <v>32067</v>
      </c>
      <c r="P28" s="282" t="n">
        <v>6970</v>
      </c>
      <c r="Q28" s="282"/>
      <c r="R28" s="282" t="n">
        <v>20912</v>
      </c>
      <c r="S28" s="284"/>
      <c r="T28" s="285" t="s">
        <v>233</v>
      </c>
      <c r="U28" s="286" t="s">
        <v>220</v>
      </c>
    </row>
    <row r="29" customFormat="false" ht="47.25" hidden="false" customHeight="true" outlineLevel="0" collapsed="false">
      <c r="A29" s="291"/>
      <c r="B29" s="277"/>
      <c r="C29" s="277"/>
      <c r="D29" s="292"/>
      <c r="E29" s="296" t="s">
        <v>221</v>
      </c>
      <c r="F29" s="294"/>
      <c r="G29" s="295"/>
      <c r="H29" s="295"/>
      <c r="I29" s="295"/>
      <c r="J29" s="281"/>
      <c r="K29" s="282"/>
      <c r="L29" s="282" t="n">
        <v>8713</v>
      </c>
      <c r="M29" s="282" t="n">
        <v>14134</v>
      </c>
      <c r="N29" s="282" t="n">
        <v>8715</v>
      </c>
      <c r="O29" s="283" t="n">
        <v>53827</v>
      </c>
      <c r="P29" s="282" t="n">
        <v>8713</v>
      </c>
      <c r="Q29" s="282"/>
      <c r="R29" s="282" t="n">
        <v>26141</v>
      </c>
      <c r="S29" s="284"/>
      <c r="T29" s="285"/>
      <c r="U29" s="286"/>
    </row>
    <row r="30" customFormat="false" ht="32.25" hidden="false" customHeight="true" outlineLevel="0" collapsed="false">
      <c r="A30" s="291"/>
      <c r="B30" s="277"/>
      <c r="C30" s="277"/>
      <c r="D30" s="292"/>
      <c r="E30" s="297" t="s">
        <v>222</v>
      </c>
      <c r="F30" s="294"/>
      <c r="G30" s="295"/>
      <c r="H30" s="295"/>
      <c r="I30" s="295"/>
      <c r="J30" s="281"/>
      <c r="K30" s="289"/>
      <c r="L30" s="289" t="n">
        <v>0.8</v>
      </c>
      <c r="M30" s="289" t="n">
        <v>0.604</v>
      </c>
      <c r="N30" s="289" t="n">
        <v>0.8</v>
      </c>
      <c r="O30" s="290" t="n">
        <f aca="false">+O28/O29</f>
        <v>0.595741913909376</v>
      </c>
      <c r="P30" s="289" t="n">
        <v>0.8</v>
      </c>
      <c r="Q30" s="284"/>
      <c r="R30" s="289" t="n">
        <v>0.8</v>
      </c>
      <c r="S30" s="284"/>
      <c r="T30" s="285"/>
      <c r="U30" s="286"/>
    </row>
    <row r="31" s="309" customFormat="true" ht="88.5" hidden="false" customHeight="true" outlineLevel="0" collapsed="false">
      <c r="A31" s="298" t="n">
        <v>3</v>
      </c>
      <c r="B31" s="277"/>
      <c r="C31" s="299" t="s">
        <v>223</v>
      </c>
      <c r="D31" s="300" t="s">
        <v>224</v>
      </c>
      <c r="E31" s="301" t="s">
        <v>225</v>
      </c>
      <c r="F31" s="299" t="s">
        <v>30</v>
      </c>
      <c r="G31" s="302" t="s">
        <v>226</v>
      </c>
      <c r="H31" s="302" t="s">
        <v>226</v>
      </c>
      <c r="I31" s="302" t="s">
        <v>227</v>
      </c>
      <c r="J31" s="299" t="n">
        <v>292</v>
      </c>
      <c r="K31" s="303" t="n">
        <v>65</v>
      </c>
      <c r="L31" s="299" t="n">
        <v>292</v>
      </c>
      <c r="M31" s="303" t="n">
        <v>254</v>
      </c>
      <c r="N31" s="299" t="n">
        <v>294</v>
      </c>
      <c r="O31" s="304" t="n">
        <v>245</v>
      </c>
      <c r="P31" s="299" t="n">
        <v>292</v>
      </c>
      <c r="Q31" s="303"/>
      <c r="R31" s="303" t="n">
        <f aca="false">+J31+L31+N31+P31</f>
        <v>1170</v>
      </c>
      <c r="S31" s="306"/>
      <c r="T31" s="307" t="s">
        <v>234</v>
      </c>
      <c r="U31" s="308" t="s">
        <v>213</v>
      </c>
    </row>
    <row r="32" s="309" customFormat="true" ht="74.25" hidden="false" customHeight="true" outlineLevel="0" collapsed="false">
      <c r="A32" s="298"/>
      <c r="B32" s="277"/>
      <c r="C32" s="299"/>
      <c r="D32" s="300"/>
      <c r="E32" s="310" t="s">
        <v>229</v>
      </c>
      <c r="F32" s="299"/>
      <c r="G32" s="302"/>
      <c r="H32" s="302"/>
      <c r="I32" s="302"/>
      <c r="J32" s="299" t="n">
        <v>292</v>
      </c>
      <c r="K32" s="305" t="n">
        <v>71</v>
      </c>
      <c r="L32" s="299" t="n">
        <v>292</v>
      </c>
      <c r="M32" s="304" t="n">
        <v>313</v>
      </c>
      <c r="N32" s="299" t="n">
        <v>294</v>
      </c>
      <c r="O32" s="304" t="n">
        <v>495</v>
      </c>
      <c r="P32" s="299" t="n">
        <v>292</v>
      </c>
      <c r="Q32" s="299"/>
      <c r="R32" s="303" t="n">
        <f aca="false">+J32+L32+N32+P32</f>
        <v>1170</v>
      </c>
      <c r="S32" s="306"/>
      <c r="T32" s="307"/>
      <c r="U32" s="308"/>
    </row>
    <row r="33" s="309" customFormat="true" ht="102" hidden="false" customHeight="true" outlineLevel="0" collapsed="false">
      <c r="A33" s="298"/>
      <c r="B33" s="277"/>
      <c r="C33" s="299"/>
      <c r="D33" s="300"/>
      <c r="E33" s="311" t="s">
        <v>230</v>
      </c>
      <c r="F33" s="299"/>
      <c r="G33" s="302"/>
      <c r="H33" s="302"/>
      <c r="I33" s="302"/>
      <c r="J33" s="306" t="n">
        <f aca="false">+J31/J32</f>
        <v>1</v>
      </c>
      <c r="K33" s="312" t="n">
        <f aca="false">(K31*100)/K32</f>
        <v>91.5492957746479</v>
      </c>
      <c r="L33" s="306" t="n">
        <f aca="false">+L31/L32</f>
        <v>1</v>
      </c>
      <c r="M33" s="303" t="n">
        <f aca="false">M31*100/M32</f>
        <v>81.150159744409</v>
      </c>
      <c r="N33" s="306" t="n">
        <f aca="false">+N31/N32</f>
        <v>1</v>
      </c>
      <c r="O33" s="312" t="n">
        <f aca="false">O31*100/O32</f>
        <v>49.4949494949495</v>
      </c>
      <c r="P33" s="306" t="n">
        <f aca="false">+P31/P32</f>
        <v>1</v>
      </c>
      <c r="Q33" s="299" t="e">
        <f aca="false">Q31*100/Q32</f>
        <v>#DIV/0!</v>
      </c>
      <c r="R33" s="306" t="n">
        <f aca="false">+R31/R32</f>
        <v>1</v>
      </c>
      <c r="S33" s="306"/>
      <c r="T33" s="307"/>
      <c r="U33" s="308"/>
    </row>
  </sheetData>
  <mergeCells count="94">
    <mergeCell ref="A2:T2"/>
    <mergeCell ref="A4:T4"/>
    <mergeCell ref="A7:D7"/>
    <mergeCell ref="E7:T7"/>
    <mergeCell ref="A8:D8"/>
    <mergeCell ref="E8:T8"/>
    <mergeCell ref="A9:D9"/>
    <mergeCell ref="E9:T9"/>
    <mergeCell ref="P10:Q10"/>
    <mergeCell ref="R10:T10"/>
    <mergeCell ref="J12:K12"/>
    <mergeCell ref="L12:M12"/>
    <mergeCell ref="N12:O12"/>
    <mergeCell ref="P12:Q12"/>
    <mergeCell ref="R12:S12"/>
    <mergeCell ref="T12:T14"/>
    <mergeCell ref="U12:U14"/>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A15:A17"/>
    <mergeCell ref="B15:B23"/>
    <mergeCell ref="C15:C20"/>
    <mergeCell ref="D15:D17"/>
    <mergeCell ref="F15:F17"/>
    <mergeCell ref="G15:G17"/>
    <mergeCell ref="H15:H17"/>
    <mergeCell ref="I15:I17"/>
    <mergeCell ref="J15:J17"/>
    <mergeCell ref="T15:T17"/>
    <mergeCell ref="U15:U17"/>
    <mergeCell ref="A18:A20"/>
    <mergeCell ref="D18:D20"/>
    <mergeCell ref="F18:F20"/>
    <mergeCell ref="G18:G20"/>
    <mergeCell ref="H18:H20"/>
    <mergeCell ref="I18:I20"/>
    <mergeCell ref="J18:J20"/>
    <mergeCell ref="T18:T20"/>
    <mergeCell ref="U18:U20"/>
    <mergeCell ref="A21:A23"/>
    <mergeCell ref="C21:C23"/>
    <mergeCell ref="D21:D23"/>
    <mergeCell ref="F21:F23"/>
    <mergeCell ref="G21:G23"/>
    <mergeCell ref="H21:H23"/>
    <mergeCell ref="I21:I23"/>
    <mergeCell ref="T21:T23"/>
    <mergeCell ref="U21:U23"/>
    <mergeCell ref="A24:T24"/>
    <mergeCell ref="A25:A27"/>
    <mergeCell ref="B25:B33"/>
    <mergeCell ref="C25:C30"/>
    <mergeCell ref="D25:D27"/>
    <mergeCell ref="F25:F27"/>
    <mergeCell ref="G25:G27"/>
    <mergeCell ref="H25:H27"/>
    <mergeCell ref="I25:I27"/>
    <mergeCell ref="J25:J27"/>
    <mergeCell ref="T25:T27"/>
    <mergeCell ref="U25:U27"/>
    <mergeCell ref="A28:A30"/>
    <mergeCell ref="D28:D30"/>
    <mergeCell ref="F28:F30"/>
    <mergeCell ref="G28:G30"/>
    <mergeCell ref="H28:H30"/>
    <mergeCell ref="I28:I30"/>
    <mergeCell ref="J28:J30"/>
    <mergeCell ref="T28:T30"/>
    <mergeCell ref="U28:U30"/>
    <mergeCell ref="A31:A33"/>
    <mergeCell ref="C31:C33"/>
    <mergeCell ref="D31:D33"/>
    <mergeCell ref="F31:F33"/>
    <mergeCell ref="G31:G33"/>
    <mergeCell ref="H31:H33"/>
    <mergeCell ref="I31:I33"/>
    <mergeCell ref="T31:T33"/>
    <mergeCell ref="U31:U33"/>
  </mergeCells>
  <printOptions headings="false" gridLines="false" gridLinesSet="true" horizontalCentered="true" verticalCentered="true"/>
  <pageMargins left="0" right="0" top="0" bottom="0"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5"/>
  <sheetViews>
    <sheetView showFormulas="false" showGridLines="true" showRowColHeaders="true" showZeros="true" rightToLeft="false" tabSelected="false" showOutlineSymbols="true" defaultGridColor="true" view="pageBreakPreview" topLeftCell="A1" colorId="64" zoomScale="80" zoomScaleNormal="40" zoomScalePageLayoutView="80" workbookViewId="0">
      <pane xSplit="1" ySplit="12" topLeftCell="B16" activePane="bottomRight" state="frozen"/>
      <selection pane="topLeft" activeCell="A1" activeCellId="0" sqref="A1"/>
      <selection pane="topRight" activeCell="B1" activeCellId="0" sqref="B1"/>
      <selection pane="bottomLeft" activeCell="A16" activeCellId="0" sqref="A16"/>
      <selection pane="bottomRight" activeCell="H23" activeCellId="0" sqref="H2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3.99"/>
    <col collapsed="false" customWidth="true" hidden="false" outlineLevel="0" max="3" min="3" style="0" width="13.99"/>
    <col collapsed="false" customWidth="true" hidden="false" outlineLevel="0" max="5" min="5" style="0" width="12.28"/>
    <col collapsed="false" customWidth="true" hidden="false" outlineLevel="0" max="6" min="6" style="0" width="11.56"/>
    <col collapsed="false" customWidth="true" hidden="false" outlineLevel="0" max="32" min="7" style="0" width="5.99"/>
    <col collapsed="false" customWidth="true" hidden="false" outlineLevel="0" max="58" min="33" style="0" width="6.7"/>
    <col collapsed="false" customWidth="true" hidden="false" outlineLevel="0" max="59" min="59" style="0" width="32.99"/>
  </cols>
  <sheetData>
    <row r="1" customFormat="false" ht="15" hidden="false" customHeight="false" outlineLevel="0" collapsed="false">
      <c r="C1" s="265" t="s">
        <v>82</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row>
    <row r="2" customFormat="false" ht="15" hidden="false" customHeight="false" outlineLevel="0" collapsed="false">
      <c r="C2" s="315" t="s">
        <v>83</v>
      </c>
      <c r="D2" s="315"/>
      <c r="E2" s="315"/>
      <c r="F2" s="315"/>
      <c r="G2" s="315"/>
      <c r="H2" s="315"/>
      <c r="I2" s="315"/>
      <c r="J2" s="315"/>
      <c r="K2" s="315"/>
      <c r="L2" s="315"/>
      <c r="M2" s="315"/>
      <c r="N2" s="315"/>
      <c r="O2" s="315"/>
      <c r="P2" s="315"/>
      <c r="Q2" s="315"/>
      <c r="R2" s="315"/>
      <c r="S2" s="315"/>
      <c r="T2" s="315"/>
      <c r="U2" s="315"/>
      <c r="V2" s="315"/>
      <c r="W2" s="315"/>
      <c r="X2" s="315"/>
      <c r="Y2" s="315"/>
      <c r="Z2" s="315"/>
      <c r="AA2" s="315"/>
      <c r="AB2" s="315"/>
      <c r="AC2" s="315"/>
      <c r="AD2" s="315"/>
      <c r="AE2" s="315"/>
      <c r="AF2" s="315"/>
      <c r="AG2" s="315"/>
      <c r="AH2" s="315"/>
      <c r="AI2" s="315"/>
      <c r="AJ2" s="315"/>
      <c r="AK2" s="315"/>
      <c r="AL2" s="315"/>
      <c r="AM2" s="315"/>
      <c r="AN2" s="315"/>
      <c r="AO2" s="315"/>
      <c r="AP2" s="315"/>
      <c r="AQ2" s="315"/>
      <c r="AR2" s="315"/>
      <c r="AS2" s="315"/>
      <c r="AT2" s="315"/>
      <c r="AU2" s="315"/>
      <c r="AV2" s="315"/>
      <c r="AW2" s="315"/>
      <c r="AX2" s="315"/>
      <c r="AY2" s="315"/>
      <c r="AZ2" s="315"/>
      <c r="BA2" s="315"/>
      <c r="BB2" s="315"/>
      <c r="BC2" s="315"/>
      <c r="BD2" s="315"/>
      <c r="BE2" s="315"/>
      <c r="BF2" s="315"/>
    </row>
    <row r="3" customFormat="false" ht="15" hidden="false" customHeight="false" outlineLevel="0" collapsed="false">
      <c r="C3" s="316" t="s">
        <v>3</v>
      </c>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row>
    <row r="4" customFormat="false" ht="15" hidden="false" customHeight="false" outlineLevel="0" collapsed="false">
      <c r="C4" s="316" t="s">
        <v>235</v>
      </c>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row>
    <row r="5" customFormat="false" ht="15" hidden="false" customHeight="false" outlineLevel="0" collapsed="false">
      <c r="C5" s="316" t="s">
        <v>236</v>
      </c>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6"/>
      <c r="BF5" s="316"/>
    </row>
    <row r="6" customFormat="false" ht="15" hidden="false" customHeight="false" outlineLevel="0" collapsed="false">
      <c r="C6" s="316" t="s">
        <v>237</v>
      </c>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row>
    <row r="7" customFormat="false" ht="15" hidden="false" customHeight="true" outlineLevel="0" collapsed="false">
      <c r="A7" s="249"/>
      <c r="B7" s="249"/>
      <c r="C7" s="265" t="s">
        <v>238</v>
      </c>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row>
    <row r="9" s="163" customFormat="true" ht="19.5" hidden="false" customHeight="true" outlineLevel="0" collapsed="false">
      <c r="A9" s="317" t="s">
        <v>86</v>
      </c>
      <c r="B9" s="81" t="s">
        <v>87</v>
      </c>
      <c r="C9" s="81" t="s">
        <v>88</v>
      </c>
      <c r="D9" s="81" t="s">
        <v>89</v>
      </c>
      <c r="E9" s="81" t="s">
        <v>90</v>
      </c>
      <c r="F9" s="82" t="s">
        <v>91</v>
      </c>
      <c r="G9" s="83" t="n">
        <v>2016</v>
      </c>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1" t="s">
        <v>239</v>
      </c>
    </row>
    <row r="10" s="163" customFormat="true" ht="15" hidden="false" customHeight="true" outlineLevel="0" collapsed="false">
      <c r="A10" s="317"/>
      <c r="B10" s="81"/>
      <c r="C10" s="81"/>
      <c r="D10" s="81"/>
      <c r="E10" s="81"/>
      <c r="F10" s="82" t="s">
        <v>92</v>
      </c>
      <c r="G10" s="83" t="s">
        <v>93</v>
      </c>
      <c r="H10" s="83"/>
      <c r="I10" s="83"/>
      <c r="J10" s="83"/>
      <c r="K10" s="83"/>
      <c r="L10" s="83" t="s">
        <v>94</v>
      </c>
      <c r="M10" s="83"/>
      <c r="N10" s="83"/>
      <c r="O10" s="83"/>
      <c r="P10" s="83" t="s">
        <v>95</v>
      </c>
      <c r="Q10" s="83"/>
      <c r="R10" s="83"/>
      <c r="S10" s="83"/>
      <c r="T10" s="83"/>
      <c r="U10" s="83" t="s">
        <v>96</v>
      </c>
      <c r="V10" s="83"/>
      <c r="W10" s="83"/>
      <c r="X10" s="83"/>
      <c r="Y10" s="83" t="s">
        <v>97</v>
      </c>
      <c r="Z10" s="83"/>
      <c r="AA10" s="83"/>
      <c r="AB10" s="83"/>
      <c r="AC10" s="83" t="s">
        <v>98</v>
      </c>
      <c r="AD10" s="83"/>
      <c r="AE10" s="83"/>
      <c r="AF10" s="83"/>
      <c r="AG10" s="83" t="s">
        <v>99</v>
      </c>
      <c r="AH10" s="83"/>
      <c r="AI10" s="83"/>
      <c r="AJ10" s="83"/>
      <c r="AK10" s="83" t="s">
        <v>100</v>
      </c>
      <c r="AL10" s="83"/>
      <c r="AM10" s="83"/>
      <c r="AN10" s="83"/>
      <c r="AO10" s="83"/>
      <c r="AP10" s="83" t="s">
        <v>101</v>
      </c>
      <c r="AQ10" s="83"/>
      <c r="AR10" s="83"/>
      <c r="AS10" s="83"/>
      <c r="AT10" s="83" t="s">
        <v>102</v>
      </c>
      <c r="AU10" s="83"/>
      <c r="AV10" s="83"/>
      <c r="AW10" s="83"/>
      <c r="AX10" s="83" t="s">
        <v>103</v>
      </c>
      <c r="AY10" s="83"/>
      <c r="AZ10" s="83"/>
      <c r="BA10" s="83"/>
      <c r="BB10" s="83" t="s">
        <v>104</v>
      </c>
      <c r="BC10" s="83"/>
      <c r="BD10" s="83"/>
      <c r="BE10" s="83"/>
      <c r="BF10" s="83"/>
      <c r="BG10" s="81"/>
    </row>
    <row r="11" s="163" customFormat="true" ht="15" hidden="false" customHeight="false" outlineLevel="0" collapsed="false">
      <c r="A11" s="317"/>
      <c r="B11" s="81"/>
      <c r="C11" s="81"/>
      <c r="D11" s="81"/>
      <c r="E11" s="81"/>
      <c r="F11" s="82" t="s">
        <v>105</v>
      </c>
      <c r="G11" s="83" t="n">
        <v>1</v>
      </c>
      <c r="H11" s="83" t="n">
        <v>2</v>
      </c>
      <c r="I11" s="83" t="n">
        <v>3</v>
      </c>
      <c r="J11" s="83" t="n">
        <v>4</v>
      </c>
      <c r="K11" s="83" t="n">
        <v>5</v>
      </c>
      <c r="L11" s="83" t="n">
        <v>1</v>
      </c>
      <c r="M11" s="83" t="n">
        <v>2</v>
      </c>
      <c r="N11" s="83" t="n">
        <v>3</v>
      </c>
      <c r="O11" s="83" t="n">
        <v>4</v>
      </c>
      <c r="P11" s="83" t="n">
        <v>1</v>
      </c>
      <c r="Q11" s="83" t="n">
        <v>2</v>
      </c>
      <c r="R11" s="83" t="n">
        <v>3</v>
      </c>
      <c r="S11" s="83" t="n">
        <v>4</v>
      </c>
      <c r="T11" s="83" t="n">
        <v>5</v>
      </c>
      <c r="U11" s="83" t="n">
        <v>1</v>
      </c>
      <c r="V11" s="83" t="n">
        <v>2</v>
      </c>
      <c r="W11" s="83" t="n">
        <v>3</v>
      </c>
      <c r="X11" s="83" t="n">
        <v>4</v>
      </c>
      <c r="Y11" s="83" t="n">
        <v>1</v>
      </c>
      <c r="Z11" s="83" t="n">
        <v>2</v>
      </c>
      <c r="AA11" s="83" t="n">
        <v>3</v>
      </c>
      <c r="AB11" s="83" t="n">
        <v>4</v>
      </c>
      <c r="AC11" s="83" t="n">
        <v>1</v>
      </c>
      <c r="AD11" s="83" t="n">
        <v>2</v>
      </c>
      <c r="AE11" s="83" t="n">
        <v>3</v>
      </c>
      <c r="AF11" s="83" t="n">
        <v>4</v>
      </c>
      <c r="AG11" s="83" t="n">
        <v>1</v>
      </c>
      <c r="AH11" s="83" t="n">
        <v>2</v>
      </c>
      <c r="AI11" s="83" t="n">
        <v>3</v>
      </c>
      <c r="AJ11" s="83" t="n">
        <v>4</v>
      </c>
      <c r="AK11" s="83" t="n">
        <v>1</v>
      </c>
      <c r="AL11" s="83" t="n">
        <v>2</v>
      </c>
      <c r="AM11" s="83" t="n">
        <v>3</v>
      </c>
      <c r="AN11" s="83" t="n">
        <v>4</v>
      </c>
      <c r="AO11" s="83" t="n">
        <v>5</v>
      </c>
      <c r="AP11" s="83" t="n">
        <v>1</v>
      </c>
      <c r="AQ11" s="83" t="n">
        <v>2</v>
      </c>
      <c r="AR11" s="83" t="n">
        <v>3</v>
      </c>
      <c r="AS11" s="83" t="n">
        <v>4</v>
      </c>
      <c r="AT11" s="83" t="n">
        <v>1</v>
      </c>
      <c r="AU11" s="83" t="n">
        <v>2</v>
      </c>
      <c r="AV11" s="83" t="n">
        <v>3</v>
      </c>
      <c r="AW11" s="83" t="n">
        <v>4</v>
      </c>
      <c r="AX11" s="83" t="n">
        <v>1</v>
      </c>
      <c r="AY11" s="83" t="n">
        <v>2</v>
      </c>
      <c r="AZ11" s="83" t="n">
        <v>3</v>
      </c>
      <c r="BA11" s="83" t="n">
        <v>4</v>
      </c>
      <c r="BB11" s="83" t="n">
        <v>1</v>
      </c>
      <c r="BC11" s="83" t="n">
        <v>2</v>
      </c>
      <c r="BD11" s="83" t="n">
        <v>3</v>
      </c>
      <c r="BE11" s="83" t="n">
        <v>4</v>
      </c>
      <c r="BF11" s="83" t="n">
        <v>5</v>
      </c>
      <c r="BG11" s="81"/>
    </row>
    <row r="12" s="163" customFormat="true" ht="15" hidden="false" customHeight="false" outlineLevel="0" collapsed="false">
      <c r="A12" s="317"/>
      <c r="B12" s="81"/>
      <c r="C12" s="81"/>
      <c r="D12" s="81"/>
      <c r="E12" s="81"/>
      <c r="F12" s="82" t="s">
        <v>105</v>
      </c>
      <c r="G12" s="83" t="n">
        <v>1</v>
      </c>
      <c r="H12" s="83" t="n">
        <v>2</v>
      </c>
      <c r="I12" s="83" t="n">
        <v>3</v>
      </c>
      <c r="J12" s="83" t="n">
        <v>4</v>
      </c>
      <c r="K12" s="83" t="n">
        <v>5</v>
      </c>
      <c r="L12" s="83" t="n">
        <v>6</v>
      </c>
      <c r="M12" s="83" t="n">
        <v>7</v>
      </c>
      <c r="N12" s="83" t="n">
        <v>8</v>
      </c>
      <c r="O12" s="83" t="n">
        <v>9</v>
      </c>
      <c r="P12" s="83" t="n">
        <v>10</v>
      </c>
      <c r="Q12" s="83" t="n">
        <v>11</v>
      </c>
      <c r="R12" s="83" t="n">
        <v>12</v>
      </c>
      <c r="S12" s="83" t="n">
        <v>13</v>
      </c>
      <c r="T12" s="83" t="n">
        <v>14</v>
      </c>
      <c r="U12" s="83" t="n">
        <v>15</v>
      </c>
      <c r="V12" s="83" t="n">
        <v>16</v>
      </c>
      <c r="W12" s="83" t="n">
        <v>17</v>
      </c>
      <c r="X12" s="83" t="n">
        <v>18</v>
      </c>
      <c r="Y12" s="83" t="n">
        <v>19</v>
      </c>
      <c r="Z12" s="83" t="n">
        <v>20</v>
      </c>
      <c r="AA12" s="83" t="n">
        <v>21</v>
      </c>
      <c r="AB12" s="83" t="n">
        <v>22</v>
      </c>
      <c r="AC12" s="83" t="n">
        <v>23</v>
      </c>
      <c r="AD12" s="83" t="n">
        <v>24</v>
      </c>
      <c r="AE12" s="83" t="n">
        <v>25</v>
      </c>
      <c r="AF12" s="83" t="n">
        <v>26</v>
      </c>
      <c r="AG12" s="83" t="n">
        <v>27</v>
      </c>
      <c r="AH12" s="83" t="n">
        <v>28</v>
      </c>
      <c r="AI12" s="83" t="n">
        <v>29</v>
      </c>
      <c r="AJ12" s="83" t="n">
        <v>30</v>
      </c>
      <c r="AK12" s="83" t="n">
        <v>31</v>
      </c>
      <c r="AL12" s="83" t="n">
        <v>32</v>
      </c>
      <c r="AM12" s="83" t="n">
        <v>33</v>
      </c>
      <c r="AN12" s="83" t="n">
        <v>34</v>
      </c>
      <c r="AO12" s="83" t="n">
        <v>35</v>
      </c>
      <c r="AP12" s="83" t="n">
        <v>36</v>
      </c>
      <c r="AQ12" s="83" t="n">
        <v>37</v>
      </c>
      <c r="AR12" s="83" t="n">
        <v>38</v>
      </c>
      <c r="AS12" s="83" t="n">
        <v>39</v>
      </c>
      <c r="AT12" s="83" t="n">
        <v>40</v>
      </c>
      <c r="AU12" s="83" t="n">
        <v>41</v>
      </c>
      <c r="AV12" s="83" t="n">
        <v>42</v>
      </c>
      <c r="AW12" s="83" t="n">
        <v>43</v>
      </c>
      <c r="AX12" s="83" t="n">
        <v>44</v>
      </c>
      <c r="AY12" s="83" t="n">
        <v>45</v>
      </c>
      <c r="AZ12" s="83" t="n">
        <v>46</v>
      </c>
      <c r="BA12" s="83" t="n">
        <v>47</v>
      </c>
      <c r="BB12" s="83" t="n">
        <v>48</v>
      </c>
      <c r="BC12" s="83" t="n">
        <v>49</v>
      </c>
      <c r="BD12" s="83" t="n">
        <v>50</v>
      </c>
      <c r="BE12" s="83" t="n">
        <v>51</v>
      </c>
      <c r="BF12" s="83" t="n">
        <v>52</v>
      </c>
      <c r="BG12" s="81"/>
    </row>
    <row r="13" customFormat="false" ht="80.25" hidden="false" customHeight="true" outlineLevel="0" collapsed="false">
      <c r="A13" s="318" t="n">
        <v>1</v>
      </c>
      <c r="B13" s="294" t="s">
        <v>240</v>
      </c>
      <c r="C13" s="294" t="s">
        <v>241</v>
      </c>
      <c r="D13" s="294" t="s">
        <v>242</v>
      </c>
      <c r="E13" s="319" t="n">
        <v>4</v>
      </c>
      <c r="F13" s="284" t="s">
        <v>109</v>
      </c>
      <c r="G13" s="320"/>
      <c r="H13" s="320"/>
      <c r="I13" s="320"/>
      <c r="J13" s="320"/>
      <c r="K13" s="320"/>
      <c r="L13" s="320"/>
      <c r="M13" s="320"/>
      <c r="N13" s="320"/>
      <c r="O13" s="320"/>
      <c r="P13" s="320"/>
      <c r="Q13" s="320"/>
      <c r="R13" s="320"/>
      <c r="S13" s="320"/>
      <c r="T13" s="320"/>
      <c r="U13" s="320"/>
      <c r="V13" s="320"/>
      <c r="W13" s="320"/>
      <c r="X13" s="320"/>
      <c r="Y13" s="320"/>
      <c r="Z13" s="321" t="n">
        <v>2</v>
      </c>
      <c r="AA13" s="320"/>
      <c r="AB13" s="320"/>
      <c r="AC13" s="320"/>
      <c r="AD13" s="320"/>
      <c r="AE13" s="320"/>
      <c r="AF13" s="321" t="n">
        <v>2</v>
      </c>
      <c r="AG13" s="320"/>
      <c r="AH13" s="320"/>
      <c r="AI13" s="320"/>
      <c r="AJ13" s="320"/>
      <c r="AK13" s="320"/>
      <c r="AL13" s="320"/>
      <c r="AM13" s="320"/>
      <c r="AN13" s="320"/>
      <c r="AO13" s="320"/>
      <c r="AP13" s="320"/>
      <c r="AQ13" s="320"/>
      <c r="AR13" s="320"/>
      <c r="AS13" s="320"/>
      <c r="AT13" s="320"/>
      <c r="AU13" s="320"/>
      <c r="AV13" s="320"/>
      <c r="AW13" s="320"/>
      <c r="AX13" s="320"/>
      <c r="AY13" s="320"/>
      <c r="AZ13" s="320"/>
      <c r="BA13" s="320"/>
      <c r="BB13" s="320"/>
      <c r="BC13" s="320"/>
      <c r="BD13" s="320"/>
      <c r="BE13" s="320"/>
      <c r="BF13" s="320"/>
      <c r="BG13" s="294"/>
    </row>
    <row r="14" customFormat="false" ht="45" hidden="false" customHeight="true" outlineLevel="0" collapsed="false">
      <c r="A14" s="318"/>
      <c r="B14" s="294"/>
      <c r="C14" s="294"/>
      <c r="D14" s="294"/>
      <c r="E14" s="319"/>
      <c r="F14" s="284" t="s">
        <v>111</v>
      </c>
      <c r="G14" s="320"/>
      <c r="H14" s="320"/>
      <c r="I14" s="320"/>
      <c r="J14" s="320"/>
      <c r="K14" s="320"/>
      <c r="L14" s="320"/>
      <c r="M14" s="320"/>
      <c r="N14" s="320"/>
      <c r="O14" s="320"/>
      <c r="P14" s="320"/>
      <c r="Q14" s="320"/>
      <c r="R14" s="320"/>
      <c r="S14" s="320"/>
      <c r="T14" s="320"/>
      <c r="U14" s="320"/>
      <c r="V14" s="320"/>
      <c r="W14" s="320"/>
      <c r="X14" s="320"/>
      <c r="Y14" s="322" t="n">
        <v>3</v>
      </c>
      <c r="Z14" s="323"/>
      <c r="AA14" s="320"/>
      <c r="AB14" s="320"/>
      <c r="AC14" s="320"/>
      <c r="AD14" s="320"/>
      <c r="AE14" s="320"/>
      <c r="AF14" s="323"/>
      <c r="AG14" s="322" t="n">
        <v>2</v>
      </c>
      <c r="AH14" s="320"/>
      <c r="AI14" s="322" t="n">
        <v>1</v>
      </c>
      <c r="AJ14" s="323"/>
      <c r="AK14" s="323"/>
      <c r="AL14" s="323"/>
      <c r="AM14" s="323"/>
      <c r="AN14" s="323"/>
      <c r="AO14" s="323"/>
      <c r="AP14" s="323"/>
      <c r="AQ14" s="323"/>
      <c r="AR14" s="323"/>
      <c r="AS14" s="323"/>
      <c r="AT14" s="322" t="n">
        <v>1</v>
      </c>
      <c r="AU14" s="320"/>
      <c r="AV14" s="320"/>
      <c r="AW14" s="320"/>
      <c r="AX14" s="320"/>
      <c r="AY14" s="320"/>
      <c r="AZ14" s="320"/>
      <c r="BA14" s="320"/>
      <c r="BB14" s="320"/>
      <c r="BC14" s="320"/>
      <c r="BD14" s="320"/>
      <c r="BE14" s="320"/>
      <c r="BF14" s="320"/>
      <c r="BG14" s="294"/>
    </row>
    <row r="15" customFormat="false" ht="78.75" hidden="false" customHeight="true" outlineLevel="0" collapsed="false">
      <c r="A15" s="294" t="n">
        <v>2</v>
      </c>
      <c r="B15" s="294" t="s">
        <v>243</v>
      </c>
      <c r="C15" s="294" t="s">
        <v>241</v>
      </c>
      <c r="D15" s="294" t="s">
        <v>244</v>
      </c>
      <c r="E15" s="319" t="n">
        <v>1</v>
      </c>
      <c r="F15" s="284" t="s">
        <v>109</v>
      </c>
      <c r="G15" s="320"/>
      <c r="H15" s="320"/>
      <c r="I15" s="320"/>
      <c r="J15" s="320"/>
      <c r="K15" s="320"/>
      <c r="L15" s="320"/>
      <c r="M15" s="320"/>
      <c r="N15" s="320"/>
      <c r="O15" s="320"/>
      <c r="P15" s="320"/>
      <c r="Q15" s="320"/>
      <c r="R15" s="320"/>
      <c r="S15" s="320"/>
      <c r="T15" s="320"/>
      <c r="U15" s="320"/>
      <c r="V15" s="320"/>
      <c r="W15" s="320"/>
      <c r="X15" s="320"/>
      <c r="Y15" s="320"/>
      <c r="Z15" s="320"/>
      <c r="AA15" s="320"/>
      <c r="AB15" s="321" t="n">
        <v>1</v>
      </c>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294"/>
    </row>
    <row r="16" customFormat="false" ht="39.75" hidden="false" customHeight="true" outlineLevel="0" collapsed="false">
      <c r="A16" s="294"/>
      <c r="B16" s="294"/>
      <c r="C16" s="294"/>
      <c r="D16" s="294"/>
      <c r="E16" s="319"/>
      <c r="F16" s="284" t="s">
        <v>111</v>
      </c>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3"/>
      <c r="AI16" s="323"/>
      <c r="AJ16" s="323"/>
      <c r="AK16" s="323"/>
      <c r="AL16" s="323"/>
      <c r="AM16" s="323"/>
      <c r="AN16" s="323"/>
      <c r="AO16" s="323"/>
      <c r="AP16" s="323"/>
      <c r="AQ16" s="323"/>
      <c r="AR16" s="323"/>
      <c r="AS16" s="323"/>
      <c r="AT16" s="323"/>
      <c r="AU16" s="323"/>
      <c r="AV16" s="320"/>
      <c r="AW16" s="320"/>
      <c r="AX16" s="320"/>
      <c r="AY16" s="320"/>
      <c r="AZ16" s="320"/>
      <c r="BA16" s="320"/>
      <c r="BB16" s="320"/>
      <c r="BC16" s="320"/>
      <c r="BD16" s="320"/>
      <c r="BE16" s="320"/>
      <c r="BF16" s="320"/>
      <c r="BG16" s="294"/>
    </row>
    <row r="17" customFormat="false" ht="76.5" hidden="false" customHeight="true" outlineLevel="0" collapsed="false">
      <c r="A17" s="318" t="n">
        <v>3</v>
      </c>
      <c r="B17" s="294" t="s">
        <v>245</v>
      </c>
      <c r="C17" s="294" t="s">
        <v>241</v>
      </c>
      <c r="D17" s="294" t="s">
        <v>246</v>
      </c>
      <c r="E17" s="319" t="n">
        <v>32</v>
      </c>
      <c r="F17" s="284" t="s">
        <v>109</v>
      </c>
      <c r="G17" s="323"/>
      <c r="H17" s="323"/>
      <c r="I17" s="323"/>
      <c r="J17" s="323"/>
      <c r="K17" s="323"/>
      <c r="L17" s="323"/>
      <c r="M17" s="323"/>
      <c r="N17" s="323"/>
      <c r="O17" s="323"/>
      <c r="P17" s="323"/>
      <c r="Q17" s="323"/>
      <c r="R17" s="323"/>
      <c r="S17" s="323"/>
      <c r="T17" s="323"/>
      <c r="U17" s="323"/>
      <c r="V17" s="323"/>
      <c r="W17" s="323"/>
      <c r="X17" s="323"/>
      <c r="Y17" s="323"/>
      <c r="Z17" s="323"/>
      <c r="AA17" s="323"/>
      <c r="AB17" s="321" t="n">
        <v>32</v>
      </c>
      <c r="AC17" s="323"/>
      <c r="AD17" s="323"/>
      <c r="AE17" s="323"/>
      <c r="AF17" s="323"/>
      <c r="AG17" s="323"/>
      <c r="AH17" s="323"/>
      <c r="AI17" s="323"/>
      <c r="AJ17" s="324" t="n">
        <v>1</v>
      </c>
      <c r="AK17" s="323"/>
      <c r="AL17" s="323"/>
      <c r="AM17" s="323"/>
      <c r="AN17" s="323"/>
      <c r="AO17" s="324" t="n">
        <v>1</v>
      </c>
      <c r="AP17" s="323"/>
      <c r="AQ17" s="323"/>
      <c r="AR17" s="323"/>
      <c r="AS17" s="323"/>
      <c r="AT17" s="323"/>
      <c r="AU17" s="323"/>
      <c r="AV17" s="323"/>
      <c r="AW17" s="324" t="n">
        <v>1</v>
      </c>
      <c r="AX17" s="323"/>
      <c r="AY17" s="323"/>
      <c r="AZ17" s="323"/>
      <c r="BA17" s="324" t="n">
        <v>1</v>
      </c>
      <c r="BB17" s="323"/>
      <c r="BC17" s="323"/>
      <c r="BD17" s="323"/>
      <c r="BE17" s="323"/>
      <c r="BF17" s="323"/>
      <c r="BG17" s="325"/>
    </row>
    <row r="18" customFormat="false" ht="85.5" hidden="false" customHeight="true" outlineLevel="0" collapsed="false">
      <c r="A18" s="318"/>
      <c r="B18" s="294"/>
      <c r="C18" s="294"/>
      <c r="D18" s="294"/>
      <c r="E18" s="319"/>
      <c r="F18" s="284" t="s">
        <v>111</v>
      </c>
      <c r="G18" s="323"/>
      <c r="H18" s="323"/>
      <c r="I18" s="323"/>
      <c r="J18" s="323"/>
      <c r="K18" s="323"/>
      <c r="L18" s="323"/>
      <c r="M18" s="323"/>
      <c r="N18" s="323"/>
      <c r="O18" s="323"/>
      <c r="P18" s="322" t="n">
        <v>32</v>
      </c>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0"/>
      <c r="BE18" s="320"/>
      <c r="BF18" s="320"/>
      <c r="BG18" s="325"/>
    </row>
    <row r="19" customFormat="false" ht="40.5" hidden="false" customHeight="true" outlineLevel="0" collapsed="false">
      <c r="A19" s="318" t="n">
        <v>4</v>
      </c>
      <c r="B19" s="294" t="s">
        <v>247</v>
      </c>
      <c r="C19" s="294" t="s">
        <v>241</v>
      </c>
      <c r="D19" s="294" t="s">
        <v>248</v>
      </c>
      <c r="E19" s="319" t="n">
        <v>12</v>
      </c>
      <c r="F19" s="284" t="s">
        <v>109</v>
      </c>
      <c r="G19" s="326"/>
      <c r="H19" s="326"/>
      <c r="I19" s="326"/>
      <c r="J19" s="326"/>
      <c r="K19" s="324" t="n">
        <v>1</v>
      </c>
      <c r="L19" s="326"/>
      <c r="M19" s="326"/>
      <c r="N19" s="326"/>
      <c r="O19" s="324" t="n">
        <v>1</v>
      </c>
      <c r="P19" s="326"/>
      <c r="Q19" s="326"/>
      <c r="R19" s="326"/>
      <c r="S19" s="326"/>
      <c r="T19" s="324" t="n">
        <v>1</v>
      </c>
      <c r="U19" s="326"/>
      <c r="V19" s="326"/>
      <c r="W19" s="326"/>
      <c r="X19" s="324" t="n">
        <v>1</v>
      </c>
      <c r="Y19" s="326"/>
      <c r="Z19" s="326"/>
      <c r="AA19" s="326"/>
      <c r="AB19" s="324" t="n">
        <v>1</v>
      </c>
      <c r="AC19" s="326"/>
      <c r="AD19" s="326"/>
      <c r="AE19" s="326"/>
      <c r="AF19" s="324" t="n">
        <v>1</v>
      </c>
      <c r="AG19" s="326"/>
      <c r="AH19" s="326"/>
      <c r="AI19" s="326"/>
      <c r="AJ19" s="324" t="n">
        <v>1</v>
      </c>
      <c r="AK19" s="326"/>
      <c r="AL19" s="326"/>
      <c r="AM19" s="326"/>
      <c r="AN19" s="326"/>
      <c r="AO19" s="324" t="n">
        <v>1</v>
      </c>
      <c r="AP19" s="326"/>
      <c r="AQ19" s="326"/>
      <c r="AR19" s="326"/>
      <c r="AS19" s="324" t="n">
        <v>1</v>
      </c>
      <c r="AT19" s="326"/>
      <c r="AU19" s="326"/>
      <c r="AV19" s="326"/>
      <c r="AW19" s="324" t="n">
        <v>1</v>
      </c>
      <c r="AX19" s="326"/>
      <c r="AY19" s="326"/>
      <c r="AZ19" s="326"/>
      <c r="BA19" s="324" t="n">
        <v>1</v>
      </c>
      <c r="BB19" s="326"/>
      <c r="BC19" s="326"/>
      <c r="BD19" s="326"/>
      <c r="BE19" s="326"/>
      <c r="BF19" s="324" t="n">
        <v>1</v>
      </c>
      <c r="BG19" s="325"/>
    </row>
    <row r="20" customFormat="false" ht="56.45" hidden="false" customHeight="true" outlineLevel="0" collapsed="false">
      <c r="A20" s="318"/>
      <c r="B20" s="294"/>
      <c r="C20" s="294"/>
      <c r="D20" s="294"/>
      <c r="E20" s="319"/>
      <c r="F20" s="284" t="s">
        <v>111</v>
      </c>
      <c r="G20" s="323"/>
      <c r="H20" s="323"/>
      <c r="I20" s="323"/>
      <c r="J20" s="323"/>
      <c r="K20" s="322" t="n">
        <v>1</v>
      </c>
      <c r="L20" s="323"/>
      <c r="M20" s="323"/>
      <c r="N20" s="323"/>
      <c r="O20" s="322" t="n">
        <v>1</v>
      </c>
      <c r="P20" s="323"/>
      <c r="Q20" s="323"/>
      <c r="R20" s="323"/>
      <c r="S20" s="323"/>
      <c r="T20" s="322" t="n">
        <v>1</v>
      </c>
      <c r="U20" s="323"/>
      <c r="V20" s="323"/>
      <c r="W20" s="323"/>
      <c r="X20" s="322" t="n">
        <v>1</v>
      </c>
      <c r="Y20" s="323"/>
      <c r="Z20" s="323"/>
      <c r="AA20" s="323"/>
      <c r="AB20" s="322" t="n">
        <v>1</v>
      </c>
      <c r="AC20" s="323"/>
      <c r="AD20" s="323"/>
      <c r="AE20" s="323"/>
      <c r="AF20" s="322" t="n">
        <v>1</v>
      </c>
      <c r="AG20" s="323"/>
      <c r="AH20" s="323"/>
      <c r="AI20" s="323"/>
      <c r="AJ20" s="322" t="n">
        <v>1</v>
      </c>
      <c r="AK20" s="323"/>
      <c r="AL20" s="323"/>
      <c r="AM20" s="323"/>
      <c r="AN20" s="323"/>
      <c r="AO20" s="322" t="n">
        <v>1</v>
      </c>
      <c r="AP20" s="323"/>
      <c r="AQ20" s="323"/>
      <c r="AR20" s="323"/>
      <c r="AS20" s="322" t="n">
        <v>1</v>
      </c>
      <c r="AT20" s="323"/>
      <c r="AU20" s="323"/>
      <c r="AV20" s="320"/>
      <c r="AW20" s="320"/>
      <c r="AX20" s="320"/>
      <c r="AY20" s="320"/>
      <c r="AZ20" s="320"/>
      <c r="BA20" s="320"/>
      <c r="BB20" s="320"/>
      <c r="BC20" s="320"/>
      <c r="BD20" s="320"/>
      <c r="BE20" s="320"/>
      <c r="BF20" s="320"/>
      <c r="BG20" s="325"/>
    </row>
    <row r="21" customFormat="false" ht="40.5" hidden="false" customHeight="true" outlineLevel="0" collapsed="false">
      <c r="A21" s="318" t="n">
        <v>5</v>
      </c>
      <c r="B21" s="294" t="s">
        <v>249</v>
      </c>
      <c r="C21" s="294" t="s">
        <v>241</v>
      </c>
      <c r="D21" s="294" t="s">
        <v>248</v>
      </c>
      <c r="E21" s="319" t="n">
        <v>12</v>
      </c>
      <c r="F21" s="284" t="s">
        <v>109</v>
      </c>
      <c r="G21" s="326"/>
      <c r="H21" s="326"/>
      <c r="I21" s="326"/>
      <c r="J21" s="326"/>
      <c r="K21" s="324" t="n">
        <v>1</v>
      </c>
      <c r="L21" s="326"/>
      <c r="M21" s="326"/>
      <c r="N21" s="326"/>
      <c r="O21" s="324" t="n">
        <v>1</v>
      </c>
      <c r="P21" s="326"/>
      <c r="Q21" s="326"/>
      <c r="R21" s="326"/>
      <c r="S21" s="326"/>
      <c r="T21" s="324" t="n">
        <v>1</v>
      </c>
      <c r="U21" s="326"/>
      <c r="V21" s="326"/>
      <c r="W21" s="326"/>
      <c r="X21" s="324" t="n">
        <v>1</v>
      </c>
      <c r="Y21" s="326"/>
      <c r="Z21" s="326"/>
      <c r="AA21" s="326"/>
      <c r="AB21" s="324" t="n">
        <v>1</v>
      </c>
      <c r="AC21" s="326"/>
      <c r="AD21" s="326"/>
      <c r="AE21" s="326"/>
      <c r="AF21" s="324" t="n">
        <v>1</v>
      </c>
      <c r="AG21" s="326"/>
      <c r="AH21" s="326"/>
      <c r="AI21" s="326"/>
      <c r="AJ21" s="324" t="n">
        <v>1</v>
      </c>
      <c r="AK21" s="326"/>
      <c r="AL21" s="326"/>
      <c r="AM21" s="326"/>
      <c r="AN21" s="326"/>
      <c r="AO21" s="324" t="n">
        <v>1</v>
      </c>
      <c r="AP21" s="326"/>
      <c r="AQ21" s="326"/>
      <c r="AR21" s="326"/>
      <c r="AS21" s="324" t="n">
        <v>1</v>
      </c>
      <c r="AT21" s="326"/>
      <c r="AU21" s="326"/>
      <c r="AV21" s="326"/>
      <c r="AW21" s="324" t="n">
        <v>1</v>
      </c>
      <c r="AX21" s="326"/>
      <c r="AY21" s="326"/>
      <c r="AZ21" s="326"/>
      <c r="BA21" s="324" t="n">
        <v>1</v>
      </c>
      <c r="BB21" s="326"/>
      <c r="BC21" s="326"/>
      <c r="BD21" s="326"/>
      <c r="BE21" s="326"/>
      <c r="BF21" s="324" t="n">
        <v>1</v>
      </c>
      <c r="BG21" s="325"/>
    </row>
    <row r="22" customFormat="false" ht="47.25" hidden="false" customHeight="true" outlineLevel="0" collapsed="false">
      <c r="A22" s="318"/>
      <c r="B22" s="294"/>
      <c r="C22" s="294"/>
      <c r="D22" s="294"/>
      <c r="E22" s="319"/>
      <c r="F22" s="284" t="s">
        <v>111</v>
      </c>
      <c r="G22" s="323"/>
      <c r="H22" s="323"/>
      <c r="I22" s="323"/>
      <c r="J22" s="323"/>
      <c r="K22" s="322" t="n">
        <v>1</v>
      </c>
      <c r="L22" s="323"/>
      <c r="M22" s="323"/>
      <c r="N22" s="323"/>
      <c r="O22" s="322" t="n">
        <v>1</v>
      </c>
      <c r="P22" s="323"/>
      <c r="Q22" s="323"/>
      <c r="R22" s="323"/>
      <c r="S22" s="323"/>
      <c r="T22" s="322" t="n">
        <v>1</v>
      </c>
      <c r="U22" s="323"/>
      <c r="V22" s="323"/>
      <c r="W22" s="323"/>
      <c r="X22" s="322" t="n">
        <v>1</v>
      </c>
      <c r="Y22" s="323"/>
      <c r="Z22" s="323"/>
      <c r="AA22" s="323"/>
      <c r="AB22" s="322" t="n">
        <v>1</v>
      </c>
      <c r="AC22" s="323"/>
      <c r="AD22" s="323"/>
      <c r="AE22" s="323"/>
      <c r="AF22" s="322" t="n">
        <v>1</v>
      </c>
      <c r="AG22" s="323"/>
      <c r="AH22" s="323"/>
      <c r="AI22" s="323"/>
      <c r="AJ22" s="322" t="n">
        <v>1</v>
      </c>
      <c r="AK22" s="323"/>
      <c r="AL22" s="323"/>
      <c r="AM22" s="323"/>
      <c r="AN22" s="323"/>
      <c r="AO22" s="322" t="n">
        <v>1</v>
      </c>
      <c r="AP22" s="323"/>
      <c r="AQ22" s="323"/>
      <c r="AR22" s="323"/>
      <c r="AS22" s="322" t="n">
        <v>1</v>
      </c>
      <c r="AT22" s="323"/>
      <c r="AU22" s="323"/>
      <c r="AV22" s="320"/>
      <c r="AW22" s="320"/>
      <c r="AX22" s="320"/>
      <c r="AY22" s="320"/>
      <c r="AZ22" s="320"/>
      <c r="BA22" s="320"/>
      <c r="BB22" s="320"/>
      <c r="BC22" s="320"/>
      <c r="BD22" s="320"/>
      <c r="BE22" s="320"/>
      <c r="BF22" s="320"/>
      <c r="BG22" s="325"/>
    </row>
    <row r="23" customFormat="false" ht="15" hidden="false" customHeight="false" outlineLevel="0" collapsed="false">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row>
    <row r="24" customFormat="false" ht="15" hidden="false" customHeight="false" outlineLevel="0" collapsed="false">
      <c r="A24" s="0" t="s">
        <v>109</v>
      </c>
      <c r="B24" s="0" t="s">
        <v>24</v>
      </c>
    </row>
    <row r="25" customFormat="false" ht="15" hidden="false" customHeight="false" outlineLevel="0" collapsed="false">
      <c r="A25" s="0" t="s">
        <v>111</v>
      </c>
      <c r="B25" s="0" t="s">
        <v>159</v>
      </c>
    </row>
  </sheetData>
  <mergeCells count="56">
    <mergeCell ref="C1:BF1"/>
    <mergeCell ref="C2:BF2"/>
    <mergeCell ref="C3:BF3"/>
    <mergeCell ref="C4:BF4"/>
    <mergeCell ref="C5:BF5"/>
    <mergeCell ref="C6:BF6"/>
    <mergeCell ref="C7:BF7"/>
    <mergeCell ref="A9:A12"/>
    <mergeCell ref="B9:B12"/>
    <mergeCell ref="C9:C12"/>
    <mergeCell ref="D9:D12"/>
    <mergeCell ref="E9:E12"/>
    <mergeCell ref="G9:BF9"/>
    <mergeCell ref="BG9:BG12"/>
    <mergeCell ref="G10:K10"/>
    <mergeCell ref="L10:O10"/>
    <mergeCell ref="P10:T10"/>
    <mergeCell ref="U10:X10"/>
    <mergeCell ref="Y10:AB10"/>
    <mergeCell ref="AC10:AF10"/>
    <mergeCell ref="AG10:AJ10"/>
    <mergeCell ref="AK10:AO10"/>
    <mergeCell ref="AP10:AS10"/>
    <mergeCell ref="AT10:AW10"/>
    <mergeCell ref="AX10:BA10"/>
    <mergeCell ref="BB10:BF10"/>
    <mergeCell ref="A13:A14"/>
    <mergeCell ref="B13:B14"/>
    <mergeCell ref="C13:C14"/>
    <mergeCell ref="D13:D14"/>
    <mergeCell ref="E13:E14"/>
    <mergeCell ref="BG13:BG14"/>
    <mergeCell ref="A15:A16"/>
    <mergeCell ref="B15:B16"/>
    <mergeCell ref="C15:C16"/>
    <mergeCell ref="D15:D16"/>
    <mergeCell ref="E15:E16"/>
    <mergeCell ref="BG15:BG16"/>
    <mergeCell ref="A17:A18"/>
    <mergeCell ref="B17:B18"/>
    <mergeCell ref="C17:C18"/>
    <mergeCell ref="D17:D18"/>
    <mergeCell ref="E17:E18"/>
    <mergeCell ref="BG17:BG18"/>
    <mergeCell ref="A19:A20"/>
    <mergeCell ref="B19:B20"/>
    <mergeCell ref="C19:C20"/>
    <mergeCell ref="D19:D20"/>
    <mergeCell ref="E19:E20"/>
    <mergeCell ref="BG19:BG20"/>
    <mergeCell ref="A21:A22"/>
    <mergeCell ref="B21:B22"/>
    <mergeCell ref="C21:C22"/>
    <mergeCell ref="D21:D22"/>
    <mergeCell ref="E21:E22"/>
    <mergeCell ref="BG21:BG2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5"/>
  <sheetViews>
    <sheetView showFormulas="false" showGridLines="true" showRowColHeaders="true" showZeros="true" rightToLeft="false" tabSelected="false" showOutlineSymbols="true" defaultGridColor="true" view="normal" topLeftCell="K1" colorId="64" zoomScale="100" zoomScaleNormal="100" zoomScalePageLayoutView="70" workbookViewId="0">
      <pane xSplit="0" ySplit="14" topLeftCell="A15" activePane="bottomLeft" state="frozen"/>
      <selection pane="topLeft" activeCell="K1" activeCellId="0" sqref="K1"/>
      <selection pane="bottomLeft" activeCell="O6" activeCellId="0" sqref="O6"/>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17.42"/>
    <col collapsed="false" customWidth="true" hidden="false" outlineLevel="0" max="3" min="3" style="0" width="20.41"/>
    <col collapsed="false" customWidth="true" hidden="false" outlineLevel="0" max="4" min="4" style="0" width="18.99"/>
    <col collapsed="false" customWidth="true" hidden="false" outlineLevel="0" max="5" min="5" style="0" width="30.28"/>
    <col collapsed="false" customWidth="true" hidden="false" outlineLevel="0" max="6" min="6" style="0" width="18.14"/>
    <col collapsed="false" customWidth="true" hidden="false" outlineLevel="0" max="7" min="7" style="0" width="11.28"/>
    <col collapsed="false" customWidth="true" hidden="false" outlineLevel="0" max="8" min="8" style="0" width="12.56"/>
    <col collapsed="false" customWidth="true" hidden="false" outlineLevel="0" max="9" min="9" style="0" width="14.85"/>
    <col collapsed="false" customWidth="true" hidden="false" outlineLevel="0" max="10" min="10" style="0" width="12.28"/>
    <col collapsed="false" customWidth="true" hidden="false" outlineLevel="0" max="19" min="11" style="0" width="10.56"/>
    <col collapsed="false" customWidth="true" hidden="false" outlineLevel="0" max="20" min="20" style="0" width="24.56"/>
    <col collapsed="false" customWidth="true" hidden="false" outlineLevel="0" max="21" min="21" style="0" width="14.14"/>
  </cols>
  <sheetData>
    <row r="2" customFormat="false" ht="15" hidden="false" customHeight="true" outlineLevel="0" collapsed="false">
      <c r="A2" s="256" t="s">
        <v>0</v>
      </c>
      <c r="B2" s="256"/>
      <c r="C2" s="256"/>
      <c r="D2" s="256"/>
      <c r="E2" s="256"/>
      <c r="F2" s="256"/>
      <c r="G2" s="256"/>
      <c r="H2" s="256"/>
      <c r="I2" s="256"/>
      <c r="J2" s="256"/>
      <c r="K2" s="256"/>
      <c r="L2" s="256"/>
      <c r="M2" s="256"/>
      <c r="N2" s="256"/>
      <c r="O2" s="256"/>
      <c r="P2" s="256"/>
      <c r="Q2" s="256"/>
      <c r="R2" s="256"/>
      <c r="S2" s="256"/>
      <c r="T2" s="256"/>
    </row>
    <row r="3" customFormat="false" ht="15" hidden="false" customHeight="true" outlineLevel="0" collapsed="false">
      <c r="A3" s="257"/>
      <c r="B3" s="257"/>
      <c r="C3" s="257"/>
      <c r="D3" s="257"/>
      <c r="E3" s="257"/>
      <c r="F3" s="257"/>
      <c r="G3" s="257"/>
      <c r="H3" s="257"/>
      <c r="I3" s="257"/>
      <c r="J3" s="257"/>
      <c r="K3" s="257"/>
      <c r="L3" s="257"/>
      <c r="M3" s="257"/>
      <c r="N3" s="257"/>
      <c r="O3" s="257"/>
      <c r="P3" s="257"/>
      <c r="Q3" s="257"/>
      <c r="R3" s="257"/>
      <c r="S3" s="257"/>
      <c r="T3" s="257"/>
    </row>
    <row r="4" customFormat="false" ht="23.25" hidden="false" customHeight="true" outlineLevel="0" collapsed="false">
      <c r="A4" s="327" t="s">
        <v>1</v>
      </c>
      <c r="B4" s="327"/>
      <c r="C4" s="327"/>
      <c r="D4" s="327"/>
      <c r="E4" s="327"/>
      <c r="F4" s="327"/>
      <c r="G4" s="327"/>
      <c r="H4" s="327"/>
      <c r="I4" s="327"/>
      <c r="J4" s="327"/>
      <c r="K4" s="327"/>
      <c r="L4" s="327"/>
      <c r="M4" s="327"/>
      <c r="N4" s="327"/>
      <c r="O4" s="327"/>
      <c r="P4" s="327"/>
      <c r="Q4" s="327"/>
      <c r="R4" s="327"/>
      <c r="S4" s="327"/>
      <c r="T4" s="327"/>
    </row>
    <row r="5" customFormat="false" ht="15" hidden="false" customHeight="true" outlineLevel="0" collapsed="false"/>
    <row r="6" customFormat="false" ht="15" hidden="false" customHeight="true" outlineLevel="0" collapsed="false">
      <c r="A6" s="258"/>
      <c r="B6" s="258"/>
      <c r="C6" s="258"/>
      <c r="D6" s="258"/>
      <c r="E6" s="258"/>
      <c r="F6" s="258"/>
      <c r="G6" s="258"/>
      <c r="H6" s="258"/>
      <c r="I6" s="258"/>
      <c r="J6" s="258"/>
      <c r="K6" s="258"/>
      <c r="L6" s="258"/>
      <c r="M6" s="258"/>
      <c r="N6" s="258"/>
      <c r="O6" s="258"/>
      <c r="P6" s="258"/>
      <c r="Q6" s="258"/>
      <c r="R6" s="258"/>
      <c r="S6" s="258"/>
      <c r="T6" s="258"/>
    </row>
    <row r="7" customFormat="false" ht="22.5" hidden="false" customHeight="true" outlineLevel="0" collapsed="false">
      <c r="A7" s="259" t="s">
        <v>2</v>
      </c>
      <c r="B7" s="259"/>
      <c r="C7" s="259"/>
      <c r="D7" s="259"/>
      <c r="E7" s="260" t="s">
        <v>200</v>
      </c>
      <c r="F7" s="260"/>
      <c r="G7" s="260"/>
      <c r="H7" s="260"/>
      <c r="I7" s="260"/>
      <c r="J7" s="260"/>
      <c r="K7" s="260"/>
      <c r="L7" s="260"/>
      <c r="M7" s="260"/>
      <c r="N7" s="260"/>
      <c r="O7" s="260"/>
      <c r="P7" s="260"/>
      <c r="Q7" s="260"/>
      <c r="R7" s="260"/>
      <c r="S7" s="260"/>
      <c r="T7" s="260"/>
    </row>
    <row r="8" customFormat="false" ht="25.5" hidden="false" customHeight="true" outlineLevel="0" collapsed="false">
      <c r="A8" s="259" t="s">
        <v>4</v>
      </c>
      <c r="B8" s="259"/>
      <c r="C8" s="259"/>
      <c r="D8" s="259"/>
      <c r="E8" s="260" t="s">
        <v>250</v>
      </c>
      <c r="F8" s="260"/>
      <c r="G8" s="260"/>
      <c r="H8" s="260"/>
      <c r="I8" s="260"/>
      <c r="J8" s="260"/>
      <c r="K8" s="260"/>
      <c r="L8" s="260"/>
      <c r="M8" s="260"/>
      <c r="N8" s="260"/>
      <c r="O8" s="260"/>
      <c r="P8" s="260"/>
      <c r="Q8" s="260"/>
      <c r="R8" s="260"/>
      <c r="S8" s="260"/>
      <c r="T8" s="260"/>
    </row>
    <row r="9" customFormat="false" ht="25.5" hidden="false" customHeight="true" outlineLevel="0" collapsed="false">
      <c r="A9" s="259" t="s">
        <v>6</v>
      </c>
      <c r="B9" s="259"/>
      <c r="C9" s="259"/>
      <c r="D9" s="259"/>
      <c r="E9" s="260" t="s">
        <v>251</v>
      </c>
      <c r="F9" s="260"/>
      <c r="G9" s="260"/>
      <c r="H9" s="260"/>
      <c r="I9" s="260"/>
      <c r="J9" s="260"/>
      <c r="K9" s="260"/>
      <c r="L9" s="260"/>
      <c r="M9" s="260"/>
      <c r="N9" s="260"/>
      <c r="O9" s="260"/>
      <c r="P9" s="260"/>
      <c r="Q9" s="260"/>
      <c r="R9" s="260"/>
      <c r="S9" s="260"/>
      <c r="T9" s="260"/>
    </row>
    <row r="10" customFormat="false" ht="21.75" hidden="false" customHeight="true" outlineLevel="0" collapsed="false">
      <c r="A10" s="261"/>
      <c r="B10" s="261"/>
      <c r="C10" s="261"/>
      <c r="D10" s="261"/>
      <c r="E10" s="262"/>
      <c r="F10" s="262"/>
      <c r="G10" s="262"/>
      <c r="H10" s="262"/>
      <c r="I10" s="262"/>
      <c r="J10" s="262"/>
      <c r="K10" s="262"/>
      <c r="L10" s="262"/>
      <c r="M10" s="262"/>
      <c r="N10" s="262"/>
      <c r="O10" s="262"/>
      <c r="P10" s="263" t="s">
        <v>8</v>
      </c>
      <c r="Q10" s="263"/>
      <c r="R10" s="264" t="s">
        <v>203</v>
      </c>
      <c r="S10" s="264"/>
      <c r="T10" s="264"/>
    </row>
    <row r="11" customFormat="false" ht="15.75" hidden="false" customHeight="false" outlineLevel="0" collapsed="false">
      <c r="A11" s="261"/>
      <c r="B11" s="261"/>
      <c r="C11" s="261"/>
      <c r="D11" s="261"/>
      <c r="E11" s="261"/>
      <c r="F11" s="261"/>
      <c r="G11" s="65"/>
      <c r="I11" s="261"/>
      <c r="J11" s="261"/>
      <c r="K11" s="261"/>
      <c r="L11" s="261"/>
      <c r="M11" s="261"/>
      <c r="N11" s="261"/>
      <c r="O11" s="261"/>
      <c r="Q11" s="130"/>
      <c r="R11" s="0" t="s">
        <v>204</v>
      </c>
    </row>
    <row r="12" customFormat="false" ht="15.75" hidden="false" customHeight="true" outlineLevel="0" collapsed="false">
      <c r="G12" s="265"/>
      <c r="J12" s="266" t="s">
        <v>18</v>
      </c>
      <c r="K12" s="266"/>
      <c r="L12" s="266" t="s">
        <v>19</v>
      </c>
      <c r="M12" s="266"/>
      <c r="N12" s="266" t="s">
        <v>20</v>
      </c>
      <c r="O12" s="266"/>
      <c r="P12" s="267" t="s">
        <v>21</v>
      </c>
      <c r="Q12" s="267"/>
      <c r="R12" s="267" t="s">
        <v>22</v>
      </c>
      <c r="S12" s="267"/>
      <c r="T12" s="268" t="s">
        <v>205</v>
      </c>
      <c r="U12" s="269" t="s">
        <v>206</v>
      </c>
    </row>
    <row r="13" s="20" customFormat="true" ht="30" hidden="false" customHeight="true" outlineLevel="0" collapsed="false">
      <c r="A13" s="270" t="s">
        <v>9</v>
      </c>
      <c r="B13" s="271" t="s">
        <v>10</v>
      </c>
      <c r="C13" s="271" t="s">
        <v>11</v>
      </c>
      <c r="D13" s="270" t="s">
        <v>13</v>
      </c>
      <c r="E13" s="271" t="s">
        <v>14</v>
      </c>
      <c r="F13" s="270" t="s">
        <v>15</v>
      </c>
      <c r="G13" s="270" t="s">
        <v>16</v>
      </c>
      <c r="H13" s="272" t="s">
        <v>17</v>
      </c>
      <c r="I13" s="270" t="s">
        <v>162</v>
      </c>
      <c r="J13" s="273" t="s">
        <v>24</v>
      </c>
      <c r="K13" s="273" t="s">
        <v>25</v>
      </c>
      <c r="L13" s="328" t="s">
        <v>24</v>
      </c>
      <c r="M13" s="328" t="s">
        <v>25</v>
      </c>
      <c r="N13" s="328" t="s">
        <v>24</v>
      </c>
      <c r="O13" s="328" t="s">
        <v>25</v>
      </c>
      <c r="P13" s="328" t="s">
        <v>24</v>
      </c>
      <c r="Q13" s="328" t="s">
        <v>25</v>
      </c>
      <c r="R13" s="328" t="s">
        <v>24</v>
      </c>
      <c r="S13" s="329" t="s">
        <v>25</v>
      </c>
      <c r="T13" s="268"/>
      <c r="U13" s="269"/>
    </row>
    <row r="14" s="20" customFormat="true" ht="15.75" hidden="false" customHeight="false" outlineLevel="0" collapsed="false">
      <c r="A14" s="270"/>
      <c r="B14" s="271"/>
      <c r="C14" s="271"/>
      <c r="D14" s="270"/>
      <c r="E14" s="271"/>
      <c r="F14" s="270"/>
      <c r="G14" s="270"/>
      <c r="H14" s="275" t="n">
        <v>2015</v>
      </c>
      <c r="I14" s="270"/>
      <c r="J14" s="273"/>
      <c r="K14" s="273"/>
      <c r="L14" s="328"/>
      <c r="M14" s="328"/>
      <c r="N14" s="328"/>
      <c r="O14" s="328"/>
      <c r="P14" s="328"/>
      <c r="Q14" s="328"/>
      <c r="R14" s="328"/>
      <c r="S14" s="329"/>
      <c r="T14" s="268"/>
      <c r="U14" s="269"/>
    </row>
    <row r="15" customFormat="false" ht="73.5" hidden="false" customHeight="true" outlineLevel="0" collapsed="false">
      <c r="A15" s="330" t="n">
        <v>1</v>
      </c>
      <c r="B15" s="331" t="s">
        <v>252</v>
      </c>
      <c r="C15" s="278" t="s">
        <v>253</v>
      </c>
      <c r="D15" s="332" t="s">
        <v>254</v>
      </c>
      <c r="E15" s="333" t="s">
        <v>255</v>
      </c>
      <c r="F15" s="334" t="s">
        <v>30</v>
      </c>
      <c r="G15" s="278" t="s">
        <v>256</v>
      </c>
      <c r="H15" s="278" t="s">
        <v>257</v>
      </c>
      <c r="I15" s="335" t="s">
        <v>258</v>
      </c>
      <c r="J15" s="284" t="s">
        <v>259</v>
      </c>
      <c r="K15" s="284" t="s">
        <v>260</v>
      </c>
      <c r="L15" s="284" t="s">
        <v>261</v>
      </c>
      <c r="M15" s="284" t="s">
        <v>262</v>
      </c>
      <c r="N15" s="284" t="s">
        <v>263</v>
      </c>
      <c r="O15" s="284" t="s">
        <v>264</v>
      </c>
      <c r="P15" s="284" t="s">
        <v>265</v>
      </c>
      <c r="Q15" s="284"/>
      <c r="R15" s="284" t="s">
        <v>266</v>
      </c>
      <c r="S15" s="284" t="s">
        <v>267</v>
      </c>
      <c r="T15" s="336" t="s">
        <v>268</v>
      </c>
      <c r="U15" s="286" t="s">
        <v>213</v>
      </c>
    </row>
    <row r="16" customFormat="false" ht="96" hidden="false" customHeight="true" outlineLevel="0" collapsed="false">
      <c r="A16" s="330"/>
      <c r="B16" s="331"/>
      <c r="C16" s="278"/>
      <c r="D16" s="278"/>
      <c r="E16" s="284" t="s">
        <v>269</v>
      </c>
      <c r="F16" s="334"/>
      <c r="G16" s="278"/>
      <c r="H16" s="278"/>
      <c r="I16" s="335"/>
      <c r="J16" s="284" t="s">
        <v>270</v>
      </c>
      <c r="K16" s="284" t="s">
        <v>260</v>
      </c>
      <c r="L16" s="284" t="s">
        <v>271</v>
      </c>
      <c r="M16" s="284" t="s">
        <v>262</v>
      </c>
      <c r="N16" s="284" t="s">
        <v>272</v>
      </c>
      <c r="O16" s="284" t="s">
        <v>264</v>
      </c>
      <c r="P16" s="284" t="s">
        <v>272</v>
      </c>
      <c r="Q16" s="284"/>
      <c r="R16" s="284" t="s">
        <v>273</v>
      </c>
      <c r="S16" s="284" t="s">
        <v>267</v>
      </c>
      <c r="T16" s="336"/>
      <c r="U16" s="286"/>
    </row>
    <row r="17" customFormat="false" ht="48" hidden="false" customHeight="true" outlineLevel="0" collapsed="false">
      <c r="A17" s="330"/>
      <c r="B17" s="331"/>
      <c r="C17" s="278"/>
      <c r="D17" s="278"/>
      <c r="E17" s="284" t="s">
        <v>274</v>
      </c>
      <c r="F17" s="334"/>
      <c r="G17" s="278"/>
      <c r="H17" s="278"/>
      <c r="I17" s="335"/>
      <c r="J17" s="337" t="n">
        <v>0.95</v>
      </c>
      <c r="K17" s="337" t="n">
        <v>1</v>
      </c>
      <c r="L17" s="338" t="n">
        <v>0.95</v>
      </c>
      <c r="M17" s="337" t="n">
        <v>1</v>
      </c>
      <c r="N17" s="338" t="n">
        <v>0.95</v>
      </c>
      <c r="O17" s="337" t="n">
        <v>1</v>
      </c>
      <c r="P17" s="338" t="n">
        <v>0.95</v>
      </c>
      <c r="Q17" s="120"/>
      <c r="R17" s="338" t="n">
        <v>0.95</v>
      </c>
      <c r="S17" s="337" t="n">
        <v>1</v>
      </c>
      <c r="T17" s="336"/>
      <c r="U17" s="286"/>
    </row>
    <row r="18" customFormat="false" ht="59.25" hidden="false" customHeight="true" outlineLevel="0" collapsed="false">
      <c r="A18" s="291" t="n">
        <v>2</v>
      </c>
      <c r="B18" s="331"/>
      <c r="C18" s="292" t="s">
        <v>275</v>
      </c>
      <c r="D18" s="292" t="s">
        <v>276</v>
      </c>
      <c r="E18" s="339" t="s">
        <v>277</v>
      </c>
      <c r="F18" s="294" t="s">
        <v>30</v>
      </c>
      <c r="G18" s="295" t="s">
        <v>278</v>
      </c>
      <c r="H18" s="295" t="s">
        <v>278</v>
      </c>
      <c r="I18" s="295" t="s">
        <v>278</v>
      </c>
      <c r="J18" s="282" t="n">
        <v>120</v>
      </c>
      <c r="K18" s="282" t="n">
        <v>141</v>
      </c>
      <c r="L18" s="281" t="s">
        <v>211</v>
      </c>
      <c r="M18" s="281"/>
      <c r="N18" s="281" t="s">
        <v>211</v>
      </c>
      <c r="O18" s="281"/>
      <c r="P18" s="282"/>
      <c r="Q18" s="282"/>
      <c r="R18" s="282" t="n">
        <f aca="false">+J18</f>
        <v>120</v>
      </c>
      <c r="S18" s="282" t="n">
        <f aca="false">+K18</f>
        <v>141</v>
      </c>
      <c r="T18" s="285" t="s">
        <v>279</v>
      </c>
      <c r="U18" s="286" t="s">
        <v>213</v>
      </c>
    </row>
    <row r="19" customFormat="false" ht="47.25" hidden="false" customHeight="true" outlineLevel="0" collapsed="false">
      <c r="A19" s="291"/>
      <c r="B19" s="331"/>
      <c r="C19" s="292"/>
      <c r="D19" s="292"/>
      <c r="E19" s="339" t="s">
        <v>280</v>
      </c>
      <c r="F19" s="294"/>
      <c r="G19" s="295"/>
      <c r="H19" s="295"/>
      <c r="I19" s="295"/>
      <c r="J19" s="282" t="n">
        <v>141</v>
      </c>
      <c r="K19" s="282" t="n">
        <v>141</v>
      </c>
      <c r="L19" s="281"/>
      <c r="M19" s="281"/>
      <c r="N19" s="281"/>
      <c r="O19" s="281"/>
      <c r="P19" s="282"/>
      <c r="Q19" s="282"/>
      <c r="R19" s="282" t="n">
        <f aca="false">+J19</f>
        <v>141</v>
      </c>
      <c r="S19" s="282" t="n">
        <f aca="false">+K19</f>
        <v>141</v>
      </c>
      <c r="T19" s="285"/>
      <c r="U19" s="286"/>
    </row>
    <row r="20" customFormat="false" ht="50.25" hidden="false" customHeight="true" outlineLevel="0" collapsed="false">
      <c r="A20" s="291"/>
      <c r="B20" s="331"/>
      <c r="C20" s="292"/>
      <c r="D20" s="292"/>
      <c r="E20" s="339" t="s">
        <v>281</v>
      </c>
      <c r="F20" s="294"/>
      <c r="G20" s="295"/>
      <c r="H20" s="295"/>
      <c r="I20" s="295"/>
      <c r="J20" s="289" t="n">
        <v>0.85</v>
      </c>
      <c r="K20" s="289" t="n">
        <v>1</v>
      </c>
      <c r="L20" s="340" t="s">
        <v>211</v>
      </c>
      <c r="M20" s="340"/>
      <c r="N20" s="340" t="s">
        <v>211</v>
      </c>
      <c r="O20" s="340"/>
      <c r="P20" s="289" t="n">
        <v>0.85</v>
      </c>
      <c r="Q20" s="289"/>
      <c r="R20" s="289" t="n">
        <v>0.85</v>
      </c>
      <c r="S20" s="289" t="n">
        <v>1</v>
      </c>
      <c r="T20" s="285"/>
      <c r="U20" s="286"/>
    </row>
    <row r="21" s="309" customFormat="true" ht="102" hidden="false" customHeight="true" outlineLevel="0" collapsed="false">
      <c r="A21" s="341" t="n">
        <v>5</v>
      </c>
      <c r="B21" s="342" t="s">
        <v>282</v>
      </c>
      <c r="C21" s="342" t="s">
        <v>283</v>
      </c>
      <c r="D21" s="342" t="s">
        <v>284</v>
      </c>
      <c r="E21" s="301" t="s">
        <v>285</v>
      </c>
      <c r="F21" s="299" t="s">
        <v>30</v>
      </c>
      <c r="G21" s="302" t="s">
        <v>286</v>
      </c>
      <c r="H21" s="343" t="s">
        <v>287</v>
      </c>
      <c r="I21" s="343" t="s">
        <v>288</v>
      </c>
      <c r="J21" s="344" t="n">
        <v>3957</v>
      </c>
      <c r="K21" s="345" t="n">
        <v>4002</v>
      </c>
      <c r="L21" s="344" t="n">
        <v>3957</v>
      </c>
      <c r="M21" s="346" t="n">
        <v>6298</v>
      </c>
      <c r="N21" s="344" t="n">
        <v>3958</v>
      </c>
      <c r="O21" s="347" t="n">
        <v>3989</v>
      </c>
      <c r="P21" s="344" t="n">
        <v>3957</v>
      </c>
      <c r="Q21" s="348"/>
      <c r="R21" s="344" t="n">
        <v>15829</v>
      </c>
      <c r="S21" s="348" t="n">
        <f aca="false">+K21+M21+O21+Q21</f>
        <v>14289</v>
      </c>
      <c r="T21" s="349" t="s">
        <v>289</v>
      </c>
      <c r="U21" s="350" t="s">
        <v>213</v>
      </c>
    </row>
    <row r="22" s="309" customFormat="true" ht="73.5" hidden="false" customHeight="true" outlineLevel="0" collapsed="false">
      <c r="A22" s="341"/>
      <c r="B22" s="342"/>
      <c r="C22" s="342"/>
      <c r="D22" s="342"/>
      <c r="E22" s="310" t="s">
        <v>290</v>
      </c>
      <c r="F22" s="299"/>
      <c r="G22" s="302"/>
      <c r="H22" s="302"/>
      <c r="I22" s="302"/>
      <c r="J22" s="351" t="s">
        <v>291</v>
      </c>
      <c r="K22" s="345" t="n">
        <v>19522</v>
      </c>
      <c r="L22" s="352" t="s">
        <v>292</v>
      </c>
      <c r="M22" s="346" t="n">
        <v>30839</v>
      </c>
      <c r="N22" s="353" t="s">
        <v>292</v>
      </c>
      <c r="O22" s="347" t="n">
        <v>22481</v>
      </c>
      <c r="P22" s="353" t="s">
        <v>292</v>
      </c>
      <c r="Q22" s="348"/>
      <c r="R22" s="353" t="s">
        <v>293</v>
      </c>
      <c r="S22" s="348" t="n">
        <f aca="false">+K22+M22+O22+Q22</f>
        <v>72842</v>
      </c>
      <c r="T22" s="349"/>
      <c r="U22" s="350"/>
    </row>
    <row r="23" s="309" customFormat="true" ht="45.75" hidden="false" customHeight="true" outlineLevel="0" collapsed="false">
      <c r="A23" s="341"/>
      <c r="B23" s="342"/>
      <c r="C23" s="342"/>
      <c r="D23" s="342"/>
      <c r="E23" s="354" t="s">
        <v>294</v>
      </c>
      <c r="F23" s="299"/>
      <c r="G23" s="302"/>
      <c r="H23" s="343"/>
      <c r="I23" s="343"/>
      <c r="J23" s="355" t="s">
        <v>295</v>
      </c>
      <c r="K23" s="356" t="n">
        <f aca="false">K21*100/K22</f>
        <v>20.4999487757402</v>
      </c>
      <c r="L23" s="357" t="s">
        <v>295</v>
      </c>
      <c r="M23" s="358" t="n">
        <v>20.4221926781024</v>
      </c>
      <c r="N23" s="344" t="s">
        <v>295</v>
      </c>
      <c r="O23" s="359" t="n">
        <f aca="false">O21*100/O22</f>
        <v>17.7438726035319</v>
      </c>
      <c r="P23" s="344" t="s">
        <v>295</v>
      </c>
      <c r="Q23" s="344" t="e">
        <f aca="false">Q21*100/Q22</f>
        <v>#DIV/0!</v>
      </c>
      <c r="R23" s="344" t="s">
        <v>295</v>
      </c>
      <c r="S23" s="360" t="n">
        <f aca="false">S21*100/S22</f>
        <v>19.6164300815464</v>
      </c>
      <c r="T23" s="349"/>
      <c r="U23" s="350"/>
    </row>
    <row r="24" customFormat="false" ht="102" hidden="false" customHeight="true" outlineLevel="0" collapsed="false">
      <c r="A24" s="361" t="n">
        <v>6</v>
      </c>
      <c r="B24" s="362" t="s">
        <v>296</v>
      </c>
      <c r="C24" s="363" t="s">
        <v>297</v>
      </c>
      <c r="D24" s="363" t="s">
        <v>298</v>
      </c>
      <c r="E24" s="293" t="s">
        <v>299</v>
      </c>
      <c r="F24" s="294" t="s">
        <v>30</v>
      </c>
      <c r="G24" s="295" t="s">
        <v>300</v>
      </c>
      <c r="H24" s="364" t="s">
        <v>301</v>
      </c>
      <c r="I24" s="364" t="s">
        <v>302</v>
      </c>
      <c r="J24" s="282" t="n">
        <v>110173</v>
      </c>
      <c r="K24" s="365" t="n">
        <v>140594</v>
      </c>
      <c r="L24" s="282" t="n">
        <v>152143</v>
      </c>
      <c r="M24" s="282" t="n">
        <v>192829</v>
      </c>
      <c r="N24" s="282" t="n">
        <v>131158</v>
      </c>
      <c r="O24" s="282" t="n">
        <v>127476</v>
      </c>
      <c r="P24" s="282" t="n">
        <v>131158</v>
      </c>
      <c r="Q24" s="282"/>
      <c r="R24" s="282" t="n">
        <f aca="false">+J24+L24+N24+P24</f>
        <v>524632</v>
      </c>
      <c r="S24" s="282" t="n">
        <f aca="false">+K24+M24+O24+Q24</f>
        <v>460899</v>
      </c>
      <c r="T24" s="366" t="s">
        <v>303</v>
      </c>
      <c r="U24" s="286" t="s">
        <v>220</v>
      </c>
      <c r="X24" s="367"/>
      <c r="Y24" s="367"/>
      <c r="Z24" s="367"/>
      <c r="AA24" s="367"/>
    </row>
    <row r="25" customFormat="false" ht="73.5" hidden="false" customHeight="true" outlineLevel="0" collapsed="false">
      <c r="A25" s="361"/>
      <c r="B25" s="362"/>
      <c r="C25" s="363"/>
      <c r="D25" s="363"/>
      <c r="E25" s="287" t="s">
        <v>304</v>
      </c>
      <c r="F25" s="294"/>
      <c r="G25" s="295"/>
      <c r="H25" s="364"/>
      <c r="I25" s="364"/>
      <c r="J25" s="282" t="n">
        <v>110173</v>
      </c>
      <c r="K25" s="282" t="n">
        <v>140594</v>
      </c>
      <c r="L25" s="282" t="n">
        <v>152143</v>
      </c>
      <c r="M25" s="282" t="n">
        <v>192829</v>
      </c>
      <c r="N25" s="282" t="n">
        <v>131158</v>
      </c>
      <c r="O25" s="282" t="n">
        <v>127476</v>
      </c>
      <c r="P25" s="282" t="n">
        <v>131158</v>
      </c>
      <c r="Q25" s="282"/>
      <c r="R25" s="282" t="n">
        <f aca="false">+J25+L25+N25+P25</f>
        <v>524632</v>
      </c>
      <c r="S25" s="282" t="n">
        <f aca="false">+K25+M25+O25+Q25</f>
        <v>460899</v>
      </c>
      <c r="T25" s="366"/>
      <c r="U25" s="286"/>
    </row>
    <row r="26" customFormat="false" ht="45.75" hidden="false" customHeight="true" outlineLevel="0" collapsed="false">
      <c r="A26" s="361"/>
      <c r="B26" s="362"/>
      <c r="C26" s="363"/>
      <c r="D26" s="363"/>
      <c r="E26" s="368" t="s">
        <v>305</v>
      </c>
      <c r="F26" s="294"/>
      <c r="G26" s="295"/>
      <c r="H26" s="364"/>
      <c r="I26" s="364"/>
      <c r="J26" s="369" t="n">
        <v>1</v>
      </c>
      <c r="K26" s="370" t="n">
        <v>1</v>
      </c>
      <c r="L26" s="370" t="n">
        <v>1</v>
      </c>
      <c r="M26" s="370" t="n">
        <v>1</v>
      </c>
      <c r="N26" s="370" t="n">
        <v>1</v>
      </c>
      <c r="O26" s="370" t="n">
        <f aca="false">+O24/O25</f>
        <v>1</v>
      </c>
      <c r="P26" s="370" t="n">
        <v>1</v>
      </c>
      <c r="Q26" s="371"/>
      <c r="R26" s="370" t="n">
        <v>1</v>
      </c>
      <c r="S26" s="370" t="n">
        <v>1</v>
      </c>
      <c r="T26" s="366"/>
      <c r="U26" s="286"/>
      <c r="X26" s="372"/>
      <c r="Y26" s="372"/>
      <c r="Z26" s="367" t="n">
        <f aca="false">+P27/I27</f>
        <v>17740.1459854015</v>
      </c>
    </row>
    <row r="27" customFormat="false" ht="102" hidden="false" customHeight="true" outlineLevel="0" collapsed="false">
      <c r="A27" s="361" t="n">
        <v>8</v>
      </c>
      <c r="B27" s="362" t="s">
        <v>306</v>
      </c>
      <c r="C27" s="362" t="s">
        <v>307</v>
      </c>
      <c r="D27" s="363" t="s">
        <v>308</v>
      </c>
      <c r="E27" s="293" t="s">
        <v>309</v>
      </c>
      <c r="F27" s="294" t="s">
        <v>310</v>
      </c>
      <c r="G27" s="295" t="s">
        <v>311</v>
      </c>
      <c r="H27" s="364" t="s">
        <v>312</v>
      </c>
      <c r="I27" s="364" t="s">
        <v>313</v>
      </c>
      <c r="J27" s="373" t="n">
        <v>12263</v>
      </c>
      <c r="K27" s="373" t="n">
        <v>7118</v>
      </c>
      <c r="L27" s="373" t="n">
        <v>15483</v>
      </c>
      <c r="M27" s="373" t="n">
        <v>9638</v>
      </c>
      <c r="N27" s="373" t="n">
        <v>14514</v>
      </c>
      <c r="O27" s="373" t="n">
        <v>9391</v>
      </c>
      <c r="P27" s="373" t="n">
        <v>12152</v>
      </c>
      <c r="Q27" s="374"/>
      <c r="R27" s="373" t="n">
        <f aca="false">+J27+L27+N27+P27</f>
        <v>54412</v>
      </c>
      <c r="S27" s="373" t="n">
        <f aca="false">+K27+M27+O27+Q27</f>
        <v>26147</v>
      </c>
      <c r="T27" s="366" t="s">
        <v>314</v>
      </c>
      <c r="U27" s="286" t="s">
        <v>220</v>
      </c>
      <c r="W27" s="367"/>
      <c r="X27" s="372" t="n">
        <f aca="false">+J27*100/R27</f>
        <v>22.5373079467764</v>
      </c>
      <c r="Y27" s="372" t="n">
        <f aca="false">+L27*100/R27</f>
        <v>28.4551201940748</v>
      </c>
      <c r="Z27" s="372" t="n">
        <f aca="false">+N27*100/R27</f>
        <v>26.6742630302139</v>
      </c>
      <c r="AA27" s="372" t="n">
        <f aca="false">+P27*100/R27</f>
        <v>22.3333088289348</v>
      </c>
      <c r="AB27" s="0" t="n">
        <v>54412</v>
      </c>
    </row>
    <row r="28" customFormat="false" ht="121.5" hidden="false" customHeight="true" outlineLevel="0" collapsed="false">
      <c r="A28" s="361"/>
      <c r="B28" s="362"/>
      <c r="C28" s="362"/>
      <c r="D28" s="363"/>
      <c r="E28" s="287" t="s">
        <v>315</v>
      </c>
      <c r="F28" s="294"/>
      <c r="G28" s="295"/>
      <c r="H28" s="364"/>
      <c r="I28" s="364"/>
      <c r="J28" s="375" t="n">
        <v>17902</v>
      </c>
      <c r="K28" s="373" t="n">
        <v>14012</v>
      </c>
      <c r="L28" s="376" t="n">
        <v>22603</v>
      </c>
      <c r="M28" s="373" t="n">
        <v>21644</v>
      </c>
      <c r="N28" s="375" t="n">
        <v>21188</v>
      </c>
      <c r="O28" s="373" t="n">
        <v>19464</v>
      </c>
      <c r="P28" s="375" t="n">
        <v>17740</v>
      </c>
      <c r="Q28" s="373"/>
      <c r="R28" s="373" t="n">
        <f aca="false">+P28+N28+L28+J28</f>
        <v>79433</v>
      </c>
      <c r="S28" s="373" t="n">
        <f aca="false">+K28+M28+O28+Q28</f>
        <v>55120</v>
      </c>
      <c r="T28" s="366"/>
      <c r="U28" s="286"/>
      <c r="W28" s="367"/>
      <c r="X28" s="372" t="n">
        <v>12262.9072066647</v>
      </c>
      <c r="Y28" s="372" t="n">
        <v>15483.0894308943</v>
      </c>
      <c r="Z28" s="372" t="n">
        <v>14513.6896517113</v>
      </c>
      <c r="AA28" s="372" t="n">
        <v>12152.3137107297</v>
      </c>
      <c r="AB28" s="372" t="n">
        <f aca="false">+X28+Y28+Z28+AA28</f>
        <v>54412</v>
      </c>
    </row>
    <row r="29" customFormat="false" ht="45.75" hidden="false" customHeight="true" outlineLevel="0" collapsed="false">
      <c r="A29" s="361"/>
      <c r="B29" s="362"/>
      <c r="C29" s="362"/>
      <c r="D29" s="363"/>
      <c r="E29" s="368" t="s">
        <v>316</v>
      </c>
      <c r="F29" s="294"/>
      <c r="G29" s="295"/>
      <c r="H29" s="364"/>
      <c r="I29" s="364"/>
      <c r="J29" s="377" t="n">
        <f aca="false">+J27/J28</f>
        <v>0.685007261758463</v>
      </c>
      <c r="K29" s="377" t="n">
        <f aca="false">+K27/K28</f>
        <v>0.50799314872966</v>
      </c>
      <c r="L29" s="377" t="n">
        <f aca="false">+L27/L28</f>
        <v>0.684997566694687</v>
      </c>
      <c r="M29" s="378" t="n">
        <v>0.445</v>
      </c>
      <c r="N29" s="377" t="n">
        <f aca="false">+N27/N28</f>
        <v>0.685010383235794</v>
      </c>
      <c r="O29" s="379" t="n">
        <f aca="false">+O27/O28</f>
        <v>0.482480476777641</v>
      </c>
      <c r="P29" s="377" t="n">
        <f aca="false">+P27/P28</f>
        <v>0.68500563697858</v>
      </c>
      <c r="Q29" s="120"/>
      <c r="R29" s="377" t="n">
        <f aca="false">+R27/R28</f>
        <v>0.685004972744325</v>
      </c>
      <c r="S29" s="380" t="n">
        <f aca="false">+S27*100/S28</f>
        <v>47.4365021770682</v>
      </c>
      <c r="T29" s="366"/>
      <c r="U29" s="286"/>
    </row>
    <row r="30" customFormat="false" ht="15.75" hidden="false" customHeight="true" outlineLevel="0" collapsed="false">
      <c r="A30" s="381" t="s">
        <v>231</v>
      </c>
      <c r="B30" s="381"/>
      <c r="C30" s="381"/>
      <c r="D30" s="381"/>
      <c r="E30" s="381"/>
      <c r="F30" s="381"/>
      <c r="G30" s="381"/>
      <c r="H30" s="381"/>
      <c r="I30" s="381"/>
      <c r="J30" s="381"/>
      <c r="K30" s="381"/>
      <c r="L30" s="381"/>
      <c r="M30" s="381"/>
      <c r="N30" s="381"/>
      <c r="O30" s="381"/>
      <c r="P30" s="381"/>
      <c r="Q30" s="381"/>
      <c r="R30" s="381"/>
      <c r="S30" s="381"/>
      <c r="T30" s="381"/>
      <c r="U30" s="382"/>
    </row>
    <row r="31" customFormat="false" ht="73.5" hidden="false" customHeight="true" outlineLevel="0" collapsed="false">
      <c r="A31" s="330" t="n">
        <v>1</v>
      </c>
      <c r="B31" s="331" t="s">
        <v>252</v>
      </c>
      <c r="C31" s="278" t="s">
        <v>253</v>
      </c>
      <c r="D31" s="332" t="s">
        <v>254</v>
      </c>
      <c r="E31" s="333" t="s">
        <v>317</v>
      </c>
      <c r="F31" s="334" t="s">
        <v>30</v>
      </c>
      <c r="G31" s="278" t="s">
        <v>256</v>
      </c>
      <c r="H31" s="278" t="s">
        <v>257</v>
      </c>
      <c r="I31" s="335" t="s">
        <v>258</v>
      </c>
      <c r="J31" s="284" t="s">
        <v>259</v>
      </c>
      <c r="K31" s="284" t="s">
        <v>260</v>
      </c>
      <c r="L31" s="284" t="s">
        <v>261</v>
      </c>
      <c r="M31" s="284" t="s">
        <v>262</v>
      </c>
      <c r="N31" s="284" t="s">
        <v>263</v>
      </c>
      <c r="O31" s="284" t="s">
        <v>264</v>
      </c>
      <c r="P31" s="284" t="s">
        <v>265</v>
      </c>
      <c r="Q31" s="284"/>
      <c r="R31" s="284" t="s">
        <v>318</v>
      </c>
      <c r="S31" s="284" t="s">
        <v>267</v>
      </c>
      <c r="T31" s="336" t="s">
        <v>268</v>
      </c>
      <c r="U31" s="286" t="s">
        <v>213</v>
      </c>
    </row>
    <row r="32" customFormat="false" ht="96" hidden="false" customHeight="true" outlineLevel="0" collapsed="false">
      <c r="A32" s="330"/>
      <c r="B32" s="331"/>
      <c r="C32" s="278"/>
      <c r="D32" s="278"/>
      <c r="E32" s="284" t="s">
        <v>269</v>
      </c>
      <c r="F32" s="334"/>
      <c r="G32" s="278"/>
      <c r="H32" s="278"/>
      <c r="I32" s="335"/>
      <c r="J32" s="284" t="s">
        <v>270</v>
      </c>
      <c r="K32" s="284" t="s">
        <v>260</v>
      </c>
      <c r="L32" s="284" t="s">
        <v>271</v>
      </c>
      <c r="M32" s="284" t="s">
        <v>262</v>
      </c>
      <c r="N32" s="284" t="s">
        <v>272</v>
      </c>
      <c r="O32" s="284" t="s">
        <v>264</v>
      </c>
      <c r="P32" s="284" t="s">
        <v>272</v>
      </c>
      <c r="Q32" s="284"/>
      <c r="R32" s="284" t="s">
        <v>319</v>
      </c>
      <c r="S32" s="284" t="s">
        <v>267</v>
      </c>
      <c r="T32" s="336"/>
      <c r="U32" s="286"/>
    </row>
    <row r="33" customFormat="false" ht="48" hidden="false" customHeight="true" outlineLevel="0" collapsed="false">
      <c r="A33" s="330"/>
      <c r="B33" s="331"/>
      <c r="C33" s="278"/>
      <c r="D33" s="278"/>
      <c r="E33" s="284" t="s">
        <v>274</v>
      </c>
      <c r="F33" s="334"/>
      <c r="G33" s="278"/>
      <c r="H33" s="278"/>
      <c r="I33" s="335"/>
      <c r="J33" s="337" t="n">
        <v>0.95</v>
      </c>
      <c r="K33" s="337" t="n">
        <v>1</v>
      </c>
      <c r="L33" s="338" t="n">
        <v>0.95</v>
      </c>
      <c r="M33" s="337" t="n">
        <v>1</v>
      </c>
      <c r="N33" s="338" t="n">
        <v>0.95</v>
      </c>
      <c r="O33" s="337" t="n">
        <v>1</v>
      </c>
      <c r="P33" s="338" t="n">
        <v>0.95</v>
      </c>
      <c r="Q33" s="120"/>
      <c r="R33" s="338" t="n">
        <v>0.95</v>
      </c>
      <c r="S33" s="337" t="n">
        <v>1</v>
      </c>
      <c r="T33" s="336"/>
      <c r="U33" s="286"/>
    </row>
    <row r="34" customFormat="false" ht="59.25" hidden="false" customHeight="true" outlineLevel="0" collapsed="false">
      <c r="A34" s="291" t="n">
        <v>2</v>
      </c>
      <c r="B34" s="331"/>
      <c r="C34" s="292" t="s">
        <v>275</v>
      </c>
      <c r="D34" s="292" t="s">
        <v>276</v>
      </c>
      <c r="E34" s="339" t="s">
        <v>277</v>
      </c>
      <c r="F34" s="294" t="s">
        <v>30</v>
      </c>
      <c r="G34" s="295" t="s">
        <v>278</v>
      </c>
      <c r="H34" s="295" t="s">
        <v>278</v>
      </c>
      <c r="I34" s="295" t="s">
        <v>278</v>
      </c>
      <c r="J34" s="282" t="n">
        <v>120</v>
      </c>
      <c r="K34" s="282" t="n">
        <v>141</v>
      </c>
      <c r="L34" s="281" t="s">
        <v>211</v>
      </c>
      <c r="M34" s="281"/>
      <c r="N34" s="281" t="s">
        <v>211</v>
      </c>
      <c r="O34" s="281"/>
      <c r="P34" s="282"/>
      <c r="Q34" s="282"/>
      <c r="R34" s="282" t="n">
        <f aca="false">+J34</f>
        <v>120</v>
      </c>
      <c r="S34" s="282" t="n">
        <f aca="false">+K34</f>
        <v>141</v>
      </c>
      <c r="T34" s="285" t="s">
        <v>279</v>
      </c>
      <c r="U34" s="286" t="s">
        <v>213</v>
      </c>
    </row>
    <row r="35" customFormat="false" ht="47.25" hidden="false" customHeight="true" outlineLevel="0" collapsed="false">
      <c r="A35" s="291"/>
      <c r="B35" s="331"/>
      <c r="C35" s="292"/>
      <c r="D35" s="292"/>
      <c r="E35" s="339" t="s">
        <v>280</v>
      </c>
      <c r="F35" s="294"/>
      <c r="G35" s="295"/>
      <c r="H35" s="295"/>
      <c r="I35" s="295"/>
      <c r="J35" s="282" t="n">
        <v>141</v>
      </c>
      <c r="K35" s="282" t="n">
        <v>141</v>
      </c>
      <c r="L35" s="281"/>
      <c r="M35" s="281"/>
      <c r="N35" s="281"/>
      <c r="O35" s="281"/>
      <c r="P35" s="282"/>
      <c r="Q35" s="282"/>
      <c r="R35" s="282" t="n">
        <f aca="false">+J35</f>
        <v>141</v>
      </c>
      <c r="S35" s="282" t="n">
        <f aca="false">+K35</f>
        <v>141</v>
      </c>
      <c r="T35" s="285"/>
      <c r="U35" s="286"/>
    </row>
    <row r="36" customFormat="false" ht="50.25" hidden="false" customHeight="true" outlineLevel="0" collapsed="false">
      <c r="A36" s="291"/>
      <c r="B36" s="331"/>
      <c r="C36" s="292"/>
      <c r="D36" s="292"/>
      <c r="E36" s="339" t="s">
        <v>281</v>
      </c>
      <c r="F36" s="294"/>
      <c r="G36" s="295"/>
      <c r="H36" s="295"/>
      <c r="I36" s="295"/>
      <c r="J36" s="289" t="n">
        <v>0.85</v>
      </c>
      <c r="K36" s="289" t="n">
        <v>1</v>
      </c>
      <c r="L36" s="340" t="s">
        <v>211</v>
      </c>
      <c r="M36" s="340"/>
      <c r="N36" s="340" t="s">
        <v>211</v>
      </c>
      <c r="O36" s="340"/>
      <c r="P36" s="289" t="n">
        <v>0.85</v>
      </c>
      <c r="Q36" s="289"/>
      <c r="R36" s="289" t="n">
        <v>0.85</v>
      </c>
      <c r="S36" s="289" t="n">
        <v>1</v>
      </c>
      <c r="T36" s="285"/>
      <c r="U36" s="286"/>
    </row>
    <row r="37" s="309" customFormat="true" ht="102" hidden="false" customHeight="true" outlineLevel="0" collapsed="false">
      <c r="A37" s="341" t="n">
        <v>5</v>
      </c>
      <c r="B37" s="342" t="s">
        <v>282</v>
      </c>
      <c r="C37" s="342" t="s">
        <v>283</v>
      </c>
      <c r="D37" s="342" t="s">
        <v>284</v>
      </c>
      <c r="E37" s="301" t="s">
        <v>285</v>
      </c>
      <c r="F37" s="299" t="s">
        <v>30</v>
      </c>
      <c r="G37" s="302" t="s">
        <v>286</v>
      </c>
      <c r="H37" s="343" t="s">
        <v>287</v>
      </c>
      <c r="I37" s="343" t="s">
        <v>288</v>
      </c>
      <c r="J37" s="355" t="n">
        <v>3957</v>
      </c>
      <c r="K37" s="345" t="n">
        <v>2023</v>
      </c>
      <c r="L37" s="357" t="n">
        <v>3957</v>
      </c>
      <c r="M37" s="346" t="n">
        <v>2543</v>
      </c>
      <c r="N37" s="344" t="n">
        <v>3958</v>
      </c>
      <c r="O37" s="347" t="n">
        <v>2643</v>
      </c>
      <c r="P37" s="344" t="n">
        <v>3957</v>
      </c>
      <c r="Q37" s="344"/>
      <c r="R37" s="344" t="n">
        <v>15829</v>
      </c>
      <c r="S37" s="348" t="n">
        <f aca="false">+K37+M37+O37+Q37</f>
        <v>7209</v>
      </c>
      <c r="T37" s="383" t="s">
        <v>320</v>
      </c>
      <c r="U37" s="384" t="s">
        <v>213</v>
      </c>
    </row>
    <row r="38" s="309" customFormat="true" ht="73.5" hidden="false" customHeight="true" outlineLevel="0" collapsed="false">
      <c r="A38" s="341"/>
      <c r="B38" s="342"/>
      <c r="C38" s="342"/>
      <c r="D38" s="342"/>
      <c r="E38" s="310" t="s">
        <v>290</v>
      </c>
      <c r="F38" s="299"/>
      <c r="G38" s="302"/>
      <c r="H38" s="302"/>
      <c r="I38" s="302"/>
      <c r="J38" s="351" t="s">
        <v>291</v>
      </c>
      <c r="K38" s="345" t="s">
        <v>321</v>
      </c>
      <c r="L38" s="352" t="s">
        <v>292</v>
      </c>
      <c r="M38" s="346" t="n">
        <v>21644</v>
      </c>
      <c r="N38" s="353" t="s">
        <v>292</v>
      </c>
      <c r="O38" s="347" t="n">
        <v>19464</v>
      </c>
      <c r="P38" s="353" t="s">
        <v>292</v>
      </c>
      <c r="Q38" s="353"/>
      <c r="R38" s="353" t="s">
        <v>293</v>
      </c>
      <c r="S38" s="348" t="n">
        <f aca="false">+K38+M38+O38+Q38</f>
        <v>57536</v>
      </c>
      <c r="T38" s="383"/>
      <c r="U38" s="384"/>
    </row>
    <row r="39" s="309" customFormat="true" ht="45.75" hidden="false" customHeight="true" outlineLevel="0" collapsed="false">
      <c r="A39" s="341"/>
      <c r="B39" s="342"/>
      <c r="C39" s="342"/>
      <c r="D39" s="342"/>
      <c r="E39" s="354" t="s">
        <v>294</v>
      </c>
      <c r="F39" s="299"/>
      <c r="G39" s="302"/>
      <c r="H39" s="343"/>
      <c r="I39" s="343"/>
      <c r="J39" s="355" t="s">
        <v>295</v>
      </c>
      <c r="K39" s="356" t="n">
        <f aca="false">K37*100/K38</f>
        <v>12.3143413683954</v>
      </c>
      <c r="L39" s="357" t="s">
        <v>295</v>
      </c>
      <c r="M39" s="385" t="n">
        <f aca="false">M37*100/M38</f>
        <v>11.7492145629274</v>
      </c>
      <c r="N39" s="344" t="s">
        <v>295</v>
      </c>
      <c r="O39" s="359" t="n">
        <f aca="false">O37*100/O38</f>
        <v>13.578914919852</v>
      </c>
      <c r="P39" s="344" t="s">
        <v>295</v>
      </c>
      <c r="Q39" s="344" t="e">
        <f aca="false">Q37*100/Q38</f>
        <v>#DIV/0!</v>
      </c>
      <c r="R39" s="344" t="s">
        <v>295</v>
      </c>
      <c r="S39" s="360" t="n">
        <f aca="false">S37*100/S38</f>
        <v>12.5295467185762</v>
      </c>
      <c r="T39" s="383"/>
      <c r="U39" s="384"/>
    </row>
    <row r="40" customFormat="false" ht="102" hidden="false" customHeight="true" outlineLevel="0" collapsed="false">
      <c r="A40" s="361" t="n">
        <v>6</v>
      </c>
      <c r="B40" s="362" t="s">
        <v>296</v>
      </c>
      <c r="C40" s="363" t="s">
        <v>297</v>
      </c>
      <c r="D40" s="363" t="s">
        <v>298</v>
      </c>
      <c r="E40" s="293" t="s">
        <v>322</v>
      </c>
      <c r="F40" s="294" t="s">
        <v>30</v>
      </c>
      <c r="G40" s="295" t="s">
        <v>300</v>
      </c>
      <c r="H40" s="364" t="s">
        <v>301</v>
      </c>
      <c r="I40" s="364" t="s">
        <v>302</v>
      </c>
      <c r="J40" s="282" t="n">
        <v>110173</v>
      </c>
      <c r="K40" s="365" t="n">
        <v>140594</v>
      </c>
      <c r="L40" s="282" t="n">
        <v>152143</v>
      </c>
      <c r="M40" s="282" t="n">
        <v>192829</v>
      </c>
      <c r="N40" s="282" t="n">
        <v>131158</v>
      </c>
      <c r="O40" s="282" t="n">
        <v>127476</v>
      </c>
      <c r="P40" s="282" t="n">
        <v>131158</v>
      </c>
      <c r="Q40" s="282"/>
      <c r="R40" s="282" t="n">
        <f aca="false">+J40+L40+N40+P40</f>
        <v>524632</v>
      </c>
      <c r="S40" s="282" t="n">
        <f aca="false">+K40+M40+O40+Q40</f>
        <v>460899</v>
      </c>
      <c r="T40" s="366" t="s">
        <v>303</v>
      </c>
      <c r="U40" s="286" t="s">
        <v>220</v>
      </c>
    </row>
    <row r="41" customFormat="false" ht="91.5" hidden="false" customHeight="false" outlineLevel="0" collapsed="false">
      <c r="A41" s="361"/>
      <c r="B41" s="362"/>
      <c r="C41" s="363"/>
      <c r="D41" s="363"/>
      <c r="E41" s="287" t="s">
        <v>304</v>
      </c>
      <c r="F41" s="294"/>
      <c r="G41" s="295"/>
      <c r="H41" s="364"/>
      <c r="I41" s="364"/>
      <c r="J41" s="282" t="n">
        <v>110173</v>
      </c>
      <c r="K41" s="282" t="n">
        <v>140594</v>
      </c>
      <c r="L41" s="282" t="n">
        <v>152143</v>
      </c>
      <c r="M41" s="282" t="n">
        <v>192829</v>
      </c>
      <c r="N41" s="282" t="n">
        <v>131158</v>
      </c>
      <c r="O41" s="282" t="n">
        <v>127476</v>
      </c>
      <c r="P41" s="282" t="n">
        <v>131158</v>
      </c>
      <c r="Q41" s="282"/>
      <c r="R41" s="282" t="n">
        <f aca="false">+J41+L41+N41+P41</f>
        <v>524632</v>
      </c>
      <c r="S41" s="282" t="n">
        <f aca="false">+K41+M41+O41+Q41</f>
        <v>460899</v>
      </c>
      <c r="T41" s="366"/>
      <c r="U41" s="286"/>
    </row>
    <row r="42" customFormat="false" ht="45.75" hidden="false" customHeight="true" outlineLevel="0" collapsed="false">
      <c r="A42" s="361"/>
      <c r="B42" s="362"/>
      <c r="C42" s="363"/>
      <c r="D42" s="363"/>
      <c r="E42" s="368" t="s">
        <v>305</v>
      </c>
      <c r="F42" s="294"/>
      <c r="G42" s="295"/>
      <c r="H42" s="364"/>
      <c r="I42" s="364"/>
      <c r="J42" s="369" t="n">
        <v>1</v>
      </c>
      <c r="K42" s="370" t="n">
        <v>1</v>
      </c>
      <c r="L42" s="370" t="n">
        <v>1</v>
      </c>
      <c r="M42" s="370" t="n">
        <v>1</v>
      </c>
      <c r="N42" s="370" t="n">
        <v>1</v>
      </c>
      <c r="O42" s="370" t="n">
        <f aca="false">+O40/O41</f>
        <v>1</v>
      </c>
      <c r="P42" s="370" t="n">
        <v>1</v>
      </c>
      <c r="Q42" s="371"/>
      <c r="R42" s="370" t="n">
        <v>1</v>
      </c>
      <c r="S42" s="370" t="n">
        <v>1</v>
      </c>
      <c r="T42" s="366"/>
      <c r="U42" s="286"/>
    </row>
    <row r="43" customFormat="false" ht="102" hidden="false" customHeight="true" outlineLevel="0" collapsed="false">
      <c r="A43" s="361" t="n">
        <v>8</v>
      </c>
      <c r="B43" s="386" t="s">
        <v>306</v>
      </c>
      <c r="C43" s="386" t="s">
        <v>307</v>
      </c>
      <c r="D43" s="363" t="s">
        <v>308</v>
      </c>
      <c r="E43" s="293" t="s">
        <v>309</v>
      </c>
      <c r="F43" s="387" t="s">
        <v>310</v>
      </c>
      <c r="G43" s="388" t="s">
        <v>311</v>
      </c>
      <c r="H43" s="389" t="s">
        <v>312</v>
      </c>
      <c r="I43" s="389" t="s">
        <v>313</v>
      </c>
      <c r="J43" s="373" t="n">
        <v>12263</v>
      </c>
      <c r="K43" s="373" t="n">
        <v>7118</v>
      </c>
      <c r="L43" s="373" t="n">
        <v>15483</v>
      </c>
      <c r="M43" s="373" t="n">
        <v>9638</v>
      </c>
      <c r="N43" s="373" t="n">
        <v>14514</v>
      </c>
      <c r="O43" s="373" t="n">
        <v>9391</v>
      </c>
      <c r="P43" s="373" t="n">
        <v>12152</v>
      </c>
      <c r="Q43" s="374"/>
      <c r="R43" s="373" t="n">
        <f aca="false">+J43+L43+N43+P43</f>
        <v>54412</v>
      </c>
      <c r="S43" s="373" t="n">
        <f aca="false">+K43+M43+O43+Q43</f>
        <v>26147</v>
      </c>
      <c r="T43" s="366" t="s">
        <v>323</v>
      </c>
      <c r="U43" s="286" t="s">
        <v>220</v>
      </c>
    </row>
    <row r="44" customFormat="false" ht="121.5" hidden="false" customHeight="true" outlineLevel="0" collapsed="false">
      <c r="A44" s="361"/>
      <c r="B44" s="386"/>
      <c r="C44" s="386"/>
      <c r="D44" s="363"/>
      <c r="E44" s="287" t="s">
        <v>315</v>
      </c>
      <c r="F44" s="387"/>
      <c r="G44" s="388"/>
      <c r="H44" s="389"/>
      <c r="I44" s="389"/>
      <c r="J44" s="375" t="n">
        <v>17902</v>
      </c>
      <c r="K44" s="373" t="n">
        <v>14012</v>
      </c>
      <c r="L44" s="376" t="n">
        <v>22603</v>
      </c>
      <c r="M44" s="373" t="n">
        <v>21644</v>
      </c>
      <c r="N44" s="375" t="n">
        <v>21188</v>
      </c>
      <c r="O44" s="373" t="n">
        <v>19464</v>
      </c>
      <c r="P44" s="375" t="n">
        <v>17740</v>
      </c>
      <c r="Q44" s="373"/>
      <c r="R44" s="373" t="n">
        <f aca="false">+P44+N44+L44+J44</f>
        <v>79433</v>
      </c>
      <c r="S44" s="373" t="n">
        <f aca="false">+K44+M44+O44+Q44</f>
        <v>55120</v>
      </c>
      <c r="T44" s="366"/>
      <c r="U44" s="286"/>
    </row>
    <row r="45" customFormat="false" ht="45.75" hidden="false" customHeight="true" outlineLevel="0" collapsed="false">
      <c r="A45" s="361"/>
      <c r="B45" s="386"/>
      <c r="C45" s="386"/>
      <c r="D45" s="363"/>
      <c r="E45" s="390" t="s">
        <v>316</v>
      </c>
      <c r="F45" s="387"/>
      <c r="G45" s="388"/>
      <c r="H45" s="389"/>
      <c r="I45" s="389"/>
      <c r="J45" s="377" t="n">
        <f aca="false">+J43/J44</f>
        <v>0.685007261758463</v>
      </c>
      <c r="K45" s="377" t="n">
        <f aca="false">+K43/K44</f>
        <v>0.50799314872966</v>
      </c>
      <c r="L45" s="377" t="n">
        <f aca="false">+L43/L44</f>
        <v>0.684997566694687</v>
      </c>
      <c r="M45" s="378" t="n">
        <v>0.445</v>
      </c>
      <c r="N45" s="377" t="n">
        <f aca="false">+N43/N44</f>
        <v>0.685010383235794</v>
      </c>
      <c r="O45" s="379" t="n">
        <f aca="false">+O43/O44</f>
        <v>0.482480476777641</v>
      </c>
      <c r="P45" s="377" t="n">
        <f aca="false">+P43/P44</f>
        <v>0.68500563697858</v>
      </c>
      <c r="Q45" s="120"/>
      <c r="R45" s="377" t="n">
        <f aca="false">+R43/R44</f>
        <v>0.685004972744325</v>
      </c>
      <c r="S45" s="380" t="n">
        <f aca="false">+S43*100/S44</f>
        <v>47.4365021770682</v>
      </c>
      <c r="T45" s="366"/>
      <c r="U45" s="286"/>
    </row>
  </sheetData>
  <mergeCells count="142">
    <mergeCell ref="A2:T2"/>
    <mergeCell ref="A4:T4"/>
    <mergeCell ref="A7:D7"/>
    <mergeCell ref="E7:T7"/>
    <mergeCell ref="A8:D8"/>
    <mergeCell ref="E8:T8"/>
    <mergeCell ref="A9:D9"/>
    <mergeCell ref="E9:T9"/>
    <mergeCell ref="P10:Q10"/>
    <mergeCell ref="R10:T10"/>
    <mergeCell ref="J12:K12"/>
    <mergeCell ref="L12:M12"/>
    <mergeCell ref="N12:O12"/>
    <mergeCell ref="P12:Q12"/>
    <mergeCell ref="R12:S12"/>
    <mergeCell ref="T12:T14"/>
    <mergeCell ref="U12:U14"/>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A15:A17"/>
    <mergeCell ref="B15:B20"/>
    <mergeCell ref="C15:C17"/>
    <mergeCell ref="D15:D17"/>
    <mergeCell ref="F15:F17"/>
    <mergeCell ref="G15:G17"/>
    <mergeCell ref="H15:H17"/>
    <mergeCell ref="I15:I17"/>
    <mergeCell ref="T15:T17"/>
    <mergeCell ref="U15:U17"/>
    <mergeCell ref="A18:A20"/>
    <mergeCell ref="C18:C20"/>
    <mergeCell ref="D18:D20"/>
    <mergeCell ref="F18:F20"/>
    <mergeCell ref="G18:G20"/>
    <mergeCell ref="H18:H20"/>
    <mergeCell ref="I18:I20"/>
    <mergeCell ref="L18:M19"/>
    <mergeCell ref="N18:O19"/>
    <mergeCell ref="T18:T20"/>
    <mergeCell ref="U18:U20"/>
    <mergeCell ref="L20:M20"/>
    <mergeCell ref="N20:O20"/>
    <mergeCell ref="A21:A23"/>
    <mergeCell ref="B21:B23"/>
    <mergeCell ref="C21:C23"/>
    <mergeCell ref="D21:D23"/>
    <mergeCell ref="F21:F23"/>
    <mergeCell ref="G21:G23"/>
    <mergeCell ref="H21:H23"/>
    <mergeCell ref="I21:I23"/>
    <mergeCell ref="T21:T23"/>
    <mergeCell ref="U21:U23"/>
    <mergeCell ref="A24:A26"/>
    <mergeCell ref="B24:B26"/>
    <mergeCell ref="C24:C26"/>
    <mergeCell ref="D24:D26"/>
    <mergeCell ref="F24:F26"/>
    <mergeCell ref="G24:G26"/>
    <mergeCell ref="H24:H26"/>
    <mergeCell ref="I24:I26"/>
    <mergeCell ref="T24:T26"/>
    <mergeCell ref="U24:U26"/>
    <mergeCell ref="A27:A29"/>
    <mergeCell ref="B27:B29"/>
    <mergeCell ref="C27:C29"/>
    <mergeCell ref="D27:D29"/>
    <mergeCell ref="F27:F29"/>
    <mergeCell ref="G27:G29"/>
    <mergeCell ref="H27:H29"/>
    <mergeCell ref="I27:I29"/>
    <mergeCell ref="T27:T29"/>
    <mergeCell ref="U27:U29"/>
    <mergeCell ref="A30:T30"/>
    <mergeCell ref="A31:A33"/>
    <mergeCell ref="B31:B36"/>
    <mergeCell ref="C31:C33"/>
    <mergeCell ref="D31:D33"/>
    <mergeCell ref="F31:F33"/>
    <mergeCell ref="G31:G33"/>
    <mergeCell ref="H31:H33"/>
    <mergeCell ref="I31:I33"/>
    <mergeCell ref="T31:T33"/>
    <mergeCell ref="U31:U33"/>
    <mergeCell ref="A34:A36"/>
    <mergeCell ref="C34:C36"/>
    <mergeCell ref="D34:D36"/>
    <mergeCell ref="F34:F36"/>
    <mergeCell ref="G34:G36"/>
    <mergeCell ref="H34:H36"/>
    <mergeCell ref="I34:I36"/>
    <mergeCell ref="L34:M35"/>
    <mergeCell ref="N34:O35"/>
    <mergeCell ref="T34:T36"/>
    <mergeCell ref="U34:U36"/>
    <mergeCell ref="L36:M36"/>
    <mergeCell ref="N36:O36"/>
    <mergeCell ref="A37:A39"/>
    <mergeCell ref="B37:B39"/>
    <mergeCell ref="C37:C39"/>
    <mergeCell ref="D37:D39"/>
    <mergeCell ref="F37:F39"/>
    <mergeCell ref="G37:G39"/>
    <mergeCell ref="H37:H39"/>
    <mergeCell ref="I37:I39"/>
    <mergeCell ref="T37:T39"/>
    <mergeCell ref="U37:U39"/>
    <mergeCell ref="A40:A42"/>
    <mergeCell ref="B40:B42"/>
    <mergeCell ref="C40:C42"/>
    <mergeCell ref="D40:D42"/>
    <mergeCell ref="F40:F42"/>
    <mergeCell ref="G40:G42"/>
    <mergeCell ref="H40:H42"/>
    <mergeCell ref="I40:I42"/>
    <mergeCell ref="T40:T42"/>
    <mergeCell ref="U40:U42"/>
    <mergeCell ref="A43:A45"/>
    <mergeCell ref="B43:B45"/>
    <mergeCell ref="C43:C45"/>
    <mergeCell ref="D43:D45"/>
    <mergeCell ref="F43:F45"/>
    <mergeCell ref="G43:G45"/>
    <mergeCell ref="H43:H45"/>
    <mergeCell ref="I43:I45"/>
    <mergeCell ref="T43:T45"/>
    <mergeCell ref="U43:U45"/>
  </mergeCells>
  <printOptions headings="false" gridLines="false" gridLinesSet="true" horizontalCentered="true" verticalCentered="tru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29" man="true" max="16383" min="0"/>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8"/>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W19" activeCellId="0" sqref="W19"/>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5" min="5" style="0" width="10.56"/>
    <col collapsed="false" customWidth="true" hidden="false" outlineLevel="0" max="6" min="6" style="0" width="8.85"/>
    <col collapsed="false" customWidth="true" hidden="false" outlineLevel="0" max="19" min="7" style="0" width="3.56"/>
    <col collapsed="false" customWidth="true" hidden="false" outlineLevel="0" max="49" min="20" style="0" width="3.99"/>
    <col collapsed="false" customWidth="true" hidden="false" outlineLevel="0" max="58" min="50" style="0" width="3.85"/>
  </cols>
  <sheetData>
    <row r="1" customFormat="false" ht="15" hidden="false" customHeight="false" outlineLevel="0" collapsed="false">
      <c r="C1" s="316" t="s">
        <v>235</v>
      </c>
      <c r="D1" s="316"/>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16"/>
      <c r="AX1" s="316"/>
      <c r="AY1" s="316"/>
      <c r="AZ1" s="316"/>
      <c r="BA1" s="316"/>
      <c r="BB1" s="316"/>
      <c r="BC1" s="316"/>
      <c r="BD1" s="316"/>
      <c r="BE1" s="316"/>
      <c r="BF1" s="316"/>
    </row>
    <row r="2" customFormat="false" ht="15" hidden="false" customHeight="false" outlineLevel="0" collapsed="false">
      <c r="C2" s="316" t="s">
        <v>236</v>
      </c>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16"/>
      <c r="AZ2" s="316"/>
      <c r="BA2" s="316"/>
      <c r="BB2" s="316"/>
      <c r="BC2" s="316"/>
      <c r="BD2" s="316"/>
      <c r="BE2" s="316"/>
      <c r="BF2" s="316"/>
    </row>
    <row r="3" customFormat="false" ht="15" hidden="false" customHeight="false" outlineLevel="0" collapsed="false">
      <c r="C3" s="316" t="s">
        <v>237</v>
      </c>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row>
    <row r="4" customFormat="false" ht="15" hidden="false" customHeight="false" outlineLevel="0" collapsed="false">
      <c r="C4" s="265" t="s">
        <v>324</v>
      </c>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row>
    <row r="5" customFormat="false" ht="15.75" hidden="false" customHeight="false" outlineLevel="0" collapsed="false"/>
    <row r="6" customFormat="false" ht="15" hidden="false" customHeight="true" outlineLevel="0" collapsed="false">
      <c r="A6" s="317" t="s">
        <v>86</v>
      </c>
      <c r="B6" s="81" t="s">
        <v>87</v>
      </c>
      <c r="C6" s="81" t="s">
        <v>88</v>
      </c>
      <c r="D6" s="81" t="s">
        <v>89</v>
      </c>
      <c r="E6" s="81" t="s">
        <v>90</v>
      </c>
      <c r="F6" s="82" t="s">
        <v>91</v>
      </c>
      <c r="G6" s="391" t="n">
        <v>2016</v>
      </c>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2" t="s">
        <v>325</v>
      </c>
    </row>
    <row r="7" customFormat="false" ht="15" hidden="false" customHeight="true" outlineLevel="0" collapsed="false">
      <c r="A7" s="317"/>
      <c r="B7" s="81"/>
      <c r="C7" s="81"/>
      <c r="D7" s="81"/>
      <c r="E7" s="81"/>
      <c r="F7" s="82" t="s">
        <v>92</v>
      </c>
      <c r="G7" s="83" t="s">
        <v>93</v>
      </c>
      <c r="H7" s="83"/>
      <c r="I7" s="83"/>
      <c r="J7" s="83"/>
      <c r="K7" s="83"/>
      <c r="L7" s="83" t="s">
        <v>94</v>
      </c>
      <c r="M7" s="83"/>
      <c r="N7" s="83"/>
      <c r="O7" s="83"/>
      <c r="P7" s="83" t="s">
        <v>95</v>
      </c>
      <c r="Q7" s="83"/>
      <c r="R7" s="83"/>
      <c r="S7" s="83"/>
      <c r="T7" s="83"/>
      <c r="U7" s="83" t="s">
        <v>96</v>
      </c>
      <c r="V7" s="83"/>
      <c r="W7" s="83"/>
      <c r="X7" s="83"/>
      <c r="Y7" s="83" t="s">
        <v>97</v>
      </c>
      <c r="Z7" s="83"/>
      <c r="AA7" s="83"/>
      <c r="AB7" s="83"/>
      <c r="AC7" s="83" t="s">
        <v>98</v>
      </c>
      <c r="AD7" s="83"/>
      <c r="AE7" s="83"/>
      <c r="AF7" s="83"/>
      <c r="AG7" s="83" t="s">
        <v>99</v>
      </c>
      <c r="AH7" s="83"/>
      <c r="AI7" s="83"/>
      <c r="AJ7" s="83"/>
      <c r="AK7" s="83" t="s">
        <v>100</v>
      </c>
      <c r="AL7" s="83"/>
      <c r="AM7" s="83"/>
      <c r="AN7" s="83"/>
      <c r="AO7" s="83"/>
      <c r="AP7" s="83" t="s">
        <v>101</v>
      </c>
      <c r="AQ7" s="83"/>
      <c r="AR7" s="83"/>
      <c r="AS7" s="83"/>
      <c r="AT7" s="83" t="s">
        <v>102</v>
      </c>
      <c r="AU7" s="83"/>
      <c r="AV7" s="83"/>
      <c r="AW7" s="83"/>
      <c r="AX7" s="83" t="s">
        <v>103</v>
      </c>
      <c r="AY7" s="83"/>
      <c r="AZ7" s="83"/>
      <c r="BA7" s="83"/>
      <c r="BB7" s="391" t="s">
        <v>104</v>
      </c>
      <c r="BC7" s="391"/>
      <c r="BD7" s="391"/>
      <c r="BE7" s="391"/>
      <c r="BF7" s="391"/>
      <c r="BG7" s="392"/>
    </row>
    <row r="8" customFormat="false" ht="15" hidden="false" customHeight="false" outlineLevel="0" collapsed="false">
      <c r="A8" s="317"/>
      <c r="B8" s="81"/>
      <c r="C8" s="81"/>
      <c r="D8" s="81"/>
      <c r="E8" s="81"/>
      <c r="F8" s="82" t="s">
        <v>105</v>
      </c>
      <c r="G8" s="83" t="n">
        <v>1</v>
      </c>
      <c r="H8" s="83" t="n">
        <v>2</v>
      </c>
      <c r="I8" s="83" t="n">
        <v>3</v>
      </c>
      <c r="J8" s="83" t="n">
        <v>4</v>
      </c>
      <c r="K8" s="83" t="n">
        <v>5</v>
      </c>
      <c r="L8" s="83" t="n">
        <v>1</v>
      </c>
      <c r="M8" s="83" t="n">
        <v>2</v>
      </c>
      <c r="N8" s="83" t="n">
        <v>3</v>
      </c>
      <c r="O8" s="83" t="n">
        <v>4</v>
      </c>
      <c r="P8" s="83" t="n">
        <v>1</v>
      </c>
      <c r="Q8" s="83" t="n">
        <v>2</v>
      </c>
      <c r="R8" s="83" t="n">
        <v>3</v>
      </c>
      <c r="S8" s="83" t="n">
        <v>4</v>
      </c>
      <c r="T8" s="83" t="n">
        <v>5</v>
      </c>
      <c r="U8" s="83" t="n">
        <v>1</v>
      </c>
      <c r="V8" s="83" t="n">
        <v>2</v>
      </c>
      <c r="W8" s="83" t="n">
        <v>3</v>
      </c>
      <c r="X8" s="83" t="n">
        <v>4</v>
      </c>
      <c r="Y8" s="83" t="n">
        <v>1</v>
      </c>
      <c r="Z8" s="83" t="n">
        <v>2</v>
      </c>
      <c r="AA8" s="83" t="n">
        <v>3</v>
      </c>
      <c r="AB8" s="83" t="n">
        <v>4</v>
      </c>
      <c r="AC8" s="83" t="n">
        <v>1</v>
      </c>
      <c r="AD8" s="83" t="n">
        <v>2</v>
      </c>
      <c r="AE8" s="83" t="n">
        <v>3</v>
      </c>
      <c r="AF8" s="83" t="n">
        <v>4</v>
      </c>
      <c r="AG8" s="83" t="n">
        <v>1</v>
      </c>
      <c r="AH8" s="83" t="n">
        <v>2</v>
      </c>
      <c r="AI8" s="83" t="n">
        <v>3</v>
      </c>
      <c r="AJ8" s="83" t="n">
        <v>4</v>
      </c>
      <c r="AK8" s="83" t="n">
        <v>1</v>
      </c>
      <c r="AL8" s="83" t="n">
        <v>2</v>
      </c>
      <c r="AM8" s="83" t="n">
        <v>3</v>
      </c>
      <c r="AN8" s="83" t="n">
        <v>4</v>
      </c>
      <c r="AO8" s="83" t="n">
        <v>5</v>
      </c>
      <c r="AP8" s="83" t="n">
        <v>1</v>
      </c>
      <c r="AQ8" s="83" t="n">
        <v>2</v>
      </c>
      <c r="AR8" s="83" t="n">
        <v>3</v>
      </c>
      <c r="AS8" s="83" t="n">
        <v>4</v>
      </c>
      <c r="AT8" s="83" t="n">
        <v>1</v>
      </c>
      <c r="AU8" s="83" t="n">
        <v>2</v>
      </c>
      <c r="AV8" s="83" t="n">
        <v>3</v>
      </c>
      <c r="AW8" s="83" t="n">
        <v>4</v>
      </c>
      <c r="AX8" s="83" t="n">
        <v>1</v>
      </c>
      <c r="AY8" s="83" t="n">
        <v>2</v>
      </c>
      <c r="AZ8" s="83" t="n">
        <v>3</v>
      </c>
      <c r="BA8" s="83" t="n">
        <v>4</v>
      </c>
      <c r="BB8" s="83" t="n">
        <v>1</v>
      </c>
      <c r="BC8" s="83" t="n">
        <v>2</v>
      </c>
      <c r="BD8" s="83" t="n">
        <v>3</v>
      </c>
      <c r="BE8" s="83" t="n">
        <v>4</v>
      </c>
      <c r="BF8" s="391" t="n">
        <v>5</v>
      </c>
      <c r="BG8" s="392"/>
    </row>
    <row r="9" customFormat="false" ht="25.5" hidden="false" customHeight="true" outlineLevel="0" collapsed="false">
      <c r="A9" s="317"/>
      <c r="B9" s="81"/>
      <c r="C9" s="81"/>
      <c r="D9" s="81"/>
      <c r="E9" s="81"/>
      <c r="F9" s="82" t="s">
        <v>105</v>
      </c>
      <c r="G9" s="83" t="n">
        <v>1</v>
      </c>
      <c r="H9" s="83" t="n">
        <v>2</v>
      </c>
      <c r="I9" s="83" t="n">
        <v>3</v>
      </c>
      <c r="J9" s="83" t="n">
        <v>4</v>
      </c>
      <c r="K9" s="83" t="n">
        <v>5</v>
      </c>
      <c r="L9" s="83" t="n">
        <v>6</v>
      </c>
      <c r="M9" s="83" t="n">
        <v>7</v>
      </c>
      <c r="N9" s="83" t="n">
        <v>8</v>
      </c>
      <c r="O9" s="83" t="n">
        <v>9</v>
      </c>
      <c r="P9" s="83" t="n">
        <v>10</v>
      </c>
      <c r="Q9" s="83" t="n">
        <v>11</v>
      </c>
      <c r="R9" s="83" t="n">
        <v>12</v>
      </c>
      <c r="S9" s="83" t="n">
        <v>13</v>
      </c>
      <c r="T9" s="83" t="n">
        <v>14</v>
      </c>
      <c r="U9" s="83" t="n">
        <v>15</v>
      </c>
      <c r="V9" s="83" t="n">
        <v>16</v>
      </c>
      <c r="W9" s="83" t="n">
        <v>17</v>
      </c>
      <c r="X9" s="83" t="n">
        <v>18</v>
      </c>
      <c r="Y9" s="83" t="n">
        <v>19</v>
      </c>
      <c r="Z9" s="83" t="n">
        <v>20</v>
      </c>
      <c r="AA9" s="83" t="n">
        <v>21</v>
      </c>
      <c r="AB9" s="83" t="n">
        <v>22</v>
      </c>
      <c r="AC9" s="83" t="n">
        <v>23</v>
      </c>
      <c r="AD9" s="83" t="n">
        <v>24</v>
      </c>
      <c r="AE9" s="83" t="n">
        <v>25</v>
      </c>
      <c r="AF9" s="83" t="n">
        <v>26</v>
      </c>
      <c r="AG9" s="83" t="n">
        <v>27</v>
      </c>
      <c r="AH9" s="83" t="n">
        <v>28</v>
      </c>
      <c r="AI9" s="83" t="n">
        <v>29</v>
      </c>
      <c r="AJ9" s="83" t="n">
        <v>30</v>
      </c>
      <c r="AK9" s="83" t="n">
        <v>31</v>
      </c>
      <c r="AL9" s="83" t="n">
        <v>32</v>
      </c>
      <c r="AM9" s="83" t="n">
        <v>33</v>
      </c>
      <c r="AN9" s="83" t="n">
        <v>34</v>
      </c>
      <c r="AO9" s="83" t="n">
        <v>35</v>
      </c>
      <c r="AP9" s="83" t="n">
        <v>36</v>
      </c>
      <c r="AQ9" s="83" t="n">
        <v>37</v>
      </c>
      <c r="AR9" s="83" t="n">
        <v>38</v>
      </c>
      <c r="AS9" s="83" t="n">
        <v>39</v>
      </c>
      <c r="AT9" s="83" t="n">
        <v>40</v>
      </c>
      <c r="AU9" s="83" t="n">
        <v>41</v>
      </c>
      <c r="AV9" s="83" t="n">
        <v>42</v>
      </c>
      <c r="AW9" s="83" t="n">
        <v>43</v>
      </c>
      <c r="AX9" s="83" t="n">
        <v>44</v>
      </c>
      <c r="AY9" s="83" t="n">
        <v>45</v>
      </c>
      <c r="AZ9" s="83" t="n">
        <v>46</v>
      </c>
      <c r="BA9" s="83" t="n">
        <v>47</v>
      </c>
      <c r="BB9" s="83" t="n">
        <v>48</v>
      </c>
      <c r="BC9" s="83" t="n">
        <v>49</v>
      </c>
      <c r="BD9" s="83" t="n">
        <v>50</v>
      </c>
      <c r="BE9" s="83" t="n">
        <v>51</v>
      </c>
      <c r="BF9" s="391" t="n">
        <v>52</v>
      </c>
      <c r="BG9" s="392"/>
    </row>
    <row r="10" customFormat="false" ht="15" hidden="false" customHeight="true" outlineLevel="0" collapsed="false">
      <c r="A10" s="393" t="n">
        <v>1</v>
      </c>
      <c r="B10" s="394" t="s">
        <v>326</v>
      </c>
      <c r="C10" s="294" t="s">
        <v>241</v>
      </c>
      <c r="D10" s="294" t="s">
        <v>327</v>
      </c>
      <c r="E10" s="294" t="n">
        <v>2</v>
      </c>
      <c r="F10" s="395" t="s">
        <v>109</v>
      </c>
      <c r="G10" s="396"/>
      <c r="H10" s="396"/>
      <c r="I10" s="396"/>
      <c r="J10" s="396"/>
      <c r="K10" s="396"/>
      <c r="L10" s="396"/>
      <c r="M10" s="396"/>
      <c r="N10" s="396"/>
      <c r="O10" s="396"/>
      <c r="P10" s="396"/>
      <c r="Q10" s="396"/>
      <c r="R10" s="396"/>
      <c r="S10" s="396"/>
      <c r="T10" s="396"/>
      <c r="U10" s="396"/>
      <c r="V10" s="396"/>
      <c r="W10" s="396"/>
      <c r="Y10" s="396"/>
      <c r="Z10" s="396"/>
      <c r="AA10" s="396"/>
      <c r="AB10" s="397" t="n">
        <v>1</v>
      </c>
      <c r="AC10" s="396"/>
      <c r="AD10" s="396"/>
      <c r="AE10" s="396"/>
      <c r="AF10" s="396"/>
      <c r="AG10" s="396"/>
      <c r="AH10" s="396"/>
      <c r="AI10" s="396"/>
      <c r="AJ10" s="396"/>
      <c r="AK10" s="396"/>
      <c r="AL10" s="396"/>
      <c r="AM10" s="396"/>
      <c r="AN10" s="396"/>
      <c r="AO10" s="396"/>
      <c r="AP10" s="396"/>
      <c r="AQ10" s="396"/>
      <c r="AR10" s="396"/>
      <c r="AS10" s="396"/>
      <c r="AT10" s="396"/>
      <c r="AU10" s="396"/>
      <c r="AV10" s="396"/>
      <c r="AX10" s="396"/>
      <c r="AY10" s="396"/>
      <c r="AZ10" s="396"/>
      <c r="BA10" s="397" t="n">
        <v>1</v>
      </c>
      <c r="BB10" s="396"/>
      <c r="BC10" s="396"/>
      <c r="BD10" s="396"/>
      <c r="BE10" s="396"/>
      <c r="BF10" s="396"/>
      <c r="BG10" s="398"/>
    </row>
    <row r="11" customFormat="false" ht="15" hidden="false" customHeight="false" outlineLevel="0" collapsed="false">
      <c r="A11" s="393"/>
      <c r="B11" s="394"/>
      <c r="C11" s="294"/>
      <c r="D11" s="294"/>
      <c r="E11" s="294"/>
      <c r="F11" s="395" t="s">
        <v>111</v>
      </c>
      <c r="G11" s="399"/>
      <c r="H11" s="399"/>
      <c r="I11" s="399"/>
      <c r="J11" s="399"/>
      <c r="K11" s="399"/>
      <c r="L11" s="399"/>
      <c r="M11" s="399"/>
      <c r="N11" s="399"/>
      <c r="O11" s="399"/>
      <c r="P11" s="399"/>
      <c r="Q11" s="399"/>
      <c r="R11" s="399"/>
      <c r="S11" s="399"/>
      <c r="T11" s="399"/>
      <c r="U11" s="399"/>
      <c r="V11" s="399"/>
      <c r="W11" s="399"/>
      <c r="X11" s="399"/>
      <c r="Y11" s="399"/>
      <c r="Z11" s="399"/>
      <c r="AA11" s="399"/>
      <c r="AB11" s="400" t="n">
        <v>1</v>
      </c>
      <c r="AC11" s="399"/>
      <c r="AD11" s="399"/>
      <c r="AE11" s="399"/>
      <c r="AF11" s="399"/>
      <c r="AG11" s="399"/>
      <c r="AH11" s="399"/>
      <c r="AI11" s="399"/>
      <c r="AJ11" s="399"/>
      <c r="AK11" s="399"/>
      <c r="AL11" s="399"/>
      <c r="AM11" s="399"/>
      <c r="AN11" s="399"/>
      <c r="AO11" s="399"/>
      <c r="AP11" s="399"/>
      <c r="AQ11" s="399"/>
      <c r="AR11" s="399"/>
      <c r="AS11" s="399"/>
      <c r="AT11" s="399"/>
      <c r="AU11" s="399"/>
      <c r="AV11" s="399"/>
      <c r="AW11" s="374"/>
      <c r="AX11" s="374"/>
      <c r="AY11" s="374"/>
      <c r="AZ11" s="374"/>
      <c r="BA11" s="374"/>
      <c r="BB11" s="374"/>
      <c r="BC11" s="374"/>
      <c r="BD11" s="374"/>
      <c r="BE11" s="374"/>
      <c r="BF11" s="374"/>
      <c r="BG11" s="398"/>
    </row>
    <row r="12" customFormat="false" ht="15" hidden="false" customHeight="true" outlineLevel="0" collapsed="false">
      <c r="A12" s="393" t="n">
        <v>2</v>
      </c>
      <c r="B12" s="394" t="s">
        <v>328</v>
      </c>
      <c r="C12" s="294" t="s">
        <v>241</v>
      </c>
      <c r="D12" s="294" t="s">
        <v>329</v>
      </c>
      <c r="E12" s="294" t="n">
        <v>32</v>
      </c>
      <c r="F12" s="395" t="s">
        <v>109</v>
      </c>
      <c r="G12" s="396"/>
      <c r="H12" s="396"/>
      <c r="I12" s="396"/>
      <c r="J12" s="396"/>
      <c r="K12" s="396"/>
      <c r="L12" s="396"/>
      <c r="M12" s="396"/>
      <c r="N12" s="396"/>
      <c r="O12" s="396"/>
      <c r="P12" s="396"/>
      <c r="Q12" s="396"/>
      <c r="R12" s="396"/>
      <c r="S12" s="396"/>
      <c r="T12" s="396"/>
      <c r="U12" s="396"/>
      <c r="V12" s="396"/>
      <c r="W12" s="396"/>
      <c r="Y12" s="396"/>
      <c r="Z12" s="396"/>
      <c r="AA12" s="396"/>
      <c r="AB12" s="396"/>
      <c r="AC12" s="396"/>
      <c r="AD12" s="396"/>
      <c r="AE12" s="396"/>
      <c r="AF12" s="396"/>
      <c r="AG12" s="396"/>
      <c r="AH12" s="396"/>
      <c r="AI12" s="396"/>
      <c r="AJ12" s="396"/>
      <c r="AK12" s="396"/>
      <c r="AL12" s="396"/>
      <c r="AM12" s="396"/>
      <c r="AN12" s="396"/>
      <c r="AO12" s="396"/>
      <c r="AP12" s="396"/>
      <c r="AQ12" s="396"/>
      <c r="AR12" s="396"/>
      <c r="AS12" s="396"/>
      <c r="AT12" s="396"/>
      <c r="AU12" s="396"/>
      <c r="AV12" s="396"/>
      <c r="AX12" s="396"/>
      <c r="AY12" s="396"/>
      <c r="AZ12" s="396"/>
      <c r="BA12" s="397" t="n">
        <v>32</v>
      </c>
      <c r="BB12" s="396"/>
      <c r="BC12" s="396"/>
      <c r="BD12" s="396"/>
      <c r="BE12" s="396"/>
      <c r="BF12" s="396"/>
      <c r="BG12" s="318"/>
    </row>
    <row r="13" customFormat="false" ht="15" hidden="false" customHeight="false" outlineLevel="0" collapsed="false">
      <c r="A13" s="393"/>
      <c r="B13" s="394"/>
      <c r="C13" s="294"/>
      <c r="D13" s="294"/>
      <c r="E13" s="294"/>
      <c r="F13" s="395" t="s">
        <v>111</v>
      </c>
      <c r="G13" s="399"/>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399"/>
      <c r="AF13" s="399"/>
      <c r="AG13" s="399"/>
      <c r="AH13" s="399"/>
      <c r="AI13" s="399"/>
      <c r="AJ13" s="399"/>
      <c r="AK13" s="399"/>
      <c r="AL13" s="399"/>
      <c r="AM13" s="399"/>
      <c r="AN13" s="399"/>
      <c r="AO13" s="399"/>
      <c r="AP13" s="399"/>
      <c r="AQ13" s="399"/>
      <c r="AR13" s="399"/>
      <c r="AS13" s="399"/>
      <c r="AT13" s="399"/>
      <c r="AU13" s="399"/>
      <c r="AV13" s="399"/>
      <c r="AW13" s="374"/>
      <c r="AX13" s="374"/>
      <c r="AY13" s="374"/>
      <c r="AZ13" s="374"/>
      <c r="BA13" s="374"/>
      <c r="BB13" s="374"/>
      <c r="BC13" s="374"/>
      <c r="BD13" s="374"/>
      <c r="BE13" s="374"/>
      <c r="BF13" s="374"/>
      <c r="BG13" s="318"/>
    </row>
    <row r="14" customFormat="false" ht="15" hidden="false" customHeight="true" outlineLevel="0" collapsed="false">
      <c r="A14" s="393" t="n">
        <v>3</v>
      </c>
      <c r="B14" s="394" t="s">
        <v>330</v>
      </c>
      <c r="C14" s="294" t="s">
        <v>241</v>
      </c>
      <c r="D14" s="294" t="s">
        <v>331</v>
      </c>
      <c r="E14" s="294" t="n">
        <v>32</v>
      </c>
      <c r="F14" s="395" t="s">
        <v>109</v>
      </c>
      <c r="G14" s="396"/>
      <c r="H14" s="396"/>
      <c r="I14" s="396"/>
      <c r="J14" s="396"/>
      <c r="K14" s="396"/>
      <c r="L14" s="396"/>
      <c r="M14" s="396"/>
      <c r="N14" s="396"/>
      <c r="O14" s="396"/>
      <c r="P14" s="396"/>
      <c r="Q14" s="396"/>
      <c r="R14" s="396"/>
      <c r="S14" s="396"/>
      <c r="T14" s="396"/>
      <c r="U14" s="396"/>
      <c r="V14" s="396"/>
      <c r="W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X14" s="396"/>
      <c r="AY14" s="397" t="n">
        <v>32</v>
      </c>
      <c r="AZ14" s="396"/>
      <c r="BA14" s="401"/>
      <c r="BB14" s="396"/>
      <c r="BC14" s="396"/>
      <c r="BD14" s="396"/>
      <c r="BE14" s="396"/>
      <c r="BF14" s="396"/>
      <c r="BG14" s="318"/>
    </row>
    <row r="15" customFormat="false" ht="15" hidden="false" customHeight="false" outlineLevel="0" collapsed="false">
      <c r="A15" s="393"/>
      <c r="B15" s="394"/>
      <c r="C15" s="294"/>
      <c r="D15" s="294"/>
      <c r="E15" s="294"/>
      <c r="F15" s="395" t="s">
        <v>111</v>
      </c>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399"/>
      <c r="AS15" s="399"/>
      <c r="AT15" s="399"/>
      <c r="AU15" s="399"/>
      <c r="AV15" s="399"/>
      <c r="AW15" s="374"/>
      <c r="AX15" s="374"/>
      <c r="AY15" s="374"/>
      <c r="AZ15" s="374"/>
      <c r="BA15" s="374"/>
      <c r="BB15" s="374"/>
      <c r="BC15" s="374"/>
      <c r="BD15" s="374"/>
      <c r="BE15" s="374"/>
      <c r="BF15" s="374"/>
      <c r="BG15" s="318"/>
    </row>
    <row r="16" customFormat="false" ht="15" hidden="false" customHeight="true" outlineLevel="0" collapsed="false">
      <c r="A16" s="393" t="n">
        <v>4</v>
      </c>
      <c r="B16" s="394" t="s">
        <v>332</v>
      </c>
      <c r="C16" s="294" t="s">
        <v>241</v>
      </c>
      <c r="D16" s="294" t="s">
        <v>333</v>
      </c>
      <c r="E16" s="294" t="n">
        <v>3</v>
      </c>
      <c r="F16" s="395" t="s">
        <v>109</v>
      </c>
      <c r="G16" s="399"/>
      <c r="H16" s="399"/>
      <c r="I16" s="399"/>
      <c r="J16" s="399"/>
      <c r="K16" s="399"/>
      <c r="L16" s="399"/>
      <c r="M16" s="399"/>
      <c r="N16" s="399"/>
      <c r="O16" s="399"/>
      <c r="P16" s="399"/>
      <c r="Q16" s="399"/>
      <c r="R16" s="399"/>
      <c r="S16" s="399"/>
      <c r="T16" s="399"/>
      <c r="U16" s="399"/>
      <c r="V16" s="399"/>
      <c r="W16" s="399"/>
      <c r="X16" s="399"/>
      <c r="Y16" s="399"/>
      <c r="Z16" s="399"/>
      <c r="AA16" s="399"/>
      <c r="AB16" s="399"/>
      <c r="AC16" s="399"/>
      <c r="AD16" s="399"/>
      <c r="AE16" s="399"/>
      <c r="AF16" s="399"/>
      <c r="AG16" s="399"/>
      <c r="AH16" s="399"/>
      <c r="AI16" s="399"/>
      <c r="AJ16" s="399"/>
      <c r="AK16" s="399"/>
      <c r="AL16" s="399"/>
      <c r="AM16" s="399"/>
      <c r="AN16" s="399"/>
      <c r="AO16" s="399"/>
      <c r="AP16" s="399"/>
      <c r="AQ16" s="399"/>
      <c r="AR16" s="399"/>
      <c r="AS16" s="324" t="n">
        <v>3</v>
      </c>
      <c r="AT16" s="399"/>
      <c r="AU16" s="399"/>
      <c r="AV16" s="399"/>
      <c r="AW16" s="374"/>
      <c r="AX16" s="374"/>
      <c r="AY16" s="374"/>
      <c r="AZ16" s="374"/>
      <c r="BA16" s="374"/>
      <c r="BB16" s="374"/>
      <c r="BC16" s="374"/>
      <c r="BD16" s="374"/>
      <c r="BE16" s="374"/>
      <c r="BF16" s="374"/>
      <c r="BG16" s="402"/>
    </row>
    <row r="17" customFormat="false" ht="15" hidden="false" customHeight="false" outlineLevel="0" collapsed="false">
      <c r="A17" s="393"/>
      <c r="B17" s="394"/>
      <c r="C17" s="294"/>
      <c r="D17" s="294"/>
      <c r="E17" s="294"/>
      <c r="F17" s="395" t="s">
        <v>111</v>
      </c>
      <c r="G17" s="399"/>
      <c r="H17" s="399"/>
      <c r="I17" s="399"/>
      <c r="J17" s="399"/>
      <c r="K17" s="399"/>
      <c r="L17" s="399"/>
      <c r="M17" s="399"/>
      <c r="N17" s="399"/>
      <c r="O17" s="399"/>
      <c r="P17" s="399"/>
      <c r="Q17" s="399"/>
      <c r="R17" s="399"/>
      <c r="S17" s="399"/>
      <c r="T17" s="399"/>
      <c r="U17" s="399"/>
      <c r="V17" s="399"/>
      <c r="W17" s="399"/>
      <c r="X17" s="399"/>
      <c r="Y17" s="399"/>
      <c r="Z17" s="399"/>
      <c r="AA17" s="399"/>
      <c r="AB17" s="399"/>
      <c r="AC17" s="399"/>
      <c r="AD17" s="399"/>
      <c r="AE17" s="399"/>
      <c r="AF17" s="399"/>
      <c r="AG17" s="399"/>
      <c r="AH17" s="399"/>
      <c r="AI17" s="399"/>
      <c r="AJ17" s="399"/>
      <c r="AK17" s="399"/>
      <c r="AL17" s="399"/>
      <c r="AM17" s="399"/>
      <c r="AN17" s="399"/>
      <c r="AO17" s="399"/>
      <c r="AP17" s="399"/>
      <c r="AQ17" s="399"/>
      <c r="AR17" s="399"/>
      <c r="AS17" s="400" t="n">
        <v>7</v>
      </c>
      <c r="AT17" s="399"/>
      <c r="AU17" s="399"/>
      <c r="AV17" s="399"/>
      <c r="AW17" s="374"/>
      <c r="AX17" s="374"/>
      <c r="AY17" s="374"/>
      <c r="AZ17" s="374"/>
      <c r="BA17" s="374"/>
      <c r="BB17" s="374"/>
      <c r="BC17" s="374"/>
      <c r="BD17" s="374"/>
      <c r="BE17" s="374"/>
      <c r="BF17" s="374"/>
      <c r="BG17" s="402"/>
    </row>
    <row r="18" customFormat="false" ht="15" hidden="false" customHeight="true" outlineLevel="0" collapsed="false">
      <c r="A18" s="393" t="n">
        <v>7</v>
      </c>
      <c r="B18" s="117" t="s">
        <v>334</v>
      </c>
      <c r="C18" s="294" t="s">
        <v>241</v>
      </c>
      <c r="D18" s="294" t="s">
        <v>335</v>
      </c>
      <c r="E18" s="294" t="n">
        <v>1</v>
      </c>
      <c r="F18" s="395" t="s">
        <v>109</v>
      </c>
      <c r="G18" s="399"/>
      <c r="H18" s="399"/>
      <c r="I18" s="399"/>
      <c r="J18" s="399"/>
      <c r="K18" s="324" t="n">
        <v>1</v>
      </c>
      <c r="L18" s="399"/>
      <c r="M18" s="399"/>
      <c r="N18" s="399"/>
      <c r="P18" s="399"/>
      <c r="Q18" s="399"/>
      <c r="R18" s="399"/>
      <c r="S18" s="399"/>
      <c r="T18" s="399"/>
      <c r="U18" s="399"/>
      <c r="V18" s="399"/>
      <c r="W18" s="399"/>
      <c r="X18" s="399"/>
      <c r="Y18" s="399"/>
      <c r="Z18" s="399"/>
      <c r="AA18" s="399"/>
      <c r="AB18" s="399"/>
      <c r="AC18" s="399"/>
      <c r="AD18" s="399"/>
      <c r="AE18" s="399"/>
      <c r="AF18" s="399"/>
      <c r="AG18" s="403"/>
      <c r="AH18" s="403"/>
      <c r="AI18" s="403"/>
      <c r="AJ18" s="403"/>
      <c r="AK18" s="403"/>
      <c r="AL18" s="403"/>
      <c r="AM18" s="403"/>
      <c r="AN18" s="403"/>
      <c r="AP18" s="403"/>
      <c r="AQ18" s="324" t="n">
        <v>2</v>
      </c>
      <c r="AR18" s="403"/>
      <c r="AS18" s="403"/>
      <c r="AT18" s="403"/>
      <c r="AU18" s="403"/>
      <c r="AV18" s="403"/>
      <c r="AW18" s="403"/>
      <c r="AX18" s="403"/>
      <c r="AY18" s="399"/>
      <c r="AZ18" s="403"/>
      <c r="BA18" s="403"/>
      <c r="BB18" s="403"/>
      <c r="BC18" s="403"/>
      <c r="BD18" s="403"/>
      <c r="BE18" s="403"/>
      <c r="BF18" s="403"/>
      <c r="BG18" s="318"/>
    </row>
    <row r="19" customFormat="false" ht="15" hidden="false" customHeight="false" outlineLevel="0" collapsed="false">
      <c r="A19" s="393"/>
      <c r="B19" s="117"/>
      <c r="C19" s="294"/>
      <c r="D19" s="294"/>
      <c r="E19" s="294"/>
      <c r="F19" s="395" t="s">
        <v>111</v>
      </c>
      <c r="G19" s="399"/>
      <c r="H19" s="399"/>
      <c r="I19" s="399"/>
      <c r="J19" s="399"/>
      <c r="K19" s="400" t="n">
        <v>1</v>
      </c>
      <c r="L19" s="399"/>
      <c r="M19" s="399"/>
      <c r="N19" s="399"/>
      <c r="O19" s="399"/>
      <c r="P19" s="399"/>
      <c r="Q19" s="399"/>
      <c r="R19" s="399"/>
      <c r="S19" s="399"/>
      <c r="T19" s="399"/>
      <c r="U19" s="399"/>
      <c r="V19" s="399"/>
      <c r="W19" s="399"/>
      <c r="X19" s="399"/>
      <c r="Y19" s="399"/>
      <c r="Z19" s="399"/>
      <c r="AA19" s="399"/>
      <c r="AB19" s="399"/>
      <c r="AC19" s="399"/>
      <c r="AD19" s="399"/>
      <c r="AE19" s="399"/>
      <c r="AF19" s="399"/>
      <c r="AG19" s="399"/>
      <c r="AH19" s="399"/>
      <c r="AI19" s="399"/>
      <c r="AJ19" s="399"/>
      <c r="AK19" s="399"/>
      <c r="AL19" s="399"/>
      <c r="AM19" s="399"/>
      <c r="AN19" s="399"/>
      <c r="AO19" s="399"/>
      <c r="AP19" s="399"/>
      <c r="AQ19" s="400" t="n">
        <v>2</v>
      </c>
      <c r="AR19" s="399"/>
      <c r="AS19" s="399"/>
      <c r="AT19" s="399"/>
      <c r="AU19" s="399"/>
      <c r="AV19" s="399"/>
      <c r="AW19" s="399"/>
      <c r="AX19" s="399"/>
      <c r="AY19" s="399"/>
      <c r="AZ19" s="399"/>
      <c r="BA19" s="399"/>
      <c r="BB19" s="399"/>
      <c r="BC19" s="399"/>
      <c r="BD19" s="399"/>
      <c r="BE19" s="399"/>
      <c r="BF19" s="399"/>
      <c r="BG19" s="318"/>
    </row>
    <row r="20" customFormat="false" ht="15" hidden="false" customHeight="true" outlineLevel="0" collapsed="false">
      <c r="A20" s="393" t="n">
        <v>7</v>
      </c>
      <c r="B20" s="117" t="s">
        <v>336</v>
      </c>
      <c r="C20" s="294" t="s">
        <v>241</v>
      </c>
      <c r="D20" s="294" t="s">
        <v>337</v>
      </c>
      <c r="E20" s="294" t="n">
        <v>2</v>
      </c>
      <c r="F20" s="395" t="s">
        <v>109</v>
      </c>
      <c r="G20" s="399"/>
      <c r="H20" s="399"/>
      <c r="I20" s="399"/>
      <c r="J20" s="399"/>
      <c r="K20" s="399"/>
      <c r="L20" s="399"/>
      <c r="M20" s="399"/>
      <c r="N20" s="399"/>
      <c r="P20" s="399"/>
      <c r="Q20" s="324" t="n">
        <v>2</v>
      </c>
      <c r="R20" s="399"/>
      <c r="S20" s="399"/>
      <c r="T20" s="399"/>
      <c r="U20" s="399"/>
      <c r="V20" s="399"/>
      <c r="W20" s="399"/>
      <c r="X20" s="399"/>
      <c r="Y20" s="399"/>
      <c r="Z20" s="399"/>
      <c r="AA20" s="399"/>
      <c r="AB20" s="399"/>
      <c r="AC20" s="399"/>
      <c r="AD20" s="399"/>
      <c r="AE20" s="399"/>
      <c r="AF20" s="399"/>
      <c r="AG20" s="403"/>
      <c r="AH20" s="403"/>
      <c r="AI20" s="403"/>
      <c r="AJ20" s="403"/>
      <c r="AK20" s="403"/>
      <c r="AL20" s="403"/>
      <c r="AM20" s="403"/>
      <c r="AN20" s="403"/>
      <c r="AP20" s="403"/>
      <c r="AQ20" s="324" t="n">
        <v>2</v>
      </c>
      <c r="AR20" s="403"/>
      <c r="AS20" s="403"/>
      <c r="AT20" s="403"/>
      <c r="AU20" s="403"/>
      <c r="AV20" s="403"/>
      <c r="AW20" s="403"/>
      <c r="AX20" s="403"/>
      <c r="AY20" s="399"/>
      <c r="AZ20" s="403"/>
      <c r="BA20" s="403"/>
      <c r="BB20" s="403"/>
      <c r="BC20" s="403"/>
      <c r="BD20" s="403"/>
      <c r="BE20" s="403"/>
      <c r="BF20" s="403"/>
      <c r="BG20" s="318"/>
    </row>
    <row r="21" customFormat="false" ht="15" hidden="false" customHeight="false" outlineLevel="0" collapsed="false">
      <c r="A21" s="393"/>
      <c r="B21" s="117"/>
      <c r="C21" s="294"/>
      <c r="D21" s="294"/>
      <c r="E21" s="294"/>
      <c r="F21" s="395" t="s">
        <v>111</v>
      </c>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318"/>
    </row>
    <row r="22" customFormat="false" ht="15" hidden="false" customHeight="true" outlineLevel="0" collapsed="false">
      <c r="A22" s="393" t="n">
        <v>15</v>
      </c>
      <c r="B22" s="117" t="s">
        <v>338</v>
      </c>
      <c r="C22" s="294" t="s">
        <v>241</v>
      </c>
      <c r="D22" s="294" t="s">
        <v>244</v>
      </c>
      <c r="E22" s="295" t="s">
        <v>339</v>
      </c>
      <c r="F22" s="395" t="s">
        <v>109</v>
      </c>
      <c r="G22" s="326"/>
      <c r="H22" s="326"/>
      <c r="I22" s="326"/>
      <c r="J22" s="326"/>
      <c r="K22" s="326"/>
      <c r="L22" s="326"/>
      <c r="M22" s="326"/>
      <c r="N22" s="326"/>
      <c r="O22" s="326"/>
      <c r="P22" s="326"/>
      <c r="Q22" s="326"/>
      <c r="R22" s="326"/>
      <c r="S22" s="326"/>
      <c r="T22" s="399"/>
      <c r="U22" s="326"/>
      <c r="V22" s="326"/>
      <c r="W22" s="326"/>
      <c r="X22" s="326"/>
      <c r="Y22" s="326"/>
      <c r="Z22" s="326"/>
      <c r="AA22" s="326"/>
      <c r="AB22" s="326"/>
      <c r="AD22" s="326"/>
      <c r="AE22" s="326"/>
      <c r="AF22" s="399"/>
      <c r="AG22" s="326"/>
      <c r="AH22" s="326"/>
      <c r="AI22" s="326"/>
      <c r="AJ22" s="326"/>
      <c r="AK22" s="326"/>
      <c r="AL22" s="326"/>
      <c r="AM22" s="326"/>
      <c r="AN22" s="326"/>
      <c r="AO22" s="326"/>
      <c r="AP22" s="326"/>
      <c r="AQ22" s="326"/>
      <c r="AR22" s="326"/>
      <c r="AS22" s="399"/>
      <c r="AT22" s="326"/>
      <c r="AU22" s="326"/>
      <c r="AV22" s="324" t="n">
        <v>1</v>
      </c>
      <c r="AW22" s="326"/>
      <c r="AX22" s="326"/>
      <c r="AY22" s="326"/>
      <c r="AZ22" s="326"/>
      <c r="BA22" s="326"/>
      <c r="BB22" s="326"/>
      <c r="BC22" s="326"/>
      <c r="BD22" s="326"/>
      <c r="BE22" s="326"/>
      <c r="BF22" s="399"/>
      <c r="BG22" s="318"/>
    </row>
    <row r="23" customFormat="false" ht="31.5" hidden="false" customHeight="false" outlineLevel="0" collapsed="false">
      <c r="A23" s="393"/>
      <c r="B23" s="117"/>
      <c r="C23" s="294"/>
      <c r="D23" s="294"/>
      <c r="E23" s="295"/>
      <c r="F23" s="395" t="s">
        <v>111</v>
      </c>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400" t="n">
        <v>1</v>
      </c>
      <c r="AV23" s="399"/>
      <c r="AW23" s="399"/>
      <c r="AX23" s="399"/>
      <c r="AY23" s="399"/>
      <c r="AZ23" s="404"/>
      <c r="BA23" s="374"/>
      <c r="BB23" s="374"/>
      <c r="BC23" s="374"/>
      <c r="BD23" s="374"/>
      <c r="BE23" s="374"/>
      <c r="BF23" s="374"/>
      <c r="BG23" s="318"/>
    </row>
    <row r="24" customFormat="false" ht="15" hidden="false" customHeight="true" outlineLevel="0" collapsed="false">
      <c r="A24" s="393" t="n">
        <v>5</v>
      </c>
      <c r="B24" s="405" t="s">
        <v>340</v>
      </c>
      <c r="C24" s="294" t="s">
        <v>241</v>
      </c>
      <c r="D24" s="294" t="s">
        <v>341</v>
      </c>
      <c r="E24" s="294" t="n">
        <v>2</v>
      </c>
      <c r="F24" s="395" t="s">
        <v>109</v>
      </c>
      <c r="G24" s="399"/>
      <c r="H24" s="399"/>
      <c r="I24" s="406"/>
      <c r="J24" s="406"/>
      <c r="K24" s="406"/>
      <c r="L24" s="399"/>
      <c r="M24" s="399"/>
      <c r="N24" s="399"/>
      <c r="O24" s="399"/>
      <c r="P24" s="399"/>
      <c r="Q24" s="399"/>
      <c r="R24" s="399"/>
      <c r="S24" s="399"/>
      <c r="T24" s="399"/>
      <c r="U24" s="399"/>
      <c r="V24" s="399"/>
      <c r="W24" s="399"/>
      <c r="X24" s="399"/>
      <c r="Y24" s="399"/>
      <c r="Z24" s="399"/>
      <c r="AA24" s="399"/>
      <c r="AB24" s="324" t="n">
        <v>2</v>
      </c>
      <c r="AC24" s="399"/>
      <c r="AD24" s="399"/>
      <c r="AE24" s="399"/>
      <c r="AF24" s="399"/>
      <c r="AG24" s="399"/>
      <c r="AH24" s="399"/>
      <c r="AI24" s="399"/>
      <c r="AJ24" s="399"/>
      <c r="AK24" s="399"/>
      <c r="AL24" s="399"/>
      <c r="AM24" s="399"/>
      <c r="AN24" s="399"/>
      <c r="AO24" s="399"/>
      <c r="AP24" s="399"/>
      <c r="AQ24" s="399"/>
      <c r="AR24" s="399"/>
      <c r="AS24" s="399"/>
      <c r="AT24" s="399"/>
      <c r="AU24" s="399"/>
      <c r="AV24" s="399"/>
      <c r="AW24" s="374"/>
      <c r="AX24" s="374"/>
      <c r="AY24" s="374"/>
      <c r="AZ24" s="374"/>
      <c r="BA24" s="374"/>
      <c r="BB24" s="374"/>
      <c r="BC24" s="374"/>
      <c r="BD24" s="374"/>
      <c r="BE24" s="374"/>
      <c r="BF24" s="374"/>
      <c r="BG24" s="294"/>
    </row>
    <row r="25" customFormat="false" ht="15" hidden="false" customHeight="false" outlineLevel="0" collapsed="false">
      <c r="A25" s="393"/>
      <c r="B25" s="405"/>
      <c r="C25" s="294"/>
      <c r="D25" s="294"/>
      <c r="E25" s="294"/>
      <c r="F25" s="395" t="s">
        <v>111</v>
      </c>
      <c r="G25" s="399"/>
      <c r="H25" s="399"/>
      <c r="I25" s="399"/>
      <c r="J25" s="399"/>
      <c r="K25" s="399"/>
      <c r="L25" s="399"/>
      <c r="M25" s="399"/>
      <c r="N25" s="399"/>
      <c r="O25" s="399"/>
      <c r="P25" s="399"/>
      <c r="Q25" s="399"/>
      <c r="R25" s="399"/>
      <c r="S25" s="399"/>
      <c r="T25" s="399"/>
      <c r="U25" s="399"/>
      <c r="V25" s="399"/>
      <c r="W25" s="399"/>
      <c r="X25" s="399"/>
      <c r="Y25" s="399"/>
      <c r="Z25" s="399"/>
      <c r="AA25" s="399"/>
      <c r="AB25" s="400" t="n">
        <v>2</v>
      </c>
      <c r="AC25" s="399"/>
      <c r="AD25" s="399"/>
      <c r="AE25" s="399"/>
      <c r="AF25" s="400" t="n">
        <v>1</v>
      </c>
      <c r="AG25" s="399"/>
      <c r="AH25" s="399"/>
      <c r="AI25" s="399"/>
      <c r="AJ25" s="399"/>
      <c r="AK25" s="399"/>
      <c r="AL25" s="399"/>
      <c r="AM25" s="399"/>
      <c r="AN25" s="399"/>
      <c r="AO25" s="399"/>
      <c r="AP25" s="399"/>
      <c r="AQ25" s="399"/>
      <c r="AR25" s="399"/>
      <c r="AS25" s="399"/>
      <c r="AT25" s="399"/>
      <c r="AU25" s="399"/>
      <c r="AV25" s="399"/>
      <c r="AW25" s="374"/>
      <c r="AX25" s="374"/>
      <c r="AY25" s="374"/>
      <c r="AZ25" s="374"/>
      <c r="BA25" s="374"/>
      <c r="BB25" s="374"/>
      <c r="BC25" s="374"/>
      <c r="BD25" s="374"/>
      <c r="BE25" s="374"/>
      <c r="BF25" s="374"/>
      <c r="BG25" s="294"/>
    </row>
    <row r="26" customFormat="false" ht="15" hidden="false" customHeight="true" outlineLevel="0" collapsed="false">
      <c r="A26" s="393" t="n">
        <v>5</v>
      </c>
      <c r="B26" s="405" t="s">
        <v>342</v>
      </c>
      <c r="C26" s="294" t="s">
        <v>241</v>
      </c>
      <c r="D26" s="294" t="s">
        <v>329</v>
      </c>
      <c r="E26" s="294" t="n">
        <v>2</v>
      </c>
      <c r="F26" s="395" t="s">
        <v>109</v>
      </c>
      <c r="G26" s="399"/>
      <c r="H26" s="399"/>
      <c r="I26" s="406"/>
      <c r="J26" s="406"/>
      <c r="K26" s="406"/>
      <c r="L26" s="399"/>
      <c r="M26" s="399"/>
      <c r="N26" s="399"/>
      <c r="O26" s="399"/>
      <c r="P26" s="399"/>
      <c r="Q26" s="399"/>
      <c r="R26" s="399"/>
      <c r="S26" s="399"/>
      <c r="T26" s="399"/>
      <c r="U26" s="399"/>
      <c r="V26" s="399"/>
      <c r="W26" s="399"/>
      <c r="X26" s="399"/>
      <c r="Y26" s="324" t="n">
        <v>2</v>
      </c>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74"/>
      <c r="AX26" s="374"/>
      <c r="AY26" s="374"/>
      <c r="AZ26" s="374"/>
      <c r="BA26" s="374"/>
      <c r="BB26" s="374"/>
      <c r="BC26" s="374"/>
      <c r="BD26" s="374"/>
      <c r="BE26" s="374"/>
      <c r="BF26" s="374"/>
      <c r="BG26" s="294"/>
    </row>
    <row r="27" customFormat="false" ht="15" hidden="false" customHeight="false" outlineLevel="0" collapsed="false">
      <c r="A27" s="393"/>
      <c r="B27" s="405"/>
      <c r="C27" s="294"/>
      <c r="D27" s="294"/>
      <c r="E27" s="294"/>
      <c r="F27" s="395" t="s">
        <v>111</v>
      </c>
      <c r="G27" s="399"/>
      <c r="H27" s="399"/>
      <c r="I27" s="399"/>
      <c r="J27" s="399"/>
      <c r="K27" s="399"/>
      <c r="L27" s="399"/>
      <c r="M27" s="399"/>
      <c r="N27" s="399"/>
      <c r="O27" s="399"/>
      <c r="P27" s="399"/>
      <c r="Q27" s="399"/>
      <c r="R27" s="399"/>
      <c r="S27" s="399"/>
      <c r="T27" s="399"/>
      <c r="U27" s="399"/>
      <c r="V27" s="399"/>
      <c r="W27" s="399"/>
      <c r="X27" s="399"/>
      <c r="Y27" s="400" t="n">
        <v>2</v>
      </c>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74"/>
      <c r="AX27" s="374"/>
      <c r="AY27" s="374"/>
      <c r="AZ27" s="374"/>
      <c r="BA27" s="374"/>
      <c r="BB27" s="374"/>
      <c r="BC27" s="374"/>
      <c r="BD27" s="374"/>
      <c r="BE27" s="374"/>
      <c r="BF27" s="374"/>
      <c r="BG27" s="294"/>
    </row>
    <row r="28" customFormat="false" ht="15" hidden="false" customHeight="true" outlineLevel="0" collapsed="false">
      <c r="A28" s="393" t="n">
        <v>5</v>
      </c>
      <c r="B28" s="405" t="s">
        <v>343</v>
      </c>
      <c r="C28" s="294" t="s">
        <v>241</v>
      </c>
      <c r="D28" s="294" t="s">
        <v>344</v>
      </c>
      <c r="E28" s="294" t="n">
        <v>2</v>
      </c>
      <c r="F28" s="395" t="s">
        <v>109</v>
      </c>
      <c r="G28" s="399"/>
      <c r="H28" s="399"/>
      <c r="I28" s="406"/>
      <c r="J28" s="406"/>
      <c r="K28" s="406"/>
      <c r="L28" s="399"/>
      <c r="M28" s="399"/>
      <c r="N28" s="399"/>
      <c r="O28" s="399"/>
      <c r="P28" s="399"/>
      <c r="Q28" s="399"/>
      <c r="R28" s="399"/>
      <c r="S28" s="399"/>
      <c r="T28" s="399"/>
      <c r="U28" s="399"/>
      <c r="V28" s="399"/>
      <c r="W28" s="399"/>
      <c r="X28" s="399"/>
      <c r="Y28" s="399"/>
      <c r="Z28" s="324" t="n">
        <v>2</v>
      </c>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74"/>
      <c r="AX28" s="374"/>
      <c r="AY28" s="374"/>
      <c r="AZ28" s="374"/>
      <c r="BA28" s="374"/>
      <c r="BB28" s="374"/>
      <c r="BC28" s="374"/>
      <c r="BD28" s="374"/>
      <c r="BE28" s="374"/>
      <c r="BF28" s="374"/>
      <c r="BG28" s="294"/>
    </row>
    <row r="29" customFormat="false" ht="15" hidden="false" customHeight="false" outlineLevel="0" collapsed="false">
      <c r="A29" s="393"/>
      <c r="B29" s="405"/>
      <c r="C29" s="294"/>
      <c r="D29" s="294"/>
      <c r="E29" s="294"/>
      <c r="F29" s="395" t="s">
        <v>111</v>
      </c>
      <c r="G29" s="399"/>
      <c r="H29" s="399"/>
      <c r="I29" s="399"/>
      <c r="J29" s="399"/>
      <c r="K29" s="399"/>
      <c r="L29" s="399"/>
      <c r="M29" s="399"/>
      <c r="N29" s="399"/>
      <c r="O29" s="399"/>
      <c r="P29" s="399"/>
      <c r="Q29" s="399"/>
      <c r="R29" s="399"/>
      <c r="S29" s="399"/>
      <c r="T29" s="399"/>
      <c r="U29" s="399"/>
      <c r="V29" s="399"/>
      <c r="W29" s="399"/>
      <c r="X29" s="399"/>
      <c r="Y29" s="399"/>
      <c r="Z29" s="400" t="n">
        <v>1</v>
      </c>
      <c r="AA29" s="399"/>
      <c r="AB29" s="399"/>
      <c r="AC29" s="399"/>
      <c r="AD29" s="399"/>
      <c r="AE29" s="399"/>
      <c r="AF29" s="399"/>
      <c r="AG29" s="399"/>
      <c r="AH29" s="399"/>
      <c r="AI29" s="399"/>
      <c r="AJ29" s="399"/>
      <c r="AK29" s="399"/>
      <c r="AL29" s="399"/>
      <c r="AM29" s="399"/>
      <c r="AN29" s="399"/>
      <c r="AO29" s="399"/>
      <c r="AP29" s="399"/>
      <c r="AQ29" s="399"/>
      <c r="AR29" s="399"/>
      <c r="AS29" s="399"/>
      <c r="AT29" s="399"/>
      <c r="AU29" s="399"/>
      <c r="AV29" s="399"/>
      <c r="AW29" s="374"/>
      <c r="AX29" s="374"/>
      <c r="AY29" s="374"/>
      <c r="AZ29" s="374"/>
      <c r="BA29" s="374"/>
      <c r="BB29" s="374"/>
      <c r="BC29" s="374"/>
      <c r="BD29" s="374"/>
      <c r="BE29" s="374"/>
      <c r="BF29" s="374"/>
      <c r="BG29" s="294"/>
    </row>
    <row r="30" customFormat="false" ht="15" hidden="false" customHeight="true" outlineLevel="0" collapsed="false">
      <c r="A30" s="393" t="n">
        <v>5</v>
      </c>
      <c r="B30" s="405" t="s">
        <v>345</v>
      </c>
      <c r="C30" s="294" t="s">
        <v>241</v>
      </c>
      <c r="D30" s="294" t="s">
        <v>329</v>
      </c>
      <c r="E30" s="294" t="n">
        <v>2</v>
      </c>
      <c r="F30" s="395" t="s">
        <v>109</v>
      </c>
      <c r="G30" s="399"/>
      <c r="H30" s="399"/>
      <c r="I30" s="406"/>
      <c r="J30" s="406"/>
      <c r="K30" s="406"/>
      <c r="L30" s="399"/>
      <c r="M30" s="399"/>
      <c r="N30" s="399"/>
      <c r="O30" s="399"/>
      <c r="P30" s="399"/>
      <c r="Q30" s="399"/>
      <c r="R30" s="399"/>
      <c r="S30" s="399"/>
      <c r="T30" s="399"/>
      <c r="U30" s="399"/>
      <c r="V30" s="399"/>
      <c r="W30" s="399"/>
      <c r="X30" s="399"/>
      <c r="Y30" s="399"/>
      <c r="Z30" s="399"/>
      <c r="AA30" s="399"/>
      <c r="AB30" s="399"/>
      <c r="AC30" s="399"/>
      <c r="AD30" s="399"/>
      <c r="AE30" s="399"/>
      <c r="AF30" s="399"/>
      <c r="AG30" s="399"/>
      <c r="AH30" s="399"/>
      <c r="AI30" s="399"/>
      <c r="AJ30" s="399"/>
      <c r="AK30" s="399"/>
      <c r="AL30" s="399"/>
      <c r="AM30" s="399"/>
      <c r="AN30" s="399"/>
      <c r="AO30" s="399"/>
      <c r="AP30" s="399"/>
      <c r="AQ30" s="399"/>
      <c r="AR30" s="399"/>
      <c r="AS30" s="399"/>
      <c r="AT30" s="399"/>
      <c r="AU30" s="399"/>
      <c r="AV30" s="399"/>
      <c r="AW30" s="374"/>
      <c r="AX30" s="374"/>
      <c r="AY30" s="374"/>
      <c r="AZ30" s="374"/>
      <c r="BA30" s="374"/>
      <c r="BB30" s="374"/>
      <c r="BC30" s="324" t="n">
        <v>2</v>
      </c>
      <c r="BD30" s="374"/>
      <c r="BE30" s="374"/>
      <c r="BF30" s="374"/>
      <c r="BG30" s="294"/>
    </row>
    <row r="31" customFormat="false" ht="15" hidden="false" customHeight="false" outlineLevel="0" collapsed="false">
      <c r="A31" s="393"/>
      <c r="B31" s="405"/>
      <c r="C31" s="294"/>
      <c r="D31" s="294"/>
      <c r="E31" s="294"/>
      <c r="F31" s="395" t="s">
        <v>111</v>
      </c>
      <c r="G31" s="399"/>
      <c r="H31" s="399"/>
      <c r="I31" s="399"/>
      <c r="J31" s="399"/>
      <c r="K31" s="399"/>
      <c r="L31" s="399"/>
      <c r="M31" s="399"/>
      <c r="N31" s="399"/>
      <c r="O31" s="399"/>
      <c r="P31" s="399"/>
      <c r="Q31" s="399"/>
      <c r="R31" s="399"/>
      <c r="S31" s="399"/>
      <c r="T31" s="399"/>
      <c r="U31" s="399"/>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74"/>
      <c r="AX31" s="374"/>
      <c r="AY31" s="374"/>
      <c r="AZ31" s="374"/>
      <c r="BA31" s="374"/>
      <c r="BB31" s="374"/>
      <c r="BC31" s="374"/>
      <c r="BD31" s="374"/>
      <c r="BE31" s="374"/>
      <c r="BF31" s="374"/>
      <c r="BG31" s="294"/>
    </row>
    <row r="32" customFormat="false" ht="15.75" hidden="false" customHeight="true" outlineLevel="0" collapsed="false">
      <c r="A32" s="393" t="n">
        <v>6</v>
      </c>
      <c r="B32" s="117" t="s">
        <v>346</v>
      </c>
      <c r="C32" s="294" t="s">
        <v>241</v>
      </c>
      <c r="D32" s="294" t="s">
        <v>248</v>
      </c>
      <c r="E32" s="294" t="n">
        <v>12</v>
      </c>
      <c r="F32" s="395" t="s">
        <v>109</v>
      </c>
      <c r="G32" s="399"/>
      <c r="H32" s="399"/>
      <c r="I32" s="399"/>
      <c r="J32" s="399"/>
      <c r="K32" s="407" t="n">
        <v>1</v>
      </c>
      <c r="L32" s="399"/>
      <c r="M32" s="399"/>
      <c r="N32" s="399"/>
      <c r="O32" s="407" t="n">
        <v>1</v>
      </c>
      <c r="P32" s="399"/>
      <c r="Q32" s="399"/>
      <c r="R32" s="399"/>
      <c r="S32" s="399"/>
      <c r="T32" s="407" t="n">
        <v>1</v>
      </c>
      <c r="U32" s="399"/>
      <c r="V32" s="399"/>
      <c r="W32" s="399"/>
      <c r="X32" s="407" t="n">
        <v>1</v>
      </c>
      <c r="Y32" s="399"/>
      <c r="Z32" s="399"/>
      <c r="AA32" s="399"/>
      <c r="AB32" s="407" t="n">
        <v>1</v>
      </c>
      <c r="AC32" s="399"/>
      <c r="AD32" s="399"/>
      <c r="AE32" s="399"/>
      <c r="AF32" s="324" t="n">
        <v>1</v>
      </c>
      <c r="AG32" s="403"/>
      <c r="AH32" s="403"/>
      <c r="AI32" s="403"/>
      <c r="AJ32" s="324" t="n">
        <v>1</v>
      </c>
      <c r="AK32" s="403"/>
      <c r="AL32" s="403"/>
      <c r="AM32" s="403"/>
      <c r="AN32" s="324" t="n">
        <v>1</v>
      </c>
      <c r="AO32" s="403"/>
      <c r="AP32" s="403"/>
      <c r="AQ32" s="399"/>
      <c r="AR32" s="403"/>
      <c r="AS32" s="324" t="n">
        <v>1</v>
      </c>
      <c r="AT32" s="403"/>
      <c r="AU32" s="403"/>
      <c r="AV32" s="403"/>
      <c r="AW32" s="324" t="n">
        <v>1</v>
      </c>
      <c r="AX32" s="403"/>
      <c r="AY32" s="399"/>
      <c r="AZ32" s="403"/>
      <c r="BA32" s="324" t="n">
        <v>1</v>
      </c>
      <c r="BB32" s="403"/>
      <c r="BC32" s="403"/>
      <c r="BD32" s="403"/>
      <c r="BE32" s="403"/>
      <c r="BF32" s="324" t="n">
        <v>1</v>
      </c>
      <c r="BG32" s="318"/>
    </row>
    <row r="33" customFormat="false" ht="15.75" hidden="false" customHeight="false" outlineLevel="0" collapsed="false">
      <c r="A33" s="393"/>
      <c r="B33" s="117"/>
      <c r="C33" s="294"/>
      <c r="D33" s="294"/>
      <c r="E33" s="294"/>
      <c r="F33" s="395" t="s">
        <v>111</v>
      </c>
      <c r="G33" s="399"/>
      <c r="H33" s="399"/>
      <c r="I33" s="399"/>
      <c r="J33" s="408"/>
      <c r="K33" s="409" t="n">
        <v>1</v>
      </c>
      <c r="L33" s="410"/>
      <c r="M33" s="399"/>
      <c r="N33" s="408"/>
      <c r="O33" s="409" t="n">
        <v>1</v>
      </c>
      <c r="P33" s="410"/>
      <c r="Q33" s="399"/>
      <c r="R33" s="399"/>
      <c r="S33" s="408"/>
      <c r="T33" s="409" t="n">
        <v>1</v>
      </c>
      <c r="U33" s="410"/>
      <c r="V33" s="399"/>
      <c r="W33" s="408"/>
      <c r="X33" s="409" t="n">
        <v>1</v>
      </c>
      <c r="Y33" s="410"/>
      <c r="Z33" s="399"/>
      <c r="AA33" s="408"/>
      <c r="AB33" s="409" t="n">
        <v>1</v>
      </c>
      <c r="AC33" s="410"/>
      <c r="AD33" s="399"/>
      <c r="AE33" s="399"/>
      <c r="AF33" s="409" t="n">
        <v>1</v>
      </c>
      <c r="AG33" s="399"/>
      <c r="AH33" s="399"/>
      <c r="AI33" s="399"/>
      <c r="AJ33" s="409" t="n">
        <v>1</v>
      </c>
      <c r="AK33" s="399"/>
      <c r="AL33" s="399"/>
      <c r="AM33" s="399"/>
      <c r="AN33" s="409" t="n">
        <v>1</v>
      </c>
      <c r="AO33" s="399"/>
      <c r="AP33" s="399"/>
      <c r="AQ33" s="399"/>
      <c r="AR33" s="399"/>
      <c r="AS33" s="409" t="n">
        <v>1</v>
      </c>
      <c r="AT33" s="399"/>
      <c r="AU33" s="399"/>
      <c r="AV33" s="399"/>
      <c r="AW33" s="400" t="n">
        <v>1</v>
      </c>
      <c r="AX33" s="399"/>
      <c r="AY33" s="399"/>
      <c r="AZ33" s="399"/>
      <c r="BA33" s="399"/>
      <c r="BB33" s="399"/>
      <c r="BC33" s="399"/>
      <c r="BD33" s="399"/>
      <c r="BE33" s="399"/>
      <c r="BF33" s="399"/>
      <c r="BG33" s="318"/>
    </row>
    <row r="34" customFormat="false" ht="15" hidden="false" customHeight="true" outlineLevel="0" collapsed="false">
      <c r="A34" s="393" t="n">
        <v>12</v>
      </c>
      <c r="B34" s="117" t="s">
        <v>347</v>
      </c>
      <c r="C34" s="294" t="s">
        <v>241</v>
      </c>
      <c r="D34" s="294" t="s">
        <v>244</v>
      </c>
      <c r="E34" s="295" t="s">
        <v>339</v>
      </c>
      <c r="F34" s="395" t="s">
        <v>109</v>
      </c>
      <c r="G34" s="326"/>
      <c r="H34" s="326"/>
      <c r="I34" s="326"/>
      <c r="J34" s="326"/>
      <c r="K34" s="411"/>
      <c r="L34" s="326"/>
      <c r="M34" s="326"/>
      <c r="N34" s="326"/>
      <c r="O34" s="411"/>
      <c r="P34" s="326"/>
      <c r="Q34" s="326"/>
      <c r="R34" s="326"/>
      <c r="S34" s="326"/>
      <c r="T34" s="412"/>
      <c r="U34" s="326"/>
      <c r="V34" s="326"/>
      <c r="W34" s="326"/>
      <c r="X34" s="411"/>
      <c r="Y34" s="326"/>
      <c r="Z34" s="326"/>
      <c r="AA34" s="326"/>
      <c r="AB34" s="411"/>
      <c r="AC34" s="324" t="n">
        <v>1</v>
      </c>
      <c r="AD34" s="326"/>
      <c r="AE34" s="326"/>
      <c r="AF34" s="399"/>
      <c r="AG34" s="326"/>
      <c r="AH34" s="326"/>
      <c r="AI34" s="326"/>
      <c r="AJ34" s="326"/>
      <c r="AK34" s="326"/>
      <c r="AL34" s="326"/>
      <c r="AM34" s="326"/>
      <c r="AN34" s="326"/>
      <c r="AO34" s="326"/>
      <c r="AP34" s="326"/>
      <c r="AQ34" s="326"/>
      <c r="AR34" s="326"/>
      <c r="AS34" s="399"/>
      <c r="AT34" s="326"/>
      <c r="AU34" s="326"/>
      <c r="AV34" s="326"/>
      <c r="AW34" s="326"/>
      <c r="AX34" s="326"/>
      <c r="AY34" s="326"/>
      <c r="AZ34" s="326"/>
      <c r="BA34" s="326"/>
      <c r="BB34" s="326"/>
      <c r="BC34" s="326"/>
      <c r="BD34" s="326"/>
      <c r="BE34" s="326"/>
      <c r="BF34" s="399"/>
      <c r="BG34" s="318"/>
    </row>
    <row r="35" customFormat="false" ht="15" hidden="false" customHeight="false" outlineLevel="0" collapsed="false">
      <c r="A35" s="393"/>
      <c r="B35" s="117"/>
      <c r="C35" s="294"/>
      <c r="D35" s="294"/>
      <c r="E35" s="295"/>
      <c r="F35" s="395" t="s">
        <v>111</v>
      </c>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9"/>
      <c r="BA35" s="374"/>
      <c r="BB35" s="374"/>
      <c r="BC35" s="374"/>
      <c r="BD35" s="374"/>
      <c r="BE35" s="374"/>
      <c r="BF35" s="374"/>
      <c r="BG35" s="318"/>
    </row>
    <row r="36" customFormat="false" ht="15" hidden="false" customHeight="true" outlineLevel="0" collapsed="false">
      <c r="A36" s="393" t="n">
        <v>13</v>
      </c>
      <c r="B36" s="117" t="s">
        <v>348</v>
      </c>
      <c r="C36" s="294" t="s">
        <v>241</v>
      </c>
      <c r="D36" s="294" t="s">
        <v>349</v>
      </c>
      <c r="E36" s="295" t="s">
        <v>350</v>
      </c>
      <c r="F36" s="395" t="s">
        <v>109</v>
      </c>
      <c r="G36" s="326"/>
      <c r="H36" s="326"/>
      <c r="I36" s="326"/>
      <c r="J36" s="326"/>
      <c r="K36" s="326"/>
      <c r="L36" s="324" t="n">
        <v>1</v>
      </c>
      <c r="M36" s="326"/>
      <c r="N36" s="326"/>
      <c r="O36" s="326"/>
      <c r="P36" s="326"/>
      <c r="Q36" s="326"/>
      <c r="R36" s="326"/>
      <c r="S36" s="326"/>
      <c r="T36" s="399"/>
      <c r="U36" s="324" t="n">
        <v>1</v>
      </c>
      <c r="V36" s="326"/>
      <c r="W36" s="326"/>
      <c r="X36" s="326"/>
      <c r="Y36" s="326"/>
      <c r="Z36" s="326"/>
      <c r="AA36" s="326"/>
      <c r="AB36" s="326"/>
      <c r="AC36" s="399"/>
      <c r="AD36" s="326"/>
      <c r="AE36" s="326"/>
      <c r="AF36" s="399"/>
      <c r="AG36" s="326"/>
      <c r="AH36" s="399"/>
      <c r="AI36" s="326"/>
      <c r="AJ36" s="326"/>
      <c r="AK36" s="324" t="n">
        <v>1</v>
      </c>
      <c r="AL36" s="399"/>
      <c r="AM36" s="326"/>
      <c r="AN36" s="326"/>
      <c r="AO36" s="326"/>
      <c r="AP36" s="326"/>
      <c r="AQ36" s="326"/>
      <c r="AR36" s="326"/>
      <c r="AS36" s="399"/>
      <c r="AT36" s="324" t="n">
        <v>1</v>
      </c>
      <c r="AU36" s="326"/>
      <c r="AV36" s="326"/>
      <c r="AW36" s="326"/>
      <c r="AX36" s="326"/>
      <c r="AY36" s="326"/>
      <c r="AZ36" s="326"/>
      <c r="BA36" s="326"/>
      <c r="BB36" s="326"/>
      <c r="BC36" s="326"/>
      <c r="BD36" s="326"/>
      <c r="BE36" s="326"/>
      <c r="BF36" s="399"/>
      <c r="BG36" s="318"/>
    </row>
    <row r="37" customFormat="false" ht="15" hidden="false" customHeight="false" outlineLevel="0" collapsed="false">
      <c r="A37" s="393"/>
      <c r="B37" s="117"/>
      <c r="C37" s="294"/>
      <c r="D37" s="294"/>
      <c r="E37" s="295"/>
      <c r="F37" s="395" t="s">
        <v>111</v>
      </c>
      <c r="G37" s="399"/>
      <c r="H37" s="399"/>
      <c r="I37" s="399"/>
      <c r="J37" s="399"/>
      <c r="K37" s="399"/>
      <c r="L37" s="400" t="n">
        <v>1</v>
      </c>
      <c r="M37" s="399"/>
      <c r="N37" s="399"/>
      <c r="O37" s="399"/>
      <c r="P37" s="399"/>
      <c r="Q37" s="399"/>
      <c r="R37" s="399"/>
      <c r="S37" s="399"/>
      <c r="T37" s="399"/>
      <c r="U37" s="400" t="n">
        <v>1</v>
      </c>
      <c r="V37" s="399"/>
      <c r="W37" s="399"/>
      <c r="X37" s="399"/>
      <c r="Y37" s="399"/>
      <c r="Z37" s="399"/>
      <c r="AA37" s="399"/>
      <c r="AB37" s="399"/>
      <c r="AC37" s="399"/>
      <c r="AD37" s="399"/>
      <c r="AE37" s="399"/>
      <c r="AF37" s="399"/>
      <c r="AG37" s="399"/>
      <c r="AH37" s="399"/>
      <c r="AI37" s="399"/>
      <c r="AJ37" s="399"/>
      <c r="AK37" s="400" t="n">
        <v>1</v>
      </c>
      <c r="AL37" s="399"/>
      <c r="AM37" s="399"/>
      <c r="AN37" s="399"/>
      <c r="AO37" s="399"/>
      <c r="AP37" s="399"/>
      <c r="AQ37" s="399"/>
      <c r="AR37" s="399"/>
      <c r="AS37" s="399"/>
      <c r="AT37" s="399"/>
      <c r="AU37" s="399"/>
      <c r="AV37" s="399"/>
      <c r="AW37" s="399"/>
      <c r="AX37" s="399"/>
      <c r="AY37" s="399"/>
      <c r="AZ37" s="399"/>
      <c r="BA37" s="374"/>
      <c r="BB37" s="374"/>
      <c r="BC37" s="374"/>
      <c r="BD37" s="374"/>
      <c r="BE37" s="374"/>
      <c r="BF37" s="374"/>
      <c r="BG37" s="318"/>
    </row>
    <row r="38" customFormat="false" ht="15" hidden="false" customHeight="true" outlineLevel="0" collapsed="false">
      <c r="A38" s="393" t="n">
        <v>8</v>
      </c>
      <c r="B38" s="117" t="s">
        <v>351</v>
      </c>
      <c r="C38" s="294" t="s">
        <v>241</v>
      </c>
      <c r="D38" s="294" t="s">
        <v>352</v>
      </c>
      <c r="E38" s="294" t="n">
        <v>32</v>
      </c>
      <c r="F38" s="395" t="s">
        <v>109</v>
      </c>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13"/>
      <c r="AH38" s="413"/>
      <c r="AI38" s="413"/>
      <c r="AJ38" s="413"/>
      <c r="AK38" s="413"/>
      <c r="AL38" s="413"/>
      <c r="AM38" s="413"/>
      <c r="AN38" s="413"/>
      <c r="AO38" s="413"/>
      <c r="AP38" s="413"/>
      <c r="AQ38" s="413"/>
      <c r="AR38" s="413"/>
      <c r="AS38" s="403"/>
      <c r="AT38" s="413"/>
      <c r="AU38" s="413"/>
      <c r="AV38" s="413"/>
      <c r="AW38" s="403"/>
      <c r="AX38" s="413"/>
      <c r="AY38" s="413"/>
      <c r="AZ38" s="413"/>
      <c r="BA38" s="324" t="n">
        <v>16</v>
      </c>
      <c r="BB38" s="413"/>
      <c r="BC38" s="324" t="n">
        <v>16</v>
      </c>
      <c r="BD38" s="413"/>
      <c r="BE38" s="413"/>
      <c r="BG38" s="318"/>
    </row>
    <row r="39" customFormat="false" ht="15" hidden="false" customHeight="false" outlineLevel="0" collapsed="false">
      <c r="A39" s="393"/>
      <c r="B39" s="117"/>
      <c r="C39" s="294"/>
      <c r="D39" s="294"/>
      <c r="E39" s="294"/>
      <c r="F39" s="395" t="s">
        <v>111</v>
      </c>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99"/>
      <c r="AG39" s="399"/>
      <c r="AH39" s="399"/>
      <c r="AI39" s="399"/>
      <c r="AJ39" s="399"/>
      <c r="AK39" s="399"/>
      <c r="AL39" s="399"/>
      <c r="AM39" s="399"/>
      <c r="AN39" s="399"/>
      <c r="AO39" s="399"/>
      <c r="AP39" s="399"/>
      <c r="AQ39" s="399"/>
      <c r="AR39" s="399"/>
      <c r="AS39" s="399"/>
      <c r="AT39" s="399"/>
      <c r="AU39" s="399"/>
      <c r="AV39" s="400" t="n">
        <v>15</v>
      </c>
      <c r="AW39" s="400" t="n">
        <v>2</v>
      </c>
      <c r="AX39" s="399"/>
      <c r="AY39" s="399"/>
      <c r="AZ39" s="399"/>
      <c r="BA39" s="399"/>
      <c r="BB39" s="399"/>
      <c r="BC39" s="399"/>
      <c r="BD39" s="399"/>
      <c r="BE39" s="399"/>
      <c r="BF39" s="399"/>
      <c r="BG39" s="318"/>
    </row>
    <row r="40" customFormat="false" ht="15" hidden="false" customHeight="true" outlineLevel="0" collapsed="false">
      <c r="A40" s="393" t="n">
        <v>14</v>
      </c>
      <c r="B40" s="117" t="s">
        <v>353</v>
      </c>
      <c r="C40" s="294" t="s">
        <v>241</v>
      </c>
      <c r="D40" s="294" t="s">
        <v>244</v>
      </c>
      <c r="E40" s="295" t="s">
        <v>339</v>
      </c>
      <c r="F40" s="395" t="s">
        <v>109</v>
      </c>
      <c r="G40" s="326"/>
      <c r="H40" s="326"/>
      <c r="I40" s="326"/>
      <c r="J40" s="326"/>
      <c r="K40" s="326"/>
      <c r="L40" s="326"/>
      <c r="M40" s="326"/>
      <c r="N40" s="326"/>
      <c r="O40" s="326"/>
      <c r="P40" s="326"/>
      <c r="Q40" s="326"/>
      <c r="R40" s="326"/>
      <c r="S40" s="326"/>
      <c r="T40" s="399"/>
      <c r="U40" s="326"/>
      <c r="V40" s="326"/>
      <c r="W40" s="326"/>
      <c r="X40" s="326"/>
      <c r="Y40" s="326"/>
      <c r="Z40" s="326"/>
      <c r="AA40" s="326"/>
      <c r="AB40" s="326"/>
      <c r="AD40" s="326"/>
      <c r="AE40" s="326"/>
      <c r="AF40" s="399"/>
      <c r="AG40" s="326"/>
      <c r="AH40" s="326"/>
      <c r="AI40" s="326"/>
      <c r="AJ40" s="326"/>
      <c r="AK40" s="326"/>
      <c r="AL40" s="324" t="n">
        <v>1</v>
      </c>
      <c r="AM40" s="326"/>
      <c r="AN40" s="326"/>
      <c r="AO40" s="326"/>
      <c r="AP40" s="326"/>
      <c r="AQ40" s="326"/>
      <c r="AR40" s="326"/>
      <c r="AS40" s="399"/>
      <c r="AT40" s="326"/>
      <c r="AU40" s="326"/>
      <c r="AV40" s="326"/>
      <c r="AW40" s="326"/>
      <c r="AX40" s="326"/>
      <c r="AY40" s="326"/>
      <c r="AZ40" s="326"/>
      <c r="BA40" s="326"/>
      <c r="BB40" s="326"/>
      <c r="BC40" s="326"/>
      <c r="BD40" s="326"/>
      <c r="BE40" s="326"/>
      <c r="BF40" s="399"/>
      <c r="BG40" s="318"/>
    </row>
    <row r="41" customFormat="false" ht="15" hidden="false" customHeight="false" outlineLevel="0" collapsed="false">
      <c r="A41" s="393"/>
      <c r="B41" s="117"/>
      <c r="C41" s="294"/>
      <c r="D41" s="294"/>
      <c r="E41" s="295"/>
      <c r="F41" s="395" t="s">
        <v>111</v>
      </c>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400" t="n">
        <v>1</v>
      </c>
      <c r="AG41" s="399"/>
      <c r="AH41" s="399"/>
      <c r="AI41" s="399"/>
      <c r="AJ41" s="399"/>
      <c r="AK41" s="399"/>
      <c r="AL41" s="399"/>
      <c r="AM41" s="399"/>
      <c r="AN41" s="399"/>
      <c r="AO41" s="399"/>
      <c r="AP41" s="399"/>
      <c r="AQ41" s="399"/>
      <c r="AR41" s="399"/>
      <c r="AS41" s="399"/>
      <c r="AT41" s="399"/>
      <c r="AU41" s="399"/>
      <c r="AV41" s="399"/>
      <c r="AW41" s="399"/>
      <c r="AX41" s="399"/>
      <c r="AY41" s="399"/>
      <c r="AZ41" s="399"/>
      <c r="BA41" s="374"/>
      <c r="BB41" s="374"/>
      <c r="BC41" s="374"/>
      <c r="BD41" s="374"/>
      <c r="BE41" s="374"/>
      <c r="BF41" s="374"/>
      <c r="BG41" s="318"/>
    </row>
    <row r="42" customFormat="false" ht="15" hidden="false" customHeight="true" outlineLevel="0" collapsed="false">
      <c r="A42" s="393" t="n">
        <v>9</v>
      </c>
      <c r="B42" s="117" t="s">
        <v>354</v>
      </c>
      <c r="C42" s="294" t="s">
        <v>241</v>
      </c>
      <c r="D42" s="294" t="s">
        <v>349</v>
      </c>
      <c r="E42" s="282" t="n">
        <v>1</v>
      </c>
      <c r="F42" s="395" t="s">
        <v>109</v>
      </c>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c r="AM42" s="399"/>
      <c r="AN42" s="399"/>
      <c r="AO42" s="399"/>
      <c r="AP42" s="399"/>
      <c r="AQ42" s="399"/>
      <c r="AR42" s="399"/>
      <c r="AS42" s="324" t="n">
        <v>1</v>
      </c>
      <c r="AT42" s="399"/>
      <c r="AU42" s="399"/>
      <c r="AV42" s="399"/>
      <c r="AW42" s="399"/>
      <c r="AX42" s="399"/>
      <c r="AY42" s="399"/>
      <c r="AZ42" s="399"/>
      <c r="BA42" s="399"/>
      <c r="BB42" s="399"/>
      <c r="BC42" s="399"/>
      <c r="BD42" s="399"/>
      <c r="BE42" s="399"/>
      <c r="BF42" s="399"/>
      <c r="BG42" s="318"/>
    </row>
    <row r="43" customFormat="false" ht="15" hidden="false" customHeight="false" outlineLevel="0" collapsed="false">
      <c r="A43" s="393"/>
      <c r="B43" s="117"/>
      <c r="C43" s="294"/>
      <c r="D43" s="294"/>
      <c r="E43" s="294"/>
      <c r="F43" s="395" t="s">
        <v>111</v>
      </c>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400" t="n">
        <v>1</v>
      </c>
      <c r="AU43" s="399"/>
      <c r="AV43" s="399"/>
      <c r="AW43" s="399"/>
      <c r="AX43" s="374"/>
      <c r="AY43" s="374"/>
      <c r="AZ43" s="374"/>
      <c r="BA43" s="374"/>
      <c r="BB43" s="374"/>
      <c r="BC43" s="374"/>
      <c r="BD43" s="374"/>
      <c r="BE43" s="374"/>
      <c r="BF43" s="374"/>
      <c r="BG43" s="318"/>
    </row>
    <row r="44" customFormat="false" ht="15" hidden="false" customHeight="true" outlineLevel="0" collapsed="false">
      <c r="A44" s="393" t="n">
        <v>10</v>
      </c>
      <c r="B44" s="117" t="s">
        <v>355</v>
      </c>
      <c r="C44" s="294" t="s">
        <v>241</v>
      </c>
      <c r="D44" s="294" t="s">
        <v>356</v>
      </c>
      <c r="E44" s="295" t="s">
        <v>350</v>
      </c>
      <c r="F44" s="395" t="s">
        <v>109</v>
      </c>
      <c r="G44" s="326"/>
      <c r="H44" s="326"/>
      <c r="I44" s="326"/>
      <c r="J44" s="326"/>
      <c r="K44" s="326"/>
      <c r="L44" s="326"/>
      <c r="M44" s="326"/>
      <c r="N44" s="326"/>
      <c r="O44" s="326"/>
      <c r="P44" s="326"/>
      <c r="Q44" s="326"/>
      <c r="R44" s="326"/>
      <c r="S44" s="326"/>
      <c r="T44" s="324" t="n">
        <v>1</v>
      </c>
      <c r="U44" s="326"/>
      <c r="V44" s="326"/>
      <c r="W44" s="326"/>
      <c r="X44" s="326"/>
      <c r="Y44" s="326"/>
      <c r="Z44" s="326"/>
      <c r="AA44" s="326"/>
      <c r="AB44" s="326"/>
      <c r="AC44" s="326"/>
      <c r="AD44" s="326"/>
      <c r="AE44" s="326"/>
      <c r="AF44" s="324" t="n">
        <v>1</v>
      </c>
      <c r="AG44" s="326"/>
      <c r="AH44" s="326"/>
      <c r="AI44" s="326"/>
      <c r="AJ44" s="326"/>
      <c r="AK44" s="326"/>
      <c r="AL44" s="326"/>
      <c r="AM44" s="326"/>
      <c r="AN44" s="326"/>
      <c r="AO44" s="326"/>
      <c r="AP44" s="326"/>
      <c r="AQ44" s="326"/>
      <c r="AR44" s="326"/>
      <c r="AS44" s="324" t="n">
        <v>1</v>
      </c>
      <c r="AT44" s="326"/>
      <c r="AU44" s="326"/>
      <c r="AV44" s="326"/>
      <c r="AW44" s="326"/>
      <c r="AX44" s="326"/>
      <c r="AY44" s="326"/>
      <c r="AZ44" s="326"/>
      <c r="BA44" s="326"/>
      <c r="BB44" s="326"/>
      <c r="BC44" s="326"/>
      <c r="BD44" s="326"/>
      <c r="BE44" s="326"/>
      <c r="BF44" s="324" t="n">
        <v>1</v>
      </c>
      <c r="BG44" s="318"/>
    </row>
    <row r="45" customFormat="false" ht="15" hidden="false" customHeight="false" outlineLevel="0" collapsed="false">
      <c r="A45" s="393"/>
      <c r="B45" s="117"/>
      <c r="C45" s="294"/>
      <c r="D45" s="294"/>
      <c r="E45" s="295"/>
      <c r="F45" s="395" t="s">
        <v>111</v>
      </c>
      <c r="G45" s="399"/>
      <c r="H45" s="399"/>
      <c r="I45" s="399"/>
      <c r="J45" s="399"/>
      <c r="K45" s="399"/>
      <c r="L45" s="399"/>
      <c r="M45" s="399"/>
      <c r="N45" s="399"/>
      <c r="O45" s="399"/>
      <c r="P45" s="399"/>
      <c r="Q45" s="399"/>
      <c r="R45" s="399"/>
      <c r="S45" s="399"/>
      <c r="T45" s="400" t="n">
        <v>1</v>
      </c>
      <c r="U45" s="399"/>
      <c r="V45" s="399"/>
      <c r="W45" s="399"/>
      <c r="X45" s="399"/>
      <c r="Y45" s="399"/>
      <c r="Z45" s="399"/>
      <c r="AA45" s="399"/>
      <c r="AB45" s="399"/>
      <c r="AC45" s="399"/>
      <c r="AD45" s="399"/>
      <c r="AE45" s="399"/>
      <c r="AF45" s="400" t="n">
        <v>1</v>
      </c>
      <c r="AG45" s="399"/>
      <c r="AH45" s="399"/>
      <c r="AI45" s="399"/>
      <c r="AJ45" s="399"/>
      <c r="AK45" s="399"/>
      <c r="AL45" s="399"/>
      <c r="AM45" s="399"/>
      <c r="AN45" s="399"/>
      <c r="AO45" s="399"/>
      <c r="AP45" s="399"/>
      <c r="AQ45" s="399"/>
      <c r="AR45" s="399"/>
      <c r="AS45" s="399" t="n">
        <v>1</v>
      </c>
      <c r="AT45" s="399"/>
      <c r="AU45" s="399"/>
      <c r="AV45" s="399"/>
      <c r="AW45" s="399"/>
      <c r="AX45" s="399"/>
      <c r="AY45" s="399"/>
      <c r="AZ45" s="399"/>
      <c r="BA45" s="374"/>
      <c r="BB45" s="374"/>
      <c r="BC45" s="374"/>
      <c r="BD45" s="374"/>
      <c r="BE45" s="374"/>
      <c r="BF45" s="374"/>
      <c r="BG45" s="318"/>
    </row>
    <row r="46" customFormat="false" ht="15" hidden="false" customHeight="true" outlineLevel="0" collapsed="false">
      <c r="A46" s="393" t="n">
        <v>11</v>
      </c>
      <c r="B46" s="117" t="s">
        <v>357</v>
      </c>
      <c r="C46" s="294" t="s">
        <v>241</v>
      </c>
      <c r="D46" s="294" t="s">
        <v>356</v>
      </c>
      <c r="E46" s="295" t="s">
        <v>358</v>
      </c>
      <c r="F46" s="395" t="s">
        <v>109</v>
      </c>
      <c r="G46" s="326"/>
      <c r="H46" s="326"/>
      <c r="I46" s="326"/>
      <c r="J46" s="326"/>
      <c r="K46" s="324" t="n">
        <v>1</v>
      </c>
      <c r="L46" s="326"/>
      <c r="M46" s="326"/>
      <c r="N46" s="326"/>
      <c r="O46" s="324" t="n">
        <v>1</v>
      </c>
      <c r="P46" s="326"/>
      <c r="Q46" s="326"/>
      <c r="R46" s="326"/>
      <c r="S46" s="326"/>
      <c r="T46" s="324" t="n">
        <v>1</v>
      </c>
      <c r="U46" s="326"/>
      <c r="V46" s="326"/>
      <c r="W46" s="326"/>
      <c r="X46" s="324" t="n">
        <v>1</v>
      </c>
      <c r="Y46" s="326"/>
      <c r="Z46" s="326"/>
      <c r="AA46" s="326"/>
      <c r="AB46" s="324" t="n">
        <v>1</v>
      </c>
      <c r="AC46" s="326"/>
      <c r="AD46" s="326"/>
      <c r="AE46" s="326"/>
      <c r="AF46" s="324" t="n">
        <v>1</v>
      </c>
      <c r="AG46" s="326"/>
      <c r="AH46" s="326"/>
      <c r="AI46" s="326"/>
      <c r="AJ46" s="324" t="n">
        <v>1</v>
      </c>
      <c r="AK46" s="326"/>
      <c r="AL46" s="326"/>
      <c r="AM46" s="326"/>
      <c r="AN46" s="326"/>
      <c r="AO46" s="324" t="n">
        <v>1</v>
      </c>
      <c r="AP46" s="326"/>
      <c r="AQ46" s="326"/>
      <c r="AR46" s="326"/>
      <c r="AS46" s="324" t="n">
        <v>1</v>
      </c>
      <c r="AT46" s="326"/>
      <c r="AU46" s="326"/>
      <c r="AV46" s="326"/>
      <c r="AW46" s="324" t="n">
        <v>1</v>
      </c>
      <c r="AX46" s="326"/>
      <c r="AY46" s="326"/>
      <c r="AZ46" s="326"/>
      <c r="BA46" s="324" t="n">
        <v>1</v>
      </c>
      <c r="BB46" s="326"/>
      <c r="BC46" s="326"/>
      <c r="BD46" s="326"/>
      <c r="BE46" s="326"/>
      <c r="BF46" s="324" t="n">
        <v>1</v>
      </c>
      <c r="BG46" s="318"/>
    </row>
    <row r="47" customFormat="false" ht="15" hidden="false" customHeight="false" outlineLevel="0" collapsed="false">
      <c r="A47" s="393"/>
      <c r="B47" s="117"/>
      <c r="C47" s="294"/>
      <c r="D47" s="294"/>
      <c r="E47" s="295"/>
      <c r="F47" s="395" t="s">
        <v>111</v>
      </c>
      <c r="G47" s="399"/>
      <c r="H47" s="399"/>
      <c r="I47" s="399"/>
      <c r="J47" s="399"/>
      <c r="K47" s="400" t="n">
        <v>1</v>
      </c>
      <c r="L47" s="399"/>
      <c r="M47" s="399"/>
      <c r="N47" s="399"/>
      <c r="O47" s="400" t="n">
        <v>1</v>
      </c>
      <c r="P47" s="399"/>
      <c r="Q47" s="399"/>
      <c r="R47" s="399"/>
      <c r="S47" s="399"/>
      <c r="T47" s="400" t="n">
        <v>1</v>
      </c>
      <c r="U47" s="399"/>
      <c r="V47" s="399"/>
      <c r="W47" s="399"/>
      <c r="X47" s="400" t="n">
        <v>1</v>
      </c>
      <c r="Y47" s="399"/>
      <c r="Z47" s="399"/>
      <c r="AA47" s="399"/>
      <c r="AB47" s="400" t="n">
        <v>1</v>
      </c>
      <c r="AC47" s="399"/>
      <c r="AD47" s="399"/>
      <c r="AE47" s="399"/>
      <c r="AF47" s="400" t="n">
        <v>1</v>
      </c>
      <c r="AG47" s="399"/>
      <c r="AH47" s="399"/>
      <c r="AI47" s="399"/>
      <c r="AJ47" s="400" t="n">
        <v>1</v>
      </c>
      <c r="AK47" s="399"/>
      <c r="AL47" s="399"/>
      <c r="AM47" s="399"/>
      <c r="AN47" s="399"/>
      <c r="AO47" s="400" t="n">
        <v>1</v>
      </c>
      <c r="AP47" s="399"/>
      <c r="AQ47" s="399"/>
      <c r="AR47" s="399"/>
      <c r="AS47" s="400" t="n">
        <v>1</v>
      </c>
      <c r="AT47" s="399"/>
      <c r="AU47" s="399"/>
      <c r="AV47" s="399"/>
      <c r="AW47" s="400" t="n">
        <v>1</v>
      </c>
      <c r="AX47" s="399"/>
      <c r="AY47" s="399"/>
      <c r="AZ47" s="399"/>
      <c r="BA47" s="374"/>
      <c r="BB47" s="374"/>
      <c r="BC47" s="374"/>
      <c r="BD47" s="374"/>
      <c r="BE47" s="374"/>
      <c r="BF47" s="374"/>
      <c r="BG47" s="318"/>
    </row>
    <row r="48" customFormat="false" ht="15" hidden="false" customHeight="true" outlineLevel="0" collapsed="false">
      <c r="A48" s="393" t="n">
        <v>16</v>
      </c>
      <c r="B48" s="117" t="s">
        <v>359</v>
      </c>
      <c r="C48" s="294" t="s">
        <v>241</v>
      </c>
      <c r="D48" s="294" t="s">
        <v>244</v>
      </c>
      <c r="E48" s="295" t="s">
        <v>339</v>
      </c>
      <c r="F48" s="395" t="s">
        <v>109</v>
      </c>
      <c r="G48" s="326"/>
      <c r="H48" s="326"/>
      <c r="I48" s="326"/>
      <c r="J48" s="326"/>
      <c r="K48" s="326"/>
      <c r="L48" s="326"/>
      <c r="M48" s="326"/>
      <c r="N48" s="326"/>
      <c r="O48" s="326"/>
      <c r="P48" s="326"/>
      <c r="Q48" s="326"/>
      <c r="R48" s="326"/>
      <c r="S48" s="326"/>
      <c r="T48" s="399"/>
      <c r="U48" s="326"/>
      <c r="V48" s="326"/>
      <c r="W48" s="326"/>
      <c r="X48" s="326"/>
      <c r="Y48" s="326"/>
      <c r="Z48" s="326"/>
      <c r="AA48" s="326"/>
      <c r="AB48" s="326"/>
      <c r="AD48" s="326"/>
      <c r="AE48" s="326"/>
      <c r="AF48" s="399"/>
      <c r="AH48" s="324" t="n">
        <v>1</v>
      </c>
      <c r="AI48" s="326"/>
      <c r="AJ48" s="326"/>
      <c r="AK48" s="326"/>
      <c r="AL48" s="326"/>
      <c r="AM48" s="326"/>
      <c r="AN48" s="326"/>
      <c r="AO48" s="326"/>
      <c r="AP48" s="326"/>
      <c r="AQ48" s="326"/>
      <c r="AR48" s="326"/>
      <c r="AS48" s="399"/>
      <c r="AT48" s="326"/>
      <c r="AU48" s="326"/>
      <c r="AV48" s="326"/>
      <c r="AW48" s="326"/>
      <c r="AX48" s="326"/>
      <c r="AY48" s="326"/>
      <c r="AZ48" s="326"/>
      <c r="BA48" s="326"/>
      <c r="BB48" s="326"/>
      <c r="BC48" s="326"/>
      <c r="BD48" s="326"/>
      <c r="BE48" s="326"/>
      <c r="BF48" s="399"/>
      <c r="BG48" s="318"/>
    </row>
    <row r="49" customFormat="false" ht="15" hidden="false" customHeight="false" outlineLevel="0" collapsed="false">
      <c r="A49" s="393"/>
      <c r="B49" s="117"/>
      <c r="C49" s="294"/>
      <c r="D49" s="294"/>
      <c r="E49" s="295"/>
      <c r="F49" s="395" t="s">
        <v>111</v>
      </c>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99"/>
      <c r="AG49" s="400" t="n">
        <v>1</v>
      </c>
      <c r="AH49" s="399"/>
      <c r="AI49" s="399"/>
      <c r="AJ49" s="399"/>
      <c r="AK49" s="399"/>
      <c r="AL49" s="399"/>
      <c r="AM49" s="399"/>
      <c r="AN49" s="399"/>
      <c r="AO49" s="399"/>
      <c r="AP49" s="399"/>
      <c r="AQ49" s="399"/>
      <c r="AR49" s="399"/>
      <c r="AS49" s="399"/>
      <c r="AT49" s="399"/>
      <c r="AU49" s="399"/>
      <c r="AV49" s="399"/>
      <c r="AW49" s="399"/>
      <c r="AX49" s="399"/>
      <c r="AY49" s="399"/>
      <c r="AZ49" s="399"/>
      <c r="BA49" s="374"/>
      <c r="BB49" s="374"/>
      <c r="BC49" s="374"/>
      <c r="BD49" s="374"/>
      <c r="BE49" s="374"/>
      <c r="BF49" s="374"/>
      <c r="BG49" s="318"/>
    </row>
    <row r="50" customFormat="false" ht="15" hidden="false" customHeight="true" outlineLevel="0" collapsed="false">
      <c r="A50" s="393" t="n">
        <v>17</v>
      </c>
      <c r="B50" s="117" t="s">
        <v>360</v>
      </c>
      <c r="C50" s="294" t="s">
        <v>241</v>
      </c>
      <c r="D50" s="294" t="s">
        <v>244</v>
      </c>
      <c r="E50" s="295" t="s">
        <v>339</v>
      </c>
      <c r="F50" s="395" t="s">
        <v>109</v>
      </c>
      <c r="G50" s="326"/>
      <c r="H50" s="326"/>
      <c r="I50" s="326"/>
      <c r="J50" s="326"/>
      <c r="K50" s="326"/>
      <c r="L50" s="326"/>
      <c r="M50" s="326"/>
      <c r="N50" s="326"/>
      <c r="O50" s="326"/>
      <c r="P50" s="326"/>
      <c r="Q50" s="326"/>
      <c r="R50" s="326"/>
      <c r="S50" s="326"/>
      <c r="T50" s="399"/>
      <c r="U50" s="326"/>
      <c r="V50" s="326"/>
      <c r="W50" s="326"/>
      <c r="X50" s="326"/>
      <c r="Y50" s="326"/>
      <c r="Z50" s="326"/>
      <c r="AA50" s="324" t="n">
        <v>1</v>
      </c>
      <c r="AB50" s="326"/>
      <c r="AD50" s="326"/>
      <c r="AE50" s="326"/>
      <c r="AF50" s="399"/>
      <c r="AG50" s="326"/>
      <c r="AH50" s="326"/>
      <c r="AI50" s="326"/>
      <c r="AJ50" s="326"/>
      <c r="AK50" s="326"/>
      <c r="AL50" s="326"/>
      <c r="AM50" s="326"/>
      <c r="AN50" s="326"/>
      <c r="AO50" s="326"/>
      <c r="AP50" s="326"/>
      <c r="AQ50" s="326"/>
      <c r="AR50" s="326"/>
      <c r="AS50" s="399"/>
      <c r="AT50" s="326"/>
      <c r="AU50" s="326"/>
      <c r="AV50" s="326"/>
      <c r="AW50" s="326"/>
      <c r="AX50" s="326"/>
      <c r="AY50" s="326"/>
      <c r="AZ50" s="326"/>
      <c r="BA50" s="326"/>
      <c r="BB50" s="326"/>
      <c r="BC50" s="326"/>
      <c r="BD50" s="326"/>
      <c r="BE50" s="326"/>
      <c r="BF50" s="399"/>
      <c r="BG50" s="318"/>
    </row>
    <row r="51" customFormat="false" ht="15" hidden="false" customHeight="false" outlineLevel="0" collapsed="false">
      <c r="A51" s="393"/>
      <c r="B51" s="117"/>
      <c r="C51" s="294"/>
      <c r="D51" s="294"/>
      <c r="E51" s="295"/>
      <c r="F51" s="395" t="s">
        <v>111</v>
      </c>
      <c r="G51" s="399"/>
      <c r="H51" s="399"/>
      <c r="I51" s="399"/>
      <c r="J51" s="399"/>
      <c r="K51" s="399"/>
      <c r="L51" s="399"/>
      <c r="M51" s="399"/>
      <c r="N51" s="399"/>
      <c r="O51" s="399"/>
      <c r="P51" s="399"/>
      <c r="Q51" s="399"/>
      <c r="R51" s="399"/>
      <c r="S51" s="399"/>
      <c r="T51" s="399"/>
      <c r="U51" s="399"/>
      <c r="V51" s="399"/>
      <c r="W51" s="399"/>
      <c r="X51" s="399"/>
      <c r="Y51" s="400" t="n">
        <v>1</v>
      </c>
      <c r="Z51" s="399"/>
      <c r="AA51" s="399"/>
      <c r="AB51" s="399"/>
      <c r="AC51" s="399"/>
      <c r="AD51" s="399"/>
      <c r="AE51" s="399"/>
      <c r="AF51" s="399"/>
      <c r="AG51" s="399"/>
      <c r="AH51" s="399"/>
      <c r="AI51" s="399"/>
      <c r="AJ51" s="399"/>
      <c r="AK51" s="399"/>
      <c r="AL51" s="399"/>
      <c r="AM51" s="399"/>
      <c r="AN51" s="399"/>
      <c r="AO51" s="399"/>
      <c r="AP51" s="399"/>
      <c r="AQ51" s="399"/>
      <c r="AR51" s="399"/>
      <c r="AS51" s="399"/>
      <c r="AT51" s="399"/>
      <c r="AU51" s="399"/>
      <c r="AV51" s="399"/>
      <c r="AW51" s="399"/>
      <c r="AX51" s="399"/>
      <c r="AY51" s="399"/>
      <c r="AZ51" s="399"/>
      <c r="BA51" s="374"/>
      <c r="BB51" s="374"/>
      <c r="BC51" s="374"/>
      <c r="BD51" s="374"/>
      <c r="BE51" s="374"/>
      <c r="BF51" s="374"/>
      <c r="BG51" s="318"/>
    </row>
    <row r="52" customFormat="false" ht="15" hidden="false" customHeight="true" outlineLevel="0" collapsed="false">
      <c r="A52" s="393" t="n">
        <v>18</v>
      </c>
      <c r="B52" s="117" t="s">
        <v>361</v>
      </c>
      <c r="C52" s="294" t="s">
        <v>241</v>
      </c>
      <c r="D52" s="294" t="s">
        <v>362</v>
      </c>
      <c r="E52" s="295" t="s">
        <v>350</v>
      </c>
      <c r="F52" s="395" t="s">
        <v>109</v>
      </c>
      <c r="G52" s="326"/>
      <c r="H52" s="326"/>
      <c r="I52" s="326"/>
      <c r="J52" s="326"/>
      <c r="K52" s="326"/>
      <c r="L52" s="326"/>
      <c r="M52" s="326"/>
      <c r="N52" s="326"/>
      <c r="O52" s="326"/>
      <c r="P52" s="326"/>
      <c r="Q52" s="326"/>
      <c r="R52" s="326"/>
      <c r="S52" s="326"/>
      <c r="T52" s="399"/>
      <c r="U52" s="326"/>
      <c r="V52" s="324" t="n">
        <v>1</v>
      </c>
      <c r="W52" s="326"/>
      <c r="X52" s="326"/>
      <c r="Y52" s="326"/>
      <c r="Z52" s="326"/>
      <c r="AA52" s="399"/>
      <c r="AB52" s="326"/>
      <c r="AD52" s="324" t="n">
        <v>1</v>
      </c>
      <c r="AE52" s="326"/>
      <c r="AF52" s="399"/>
      <c r="AG52" s="326"/>
      <c r="AH52" s="326"/>
      <c r="AI52" s="326"/>
      <c r="AJ52" s="326"/>
      <c r="AK52" s="326"/>
      <c r="AL52" s="326"/>
      <c r="AM52" s="326"/>
      <c r="AN52" s="326"/>
      <c r="AO52" s="326"/>
      <c r="AP52" s="326"/>
      <c r="AQ52" s="324" t="n">
        <v>1</v>
      </c>
      <c r="AR52" s="326"/>
      <c r="AS52" s="399"/>
      <c r="AT52" s="326"/>
      <c r="AU52" s="326"/>
      <c r="AV52" s="326"/>
      <c r="AW52" s="326"/>
      <c r="AX52" s="326"/>
      <c r="AY52" s="326"/>
      <c r="AZ52" s="326"/>
      <c r="BA52" s="326"/>
      <c r="BB52" s="326"/>
      <c r="BC52" s="324" t="n">
        <v>1</v>
      </c>
      <c r="BD52" s="326"/>
      <c r="BE52" s="326"/>
      <c r="BF52" s="399"/>
      <c r="BG52" s="318"/>
    </row>
    <row r="53" customFormat="false" ht="15" hidden="false" customHeight="false" outlineLevel="0" collapsed="false">
      <c r="A53" s="393"/>
      <c r="B53" s="117"/>
      <c r="C53" s="294"/>
      <c r="D53" s="294"/>
      <c r="E53" s="295"/>
      <c r="F53" s="395" t="s">
        <v>111</v>
      </c>
      <c r="G53" s="399"/>
      <c r="H53" s="399"/>
      <c r="I53" s="399"/>
      <c r="J53" s="399"/>
      <c r="K53" s="399"/>
      <c r="L53" s="399"/>
      <c r="M53" s="399"/>
      <c r="N53" s="399"/>
      <c r="O53" s="399"/>
      <c r="P53" s="399"/>
      <c r="Q53" s="399"/>
      <c r="R53" s="399"/>
      <c r="S53" s="399"/>
      <c r="T53" s="399"/>
      <c r="U53" s="399"/>
      <c r="V53" s="399"/>
      <c r="W53" s="399"/>
      <c r="X53" s="399"/>
      <c r="Y53" s="399"/>
      <c r="Z53" s="399"/>
      <c r="AA53" s="399"/>
      <c r="AB53" s="400" t="n">
        <v>1</v>
      </c>
      <c r="AC53" s="399"/>
      <c r="AD53" s="399"/>
      <c r="AE53" s="399"/>
      <c r="AF53" s="399"/>
      <c r="AG53" s="399"/>
      <c r="AH53" s="400" t="n">
        <v>1</v>
      </c>
      <c r="AI53" s="399"/>
      <c r="AJ53" s="399"/>
      <c r="AK53" s="399"/>
      <c r="AL53" s="399"/>
      <c r="AM53" s="399"/>
      <c r="AN53" s="399"/>
      <c r="AO53" s="399"/>
      <c r="AP53" s="399"/>
      <c r="AQ53" s="399"/>
      <c r="AR53" s="399"/>
      <c r="AS53" s="399"/>
      <c r="AT53" s="399"/>
      <c r="AU53" s="399"/>
      <c r="AV53" s="399"/>
      <c r="AW53" s="399"/>
      <c r="AX53" s="399"/>
      <c r="AY53" s="399"/>
      <c r="AZ53" s="399"/>
      <c r="BA53" s="374"/>
      <c r="BB53" s="374"/>
      <c r="BC53" s="374"/>
      <c r="BD53" s="374"/>
      <c r="BE53" s="374"/>
      <c r="BF53" s="374"/>
      <c r="BG53" s="318"/>
    </row>
    <row r="54" customFormat="false" ht="15" hidden="false" customHeight="true" outlineLevel="0" collapsed="false">
      <c r="A54" s="393" t="n">
        <v>19</v>
      </c>
      <c r="B54" s="117" t="s">
        <v>363</v>
      </c>
      <c r="C54" s="294" t="s">
        <v>241</v>
      </c>
      <c r="D54" s="294" t="s">
        <v>364</v>
      </c>
      <c r="E54" s="295" t="s">
        <v>365</v>
      </c>
      <c r="F54" s="395" t="s">
        <v>109</v>
      </c>
      <c r="G54" s="326"/>
      <c r="H54" s="326"/>
      <c r="I54" s="326"/>
      <c r="J54" s="326"/>
      <c r="K54" s="326"/>
      <c r="L54" s="326"/>
      <c r="M54" s="326"/>
      <c r="N54" s="326"/>
      <c r="O54" s="326"/>
      <c r="P54" s="326"/>
      <c r="Q54" s="326"/>
      <c r="R54" s="326"/>
      <c r="S54" s="326"/>
      <c r="T54" s="399"/>
      <c r="U54" s="326"/>
      <c r="V54" s="399"/>
      <c r="W54" s="326"/>
      <c r="X54" s="326"/>
      <c r="Y54" s="326"/>
      <c r="Z54" s="326"/>
      <c r="AA54" s="399"/>
      <c r="AB54" s="326"/>
      <c r="AD54" s="399"/>
      <c r="AE54" s="326"/>
      <c r="AF54" s="399"/>
      <c r="AG54" s="326"/>
      <c r="AH54" s="326"/>
      <c r="AI54" s="326"/>
      <c r="AJ54" s="326"/>
      <c r="AK54" s="326"/>
      <c r="AL54" s="326"/>
      <c r="AM54" s="326"/>
      <c r="AN54" s="326"/>
      <c r="AO54" s="324" t="n">
        <v>1</v>
      </c>
      <c r="AP54" s="326"/>
      <c r="AQ54" s="399"/>
      <c r="AR54" s="326"/>
      <c r="AS54" s="399"/>
      <c r="AT54" s="326"/>
      <c r="AU54" s="326"/>
      <c r="AV54" s="326"/>
      <c r="AW54" s="326"/>
      <c r="AX54" s="326"/>
      <c r="AY54" s="326"/>
      <c r="AZ54" s="326"/>
      <c r="BA54" s="324" t="n">
        <v>1</v>
      </c>
      <c r="BB54" s="326"/>
      <c r="BC54" s="399"/>
      <c r="BD54" s="326"/>
      <c r="BE54" s="326"/>
      <c r="BF54" s="399"/>
      <c r="BG54" s="318"/>
    </row>
    <row r="55" customFormat="false" ht="31.5" hidden="false" customHeight="false" outlineLevel="0" collapsed="false">
      <c r="A55" s="393"/>
      <c r="B55" s="117"/>
      <c r="C55" s="294"/>
      <c r="D55" s="294"/>
      <c r="E55" s="295"/>
      <c r="F55" s="395" t="s">
        <v>111</v>
      </c>
      <c r="G55" s="399"/>
      <c r="H55" s="399"/>
      <c r="I55" s="399"/>
      <c r="J55" s="399"/>
      <c r="K55" s="399"/>
      <c r="L55" s="399"/>
      <c r="M55" s="399"/>
      <c r="N55" s="399"/>
      <c r="O55" s="399"/>
      <c r="P55" s="399"/>
      <c r="Q55" s="399"/>
      <c r="R55" s="399"/>
      <c r="S55" s="399"/>
      <c r="T55" s="399"/>
      <c r="U55" s="399"/>
      <c r="V55" s="399"/>
      <c r="W55" s="399"/>
      <c r="X55" s="399"/>
      <c r="Y55" s="399"/>
      <c r="Z55" s="399"/>
      <c r="AA55" s="399"/>
      <c r="AB55" s="399"/>
      <c r="AC55" s="399"/>
      <c r="AD55" s="399"/>
      <c r="AE55" s="400" t="n">
        <v>1</v>
      </c>
      <c r="AF55" s="399"/>
      <c r="AG55" s="399"/>
      <c r="AH55" s="399"/>
      <c r="AI55" s="399"/>
      <c r="AJ55" s="399"/>
      <c r="AK55" s="399"/>
      <c r="AL55" s="399"/>
      <c r="AM55" s="399"/>
      <c r="AN55" s="399"/>
      <c r="AO55" s="399"/>
      <c r="AP55" s="399"/>
      <c r="AQ55" s="399"/>
      <c r="AR55" s="399"/>
      <c r="AS55" s="399"/>
      <c r="AT55" s="399"/>
      <c r="AU55" s="399"/>
      <c r="AV55" s="399"/>
      <c r="AW55" s="399"/>
      <c r="AX55" s="399"/>
      <c r="AY55" s="399"/>
      <c r="AZ55" s="404"/>
      <c r="BA55" s="374"/>
      <c r="BB55" s="374"/>
      <c r="BC55" s="374"/>
      <c r="BD55" s="374"/>
      <c r="BE55" s="374"/>
      <c r="BF55" s="374"/>
      <c r="BG55" s="318"/>
    </row>
    <row r="56" customFormat="false" ht="15" hidden="false" customHeight="false" outlineLevel="0" collapsed="false">
      <c r="A56" s="414"/>
      <c r="B56" s="415"/>
      <c r="C56" s="416"/>
      <c r="D56" s="416"/>
      <c r="E56" s="417"/>
      <c r="F56" s="418"/>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65"/>
      <c r="BB56" s="65"/>
      <c r="BC56" s="65"/>
      <c r="BD56" s="65"/>
      <c r="BE56" s="65"/>
      <c r="BF56" s="65"/>
      <c r="BG56" s="418"/>
    </row>
    <row r="57" customFormat="false" ht="15" hidden="false" customHeight="false" outlineLevel="0" collapsed="false">
      <c r="A57" s="0" t="s">
        <v>109</v>
      </c>
      <c r="B57" s="419" t="s">
        <v>24</v>
      </c>
    </row>
    <row r="58" customFormat="false" ht="15" hidden="false" customHeight="false" outlineLevel="0" collapsed="false">
      <c r="A58" s="0" t="s">
        <v>111</v>
      </c>
      <c r="B58" s="420" t="s">
        <v>159</v>
      </c>
    </row>
  </sheetData>
  <mergeCells count="160">
    <mergeCell ref="C1:BF1"/>
    <mergeCell ref="C2:BF2"/>
    <mergeCell ref="C3:BF3"/>
    <mergeCell ref="C4:BF4"/>
    <mergeCell ref="A6:A9"/>
    <mergeCell ref="B6:B9"/>
    <mergeCell ref="C6:C9"/>
    <mergeCell ref="D6:D9"/>
    <mergeCell ref="E6:E9"/>
    <mergeCell ref="G6:BF6"/>
    <mergeCell ref="BG6:BG9"/>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BG10:BG11"/>
    <mergeCell ref="A12:A13"/>
    <mergeCell ref="B12:B13"/>
    <mergeCell ref="C12:C13"/>
    <mergeCell ref="D12:D13"/>
    <mergeCell ref="E12:E13"/>
    <mergeCell ref="BG12:BG13"/>
    <mergeCell ref="A14:A15"/>
    <mergeCell ref="B14:B15"/>
    <mergeCell ref="C14:C15"/>
    <mergeCell ref="D14:D15"/>
    <mergeCell ref="E14:E15"/>
    <mergeCell ref="BG14:BG15"/>
    <mergeCell ref="A16:A17"/>
    <mergeCell ref="B16:B17"/>
    <mergeCell ref="C16:C17"/>
    <mergeCell ref="D16:D17"/>
    <mergeCell ref="E16:E17"/>
    <mergeCell ref="A18:A19"/>
    <mergeCell ref="B18:B19"/>
    <mergeCell ref="C18:C19"/>
    <mergeCell ref="D18:D19"/>
    <mergeCell ref="E18:E19"/>
    <mergeCell ref="BG18:BG19"/>
    <mergeCell ref="A20:A21"/>
    <mergeCell ref="B20:B21"/>
    <mergeCell ref="C20:C21"/>
    <mergeCell ref="D20:D21"/>
    <mergeCell ref="E20:E21"/>
    <mergeCell ref="BG20:BG21"/>
    <mergeCell ref="A22:A23"/>
    <mergeCell ref="B22:B23"/>
    <mergeCell ref="C22:C23"/>
    <mergeCell ref="D22:D23"/>
    <mergeCell ref="E22:E23"/>
    <mergeCell ref="BG22:BG23"/>
    <mergeCell ref="A24:A25"/>
    <mergeCell ref="B24:B25"/>
    <mergeCell ref="C24:C25"/>
    <mergeCell ref="D24:D25"/>
    <mergeCell ref="E24:E25"/>
    <mergeCell ref="BG24:BG25"/>
    <mergeCell ref="A26:A27"/>
    <mergeCell ref="B26:B27"/>
    <mergeCell ref="C26:C27"/>
    <mergeCell ref="D26:D27"/>
    <mergeCell ref="E26:E27"/>
    <mergeCell ref="BG26:BG27"/>
    <mergeCell ref="A28:A29"/>
    <mergeCell ref="B28:B29"/>
    <mergeCell ref="C28:C29"/>
    <mergeCell ref="D28:D29"/>
    <mergeCell ref="E28:E29"/>
    <mergeCell ref="BG28:BG29"/>
    <mergeCell ref="A30:A31"/>
    <mergeCell ref="B30:B31"/>
    <mergeCell ref="C30:C31"/>
    <mergeCell ref="D30:D31"/>
    <mergeCell ref="E30:E31"/>
    <mergeCell ref="BG30:BG31"/>
    <mergeCell ref="A32:A33"/>
    <mergeCell ref="B32:B33"/>
    <mergeCell ref="C32:C33"/>
    <mergeCell ref="D32:D33"/>
    <mergeCell ref="E32:E33"/>
    <mergeCell ref="BG32:BG33"/>
    <mergeCell ref="A34:A35"/>
    <mergeCell ref="B34:B35"/>
    <mergeCell ref="C34:C35"/>
    <mergeCell ref="D34:D35"/>
    <mergeCell ref="E34:E35"/>
    <mergeCell ref="BG34:BG35"/>
    <mergeCell ref="A36:A37"/>
    <mergeCell ref="B36:B37"/>
    <mergeCell ref="C36:C37"/>
    <mergeCell ref="D36:D37"/>
    <mergeCell ref="E36:E37"/>
    <mergeCell ref="BG36:BG37"/>
    <mergeCell ref="A38:A39"/>
    <mergeCell ref="B38:B39"/>
    <mergeCell ref="C38:C39"/>
    <mergeCell ref="D38:D39"/>
    <mergeCell ref="E38:E39"/>
    <mergeCell ref="BG38:BG39"/>
    <mergeCell ref="A40:A41"/>
    <mergeCell ref="B40:B41"/>
    <mergeCell ref="C40:C41"/>
    <mergeCell ref="D40:D41"/>
    <mergeCell ref="E40:E41"/>
    <mergeCell ref="BG40:BG41"/>
    <mergeCell ref="A42:A43"/>
    <mergeCell ref="B42:B43"/>
    <mergeCell ref="C42:C43"/>
    <mergeCell ref="D42:D43"/>
    <mergeCell ref="E42:E43"/>
    <mergeCell ref="BG42:BG43"/>
    <mergeCell ref="A44:A45"/>
    <mergeCell ref="B44:B45"/>
    <mergeCell ref="C44:C45"/>
    <mergeCell ref="D44:D45"/>
    <mergeCell ref="E44:E45"/>
    <mergeCell ref="BG44:BG45"/>
    <mergeCell ref="A46:A47"/>
    <mergeCell ref="B46:B47"/>
    <mergeCell ref="C46:C47"/>
    <mergeCell ref="D46:D47"/>
    <mergeCell ref="E46:E47"/>
    <mergeCell ref="BG46:BG47"/>
    <mergeCell ref="A48:A49"/>
    <mergeCell ref="B48:B49"/>
    <mergeCell ref="C48:C49"/>
    <mergeCell ref="D48:D49"/>
    <mergeCell ref="E48:E49"/>
    <mergeCell ref="BG48:BG49"/>
    <mergeCell ref="A50:A51"/>
    <mergeCell ref="B50:B51"/>
    <mergeCell ref="C50:C51"/>
    <mergeCell ref="D50:D51"/>
    <mergeCell ref="E50:E51"/>
    <mergeCell ref="BG50:BG51"/>
    <mergeCell ref="A52:A53"/>
    <mergeCell ref="B52:B53"/>
    <mergeCell ref="C52:C53"/>
    <mergeCell ref="D52:D53"/>
    <mergeCell ref="E52:E53"/>
    <mergeCell ref="BG52:BG53"/>
    <mergeCell ref="A54:A55"/>
    <mergeCell ref="B54:B55"/>
    <mergeCell ref="C54:C55"/>
    <mergeCell ref="D54:D55"/>
    <mergeCell ref="E54:E55"/>
    <mergeCell ref="BG54:BG55"/>
  </mergeCells>
  <printOptions headings="false" gridLines="false" gridLinesSet="true" horizontalCentered="false" verticalCentered="false"/>
  <pageMargins left="0" right="0"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1"/>
  <sheetViews>
    <sheetView showFormulas="false" showGridLines="true" showRowColHeaders="true" showZeros="true" rightToLeft="false" tabSelected="false" showOutlineSymbols="true" defaultGridColor="true" view="pageBreakPreview" topLeftCell="A1" colorId="64" zoomScale="80" zoomScaleNormal="40" zoomScalePageLayoutView="80" workbookViewId="0">
      <selection pane="topLeft" activeCell="V23" activeCellId="0" sqref="V2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3.99"/>
    <col collapsed="false" customWidth="true" hidden="false" outlineLevel="0" max="3" min="3" style="0" width="13.99"/>
    <col collapsed="false" customWidth="true" hidden="false" outlineLevel="0" max="5" min="5" style="0" width="12.28"/>
    <col collapsed="false" customWidth="true" hidden="false" outlineLevel="0" max="6" min="6" style="0" width="11.56"/>
    <col collapsed="false" customWidth="true" hidden="false" outlineLevel="0" max="58" min="7" style="0" width="5.99"/>
  </cols>
  <sheetData>
    <row r="1" customFormat="false" ht="15" hidden="false" customHeight="false" outlineLevel="0" collapsed="false">
      <c r="C1" s="265" t="s">
        <v>82</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row>
    <row r="2" customFormat="false" ht="15" hidden="false" customHeight="false" outlineLevel="0" collapsed="false">
      <c r="C2" s="315" t="s">
        <v>83</v>
      </c>
      <c r="D2" s="315"/>
      <c r="E2" s="315"/>
      <c r="F2" s="315"/>
      <c r="G2" s="315"/>
      <c r="H2" s="315"/>
      <c r="I2" s="315"/>
      <c r="J2" s="315"/>
      <c r="K2" s="315"/>
      <c r="L2" s="315"/>
      <c r="M2" s="315"/>
      <c r="N2" s="315"/>
      <c r="O2" s="315"/>
      <c r="P2" s="315"/>
      <c r="Q2" s="315"/>
      <c r="R2" s="315"/>
      <c r="S2" s="315"/>
      <c r="T2" s="315"/>
      <c r="U2" s="315"/>
      <c r="V2" s="315"/>
      <c r="W2" s="315"/>
      <c r="X2" s="315"/>
      <c r="Y2" s="315"/>
      <c r="Z2" s="315"/>
      <c r="AA2" s="315"/>
      <c r="AB2" s="315"/>
      <c r="AC2" s="315"/>
      <c r="AD2" s="315"/>
      <c r="AE2" s="315"/>
      <c r="AF2" s="315"/>
      <c r="AG2" s="315"/>
      <c r="AH2" s="315"/>
      <c r="AI2" s="315"/>
      <c r="AJ2" s="315"/>
      <c r="AK2" s="315"/>
      <c r="AL2" s="315"/>
      <c r="AM2" s="315"/>
      <c r="AN2" s="315"/>
      <c r="AO2" s="315"/>
      <c r="AP2" s="315"/>
      <c r="AQ2" s="315"/>
      <c r="AR2" s="315"/>
      <c r="AS2" s="315"/>
      <c r="AT2" s="315"/>
      <c r="AU2" s="315"/>
      <c r="AV2" s="315"/>
      <c r="AW2" s="315"/>
      <c r="AX2" s="315"/>
      <c r="AY2" s="315"/>
      <c r="AZ2" s="315"/>
      <c r="BA2" s="315"/>
      <c r="BB2" s="315"/>
      <c r="BC2" s="315"/>
      <c r="BD2" s="315"/>
      <c r="BE2" s="315"/>
      <c r="BF2" s="315"/>
    </row>
    <row r="3" customFormat="false" ht="15" hidden="false" customHeight="false" outlineLevel="0" collapsed="false">
      <c r="C3" s="316" t="s">
        <v>3</v>
      </c>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row>
    <row r="4" customFormat="false" ht="15" hidden="false" customHeight="false" outlineLevel="0" collapsed="false">
      <c r="C4" s="316" t="s">
        <v>235</v>
      </c>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row>
    <row r="5" customFormat="false" ht="15" hidden="false" customHeight="false" outlineLevel="0" collapsed="false">
      <c r="C5" s="316" t="s">
        <v>236</v>
      </c>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6"/>
      <c r="BF5" s="316"/>
    </row>
    <row r="6" customFormat="false" ht="15" hidden="false" customHeight="false" outlineLevel="0" collapsed="false">
      <c r="C6" s="316" t="s">
        <v>237</v>
      </c>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row>
    <row r="7" customFormat="false" ht="15" hidden="false" customHeight="true" outlineLevel="0" collapsed="false">
      <c r="C7" s="265" t="s">
        <v>366</v>
      </c>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row>
    <row r="9" s="163" customFormat="true" ht="19.5" hidden="false" customHeight="true" outlineLevel="0" collapsed="false">
      <c r="A9" s="317" t="s">
        <v>86</v>
      </c>
      <c r="B9" s="81" t="s">
        <v>87</v>
      </c>
      <c r="C9" s="81" t="s">
        <v>88</v>
      </c>
      <c r="D9" s="81" t="s">
        <v>89</v>
      </c>
      <c r="E9" s="81" t="s">
        <v>90</v>
      </c>
      <c r="F9" s="82" t="s">
        <v>91</v>
      </c>
      <c r="G9" s="83" t="n">
        <v>2016</v>
      </c>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row>
    <row r="10" s="163" customFormat="true" ht="15" hidden="false" customHeight="true" outlineLevel="0" collapsed="false">
      <c r="A10" s="317"/>
      <c r="B10" s="81"/>
      <c r="C10" s="81"/>
      <c r="D10" s="81"/>
      <c r="E10" s="81"/>
      <c r="F10" s="82" t="s">
        <v>92</v>
      </c>
      <c r="G10" s="83" t="s">
        <v>93</v>
      </c>
      <c r="H10" s="83"/>
      <c r="I10" s="83"/>
      <c r="J10" s="83"/>
      <c r="K10" s="83"/>
      <c r="L10" s="83" t="s">
        <v>94</v>
      </c>
      <c r="M10" s="83"/>
      <c r="N10" s="83"/>
      <c r="O10" s="83"/>
      <c r="P10" s="83" t="s">
        <v>95</v>
      </c>
      <c r="Q10" s="83"/>
      <c r="R10" s="83"/>
      <c r="S10" s="83"/>
      <c r="T10" s="83"/>
      <c r="U10" s="83" t="s">
        <v>96</v>
      </c>
      <c r="V10" s="83"/>
      <c r="W10" s="83"/>
      <c r="X10" s="83"/>
      <c r="Y10" s="83" t="s">
        <v>97</v>
      </c>
      <c r="Z10" s="83"/>
      <c r="AA10" s="83"/>
      <c r="AB10" s="83"/>
      <c r="AC10" s="83" t="s">
        <v>98</v>
      </c>
      <c r="AD10" s="83"/>
      <c r="AE10" s="83"/>
      <c r="AF10" s="83"/>
      <c r="AG10" s="83" t="s">
        <v>99</v>
      </c>
      <c r="AH10" s="83"/>
      <c r="AI10" s="83"/>
      <c r="AJ10" s="83"/>
      <c r="AK10" s="83" t="s">
        <v>100</v>
      </c>
      <c r="AL10" s="83"/>
      <c r="AM10" s="83"/>
      <c r="AN10" s="83"/>
      <c r="AO10" s="83"/>
      <c r="AP10" s="83" t="s">
        <v>101</v>
      </c>
      <c r="AQ10" s="83"/>
      <c r="AR10" s="83"/>
      <c r="AS10" s="83"/>
      <c r="AT10" s="83" t="s">
        <v>102</v>
      </c>
      <c r="AU10" s="83"/>
      <c r="AV10" s="83"/>
      <c r="AW10" s="83"/>
      <c r="AX10" s="83" t="s">
        <v>103</v>
      </c>
      <c r="AY10" s="83"/>
      <c r="AZ10" s="83"/>
      <c r="BA10" s="83"/>
      <c r="BB10" s="83" t="s">
        <v>104</v>
      </c>
      <c r="BC10" s="83"/>
      <c r="BD10" s="83"/>
      <c r="BE10" s="83"/>
      <c r="BF10" s="83"/>
    </row>
    <row r="11" s="163" customFormat="true" ht="15" hidden="false" customHeight="false" outlineLevel="0" collapsed="false">
      <c r="A11" s="317"/>
      <c r="B11" s="81"/>
      <c r="C11" s="81"/>
      <c r="D11" s="81"/>
      <c r="E11" s="81"/>
      <c r="F11" s="82" t="s">
        <v>105</v>
      </c>
      <c r="G11" s="83" t="n">
        <v>1</v>
      </c>
      <c r="H11" s="83" t="n">
        <v>2</v>
      </c>
      <c r="I11" s="83" t="n">
        <v>3</v>
      </c>
      <c r="J11" s="83" t="n">
        <v>4</v>
      </c>
      <c r="K11" s="83" t="n">
        <v>5</v>
      </c>
      <c r="L11" s="83" t="n">
        <v>1</v>
      </c>
      <c r="M11" s="83" t="n">
        <v>2</v>
      </c>
      <c r="N11" s="83" t="n">
        <v>3</v>
      </c>
      <c r="O11" s="83" t="n">
        <v>4</v>
      </c>
      <c r="P11" s="83" t="n">
        <v>1</v>
      </c>
      <c r="Q11" s="83" t="n">
        <v>2</v>
      </c>
      <c r="R11" s="83" t="n">
        <v>3</v>
      </c>
      <c r="S11" s="83" t="n">
        <v>4</v>
      </c>
      <c r="T11" s="83" t="n">
        <v>5</v>
      </c>
      <c r="U11" s="83" t="n">
        <v>1</v>
      </c>
      <c r="V11" s="83" t="n">
        <v>2</v>
      </c>
      <c r="W11" s="83" t="n">
        <v>3</v>
      </c>
      <c r="X11" s="83" t="n">
        <v>4</v>
      </c>
      <c r="Y11" s="83" t="n">
        <v>1</v>
      </c>
      <c r="Z11" s="83" t="n">
        <v>2</v>
      </c>
      <c r="AA11" s="83" t="n">
        <v>3</v>
      </c>
      <c r="AB11" s="83" t="n">
        <v>4</v>
      </c>
      <c r="AC11" s="83" t="n">
        <v>1</v>
      </c>
      <c r="AD11" s="83" t="n">
        <v>2</v>
      </c>
      <c r="AE11" s="83" t="n">
        <v>3</v>
      </c>
      <c r="AF11" s="83" t="n">
        <v>4</v>
      </c>
      <c r="AG11" s="83" t="n">
        <v>1</v>
      </c>
      <c r="AH11" s="83" t="n">
        <v>2</v>
      </c>
      <c r="AI11" s="83" t="n">
        <v>3</v>
      </c>
      <c r="AJ11" s="83" t="n">
        <v>4</v>
      </c>
      <c r="AK11" s="83" t="n">
        <v>1</v>
      </c>
      <c r="AL11" s="83" t="n">
        <v>2</v>
      </c>
      <c r="AM11" s="83" t="n">
        <v>3</v>
      </c>
      <c r="AN11" s="83" t="n">
        <v>4</v>
      </c>
      <c r="AO11" s="83" t="n">
        <v>5</v>
      </c>
      <c r="AP11" s="83" t="n">
        <v>1</v>
      </c>
      <c r="AQ11" s="83" t="n">
        <v>2</v>
      </c>
      <c r="AR11" s="83" t="n">
        <v>3</v>
      </c>
      <c r="AS11" s="83" t="n">
        <v>4</v>
      </c>
      <c r="AT11" s="83" t="n">
        <v>1</v>
      </c>
      <c r="AU11" s="83" t="n">
        <v>2</v>
      </c>
      <c r="AV11" s="83" t="n">
        <v>3</v>
      </c>
      <c r="AW11" s="83" t="n">
        <v>4</v>
      </c>
      <c r="AX11" s="83" t="n">
        <v>1</v>
      </c>
      <c r="AY11" s="83" t="n">
        <v>2</v>
      </c>
      <c r="AZ11" s="83" t="n">
        <v>3</v>
      </c>
      <c r="BA11" s="83" t="n">
        <v>4</v>
      </c>
      <c r="BB11" s="83" t="n">
        <v>1</v>
      </c>
      <c r="BC11" s="83" t="n">
        <v>2</v>
      </c>
      <c r="BD11" s="83" t="n">
        <v>3</v>
      </c>
      <c r="BE11" s="83" t="n">
        <v>4</v>
      </c>
      <c r="BF11" s="83" t="n">
        <v>5</v>
      </c>
    </row>
    <row r="12" s="163" customFormat="true" ht="15" hidden="false" customHeight="false" outlineLevel="0" collapsed="false">
      <c r="A12" s="317"/>
      <c r="B12" s="81"/>
      <c r="C12" s="81"/>
      <c r="D12" s="81"/>
      <c r="E12" s="81"/>
      <c r="F12" s="82" t="s">
        <v>105</v>
      </c>
      <c r="G12" s="83" t="n">
        <v>1</v>
      </c>
      <c r="H12" s="83" t="n">
        <v>2</v>
      </c>
      <c r="I12" s="83" t="n">
        <v>3</v>
      </c>
      <c r="J12" s="83" t="n">
        <v>4</v>
      </c>
      <c r="K12" s="83" t="n">
        <v>5</v>
      </c>
      <c r="L12" s="83" t="n">
        <v>6</v>
      </c>
      <c r="M12" s="83" t="n">
        <v>7</v>
      </c>
      <c r="N12" s="83" t="n">
        <v>8</v>
      </c>
      <c r="O12" s="83" t="n">
        <v>9</v>
      </c>
      <c r="P12" s="83" t="n">
        <v>10</v>
      </c>
      <c r="Q12" s="83" t="n">
        <v>11</v>
      </c>
      <c r="R12" s="83" t="n">
        <v>12</v>
      </c>
      <c r="S12" s="83" t="n">
        <v>13</v>
      </c>
      <c r="T12" s="83" t="n">
        <v>14</v>
      </c>
      <c r="U12" s="83" t="n">
        <v>15</v>
      </c>
      <c r="V12" s="83" t="n">
        <v>16</v>
      </c>
      <c r="W12" s="83" t="n">
        <v>17</v>
      </c>
      <c r="X12" s="83" t="n">
        <v>18</v>
      </c>
      <c r="Y12" s="83" t="n">
        <v>19</v>
      </c>
      <c r="Z12" s="83" t="n">
        <v>20</v>
      </c>
      <c r="AA12" s="83" t="n">
        <v>21</v>
      </c>
      <c r="AB12" s="83" t="n">
        <v>22</v>
      </c>
      <c r="AC12" s="83" t="n">
        <v>23</v>
      </c>
      <c r="AD12" s="83" t="n">
        <v>24</v>
      </c>
      <c r="AE12" s="83" t="n">
        <v>25</v>
      </c>
      <c r="AF12" s="83" t="n">
        <v>26</v>
      </c>
      <c r="AG12" s="83" t="n">
        <v>27</v>
      </c>
      <c r="AH12" s="83" t="n">
        <v>28</v>
      </c>
      <c r="AI12" s="83" t="n">
        <v>29</v>
      </c>
      <c r="AJ12" s="83" t="n">
        <v>30</v>
      </c>
      <c r="AK12" s="83" t="n">
        <v>31</v>
      </c>
      <c r="AL12" s="83" t="n">
        <v>32</v>
      </c>
      <c r="AM12" s="83" t="n">
        <v>33</v>
      </c>
      <c r="AN12" s="83" t="n">
        <v>34</v>
      </c>
      <c r="AO12" s="83" t="n">
        <v>35</v>
      </c>
      <c r="AP12" s="83" t="n">
        <v>36</v>
      </c>
      <c r="AQ12" s="83" t="n">
        <v>37</v>
      </c>
      <c r="AR12" s="83" t="n">
        <v>38</v>
      </c>
      <c r="AS12" s="83" t="n">
        <v>39</v>
      </c>
      <c r="AT12" s="83" t="n">
        <v>40</v>
      </c>
      <c r="AU12" s="83" t="n">
        <v>41</v>
      </c>
      <c r="AV12" s="83" t="n">
        <v>42</v>
      </c>
      <c r="AW12" s="83" t="n">
        <v>43</v>
      </c>
      <c r="AX12" s="83" t="n">
        <v>44</v>
      </c>
      <c r="AY12" s="83" t="n">
        <v>45</v>
      </c>
      <c r="AZ12" s="83" t="n">
        <v>46</v>
      </c>
      <c r="BA12" s="83" t="n">
        <v>47</v>
      </c>
      <c r="BB12" s="83" t="n">
        <v>48</v>
      </c>
      <c r="BC12" s="83" t="n">
        <v>49</v>
      </c>
      <c r="BD12" s="83" t="n">
        <v>50</v>
      </c>
      <c r="BE12" s="83" t="n">
        <v>51</v>
      </c>
      <c r="BF12" s="83" t="n">
        <v>52</v>
      </c>
    </row>
    <row r="13" customFormat="false" ht="63" hidden="false" customHeight="true" outlineLevel="0" collapsed="false">
      <c r="A13" s="318" t="n">
        <v>1</v>
      </c>
      <c r="B13" s="294" t="s">
        <v>367</v>
      </c>
      <c r="C13" s="294" t="s">
        <v>241</v>
      </c>
      <c r="D13" s="294" t="s">
        <v>248</v>
      </c>
      <c r="E13" s="294" t="n">
        <v>12</v>
      </c>
      <c r="F13" s="395" t="s">
        <v>109</v>
      </c>
      <c r="G13" s="421"/>
      <c r="H13" s="421"/>
      <c r="I13" s="421"/>
      <c r="J13" s="421"/>
      <c r="K13" s="422" t="n">
        <v>1</v>
      </c>
      <c r="L13" s="421"/>
      <c r="M13" s="421"/>
      <c r="N13" s="421"/>
      <c r="O13" s="422" t="n">
        <v>1</v>
      </c>
      <c r="P13" s="421"/>
      <c r="Q13" s="421"/>
      <c r="R13" s="421"/>
      <c r="S13" s="421"/>
      <c r="T13" s="422" t="n">
        <v>1</v>
      </c>
      <c r="U13" s="421"/>
      <c r="V13" s="421"/>
      <c r="W13" s="421"/>
      <c r="X13" s="422" t="n">
        <v>1</v>
      </c>
      <c r="Y13" s="421"/>
      <c r="Z13" s="421"/>
      <c r="AA13" s="421"/>
      <c r="AB13" s="422" t="n">
        <v>1</v>
      </c>
      <c r="AC13" s="421"/>
      <c r="AD13" s="421"/>
      <c r="AE13" s="421"/>
      <c r="AF13" s="422" t="n">
        <v>1</v>
      </c>
      <c r="AG13" s="421"/>
      <c r="AH13" s="421"/>
      <c r="AI13" s="421"/>
      <c r="AJ13" s="422" t="n">
        <v>1</v>
      </c>
      <c r="AK13" s="421"/>
      <c r="AL13" s="421"/>
      <c r="AM13" s="421"/>
      <c r="AN13" s="421"/>
      <c r="AO13" s="422" t="n">
        <v>1</v>
      </c>
      <c r="AP13" s="421"/>
      <c r="AQ13" s="421"/>
      <c r="AR13" s="421"/>
      <c r="AS13" s="422" t="n">
        <v>1</v>
      </c>
      <c r="AT13" s="421"/>
      <c r="AU13" s="421"/>
      <c r="AV13" s="421"/>
      <c r="AW13" s="422" t="n">
        <v>1</v>
      </c>
      <c r="AX13" s="421"/>
      <c r="AY13" s="421"/>
      <c r="AZ13" s="421"/>
      <c r="BA13" s="422" t="n">
        <v>1</v>
      </c>
      <c r="BB13" s="421"/>
      <c r="BC13" s="421"/>
      <c r="BD13" s="421"/>
      <c r="BE13" s="421"/>
      <c r="BF13" s="422" t="n">
        <v>1</v>
      </c>
    </row>
    <row r="14" customFormat="false" ht="63" hidden="false" customHeight="true" outlineLevel="0" collapsed="false">
      <c r="A14" s="318"/>
      <c r="B14" s="294"/>
      <c r="C14" s="294"/>
      <c r="D14" s="294"/>
      <c r="E14" s="294"/>
      <c r="F14" s="395" t="s">
        <v>111</v>
      </c>
      <c r="G14" s="423"/>
      <c r="H14" s="423"/>
      <c r="I14" s="423"/>
      <c r="J14" s="423"/>
      <c r="K14" s="424" t="n">
        <v>1</v>
      </c>
      <c r="L14" s="423"/>
      <c r="M14" s="423"/>
      <c r="N14" s="423"/>
      <c r="O14" s="424" t="n">
        <v>1</v>
      </c>
      <c r="P14" s="423"/>
      <c r="Q14" s="423"/>
      <c r="R14" s="423"/>
      <c r="S14" s="423"/>
      <c r="T14" s="424" t="n">
        <v>1</v>
      </c>
      <c r="U14" s="423"/>
      <c r="V14" s="423"/>
      <c r="W14" s="423"/>
      <c r="X14" s="424" t="n">
        <v>1</v>
      </c>
      <c r="Y14" s="423"/>
      <c r="Z14" s="423"/>
      <c r="AA14" s="423"/>
      <c r="AB14" s="424" t="n">
        <v>1</v>
      </c>
      <c r="AC14" s="423"/>
      <c r="AD14" s="423"/>
      <c r="AE14" s="423"/>
      <c r="AF14" s="424" t="n">
        <v>1</v>
      </c>
      <c r="AG14" s="423"/>
      <c r="AH14" s="423"/>
      <c r="AI14" s="423"/>
      <c r="AJ14" s="424" t="n">
        <v>1</v>
      </c>
      <c r="AK14" s="423"/>
      <c r="AL14" s="423"/>
      <c r="AM14" s="423"/>
      <c r="AN14" s="423"/>
      <c r="AO14" s="424" t="n">
        <v>1</v>
      </c>
      <c r="AP14" s="423"/>
      <c r="AQ14" s="423"/>
      <c r="AR14" s="423"/>
      <c r="AS14" s="424" t="n">
        <v>1</v>
      </c>
      <c r="AT14" s="120"/>
      <c r="AU14" s="120"/>
      <c r="AV14" s="120"/>
      <c r="AW14" s="120"/>
      <c r="AX14" s="120"/>
      <c r="AY14" s="120"/>
      <c r="AZ14" s="120"/>
      <c r="BA14" s="120"/>
      <c r="BB14" s="120"/>
      <c r="BC14" s="120"/>
      <c r="BD14" s="120"/>
      <c r="BE14" s="120"/>
      <c r="BF14" s="120"/>
    </row>
    <row r="15" customFormat="false" ht="70.5" hidden="false" customHeight="true" outlineLevel="0" collapsed="false">
      <c r="A15" s="318" t="n">
        <v>2</v>
      </c>
      <c r="B15" s="294" t="s">
        <v>243</v>
      </c>
      <c r="C15" s="294" t="s">
        <v>241</v>
      </c>
      <c r="D15" s="294" t="s">
        <v>244</v>
      </c>
      <c r="E15" s="294" t="n">
        <v>1</v>
      </c>
      <c r="F15" s="395" t="s">
        <v>109</v>
      </c>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3"/>
      <c r="AE15" s="425"/>
      <c r="AF15" s="425"/>
      <c r="AG15" s="425"/>
      <c r="AH15" s="425"/>
      <c r="AI15" s="425"/>
      <c r="AJ15" s="425"/>
      <c r="AK15" s="425"/>
      <c r="AL15" s="425"/>
      <c r="AM15" s="425"/>
      <c r="AN15" s="425"/>
      <c r="AO15" s="422" t="n">
        <v>1</v>
      </c>
      <c r="AP15" s="425"/>
      <c r="AQ15" s="425"/>
      <c r="AR15" s="425"/>
      <c r="AS15" s="425"/>
      <c r="AT15" s="425"/>
      <c r="AU15" s="425"/>
      <c r="AV15" s="425"/>
      <c r="AW15" s="425"/>
      <c r="AX15" s="425"/>
      <c r="AY15" s="425"/>
      <c r="AZ15" s="425"/>
      <c r="BA15" s="425"/>
      <c r="BB15" s="425"/>
      <c r="BC15" s="425"/>
      <c r="BD15" s="425"/>
      <c r="BE15" s="425"/>
      <c r="BF15" s="425"/>
    </row>
    <row r="16" customFormat="false" ht="70.5" hidden="false" customHeight="true" outlineLevel="0" collapsed="false">
      <c r="A16" s="318"/>
      <c r="B16" s="294"/>
      <c r="C16" s="294"/>
      <c r="D16" s="294"/>
      <c r="E16" s="294"/>
      <c r="F16" s="395" t="s">
        <v>111</v>
      </c>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4" t="n">
        <v>1</v>
      </c>
      <c r="AP16" s="423"/>
      <c r="AQ16" s="423"/>
      <c r="AR16" s="423"/>
      <c r="AS16" s="423"/>
      <c r="AT16" s="120"/>
      <c r="AU16" s="120"/>
      <c r="AV16" s="120"/>
      <c r="AW16" s="120"/>
      <c r="AX16" s="120"/>
      <c r="AY16" s="120"/>
      <c r="AZ16" s="120"/>
      <c r="BA16" s="120"/>
      <c r="BB16" s="120"/>
      <c r="BC16" s="120"/>
      <c r="BD16" s="120"/>
      <c r="BE16" s="120"/>
      <c r="BF16" s="120"/>
    </row>
    <row r="17" customFormat="false" ht="45.75" hidden="false" customHeight="true" outlineLevel="0" collapsed="false">
      <c r="A17" s="318" t="n">
        <v>3</v>
      </c>
      <c r="B17" s="294" t="s">
        <v>368</v>
      </c>
      <c r="C17" s="294" t="s">
        <v>241</v>
      </c>
      <c r="D17" s="294" t="s">
        <v>369</v>
      </c>
      <c r="E17" s="294" t="n">
        <v>32</v>
      </c>
      <c r="F17" s="395" t="s">
        <v>109</v>
      </c>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2" t="n">
        <v>32</v>
      </c>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row>
    <row r="18" customFormat="false" ht="48.75" hidden="false" customHeight="true" outlineLevel="0" collapsed="false">
      <c r="A18" s="318"/>
      <c r="B18" s="294"/>
      <c r="C18" s="294"/>
      <c r="D18" s="294"/>
      <c r="E18" s="294"/>
      <c r="F18" s="395" t="s">
        <v>111</v>
      </c>
      <c r="G18" s="423"/>
      <c r="H18" s="423"/>
      <c r="I18" s="423"/>
      <c r="J18" s="423"/>
      <c r="K18" s="423"/>
      <c r="L18" s="423"/>
      <c r="M18" s="423"/>
      <c r="N18" s="423"/>
      <c r="O18" s="423"/>
      <c r="P18" s="423"/>
      <c r="Q18" s="423"/>
      <c r="R18" s="423"/>
      <c r="S18" s="423"/>
      <c r="T18" s="423"/>
      <c r="U18" s="423"/>
      <c r="V18" s="423"/>
      <c r="W18" s="423"/>
      <c r="X18" s="423"/>
      <c r="Y18" s="423"/>
      <c r="Z18" s="423"/>
      <c r="AA18" s="423"/>
      <c r="AB18" s="423"/>
      <c r="AC18" s="423"/>
      <c r="AD18" s="424" t="n">
        <v>32</v>
      </c>
      <c r="AE18" s="423"/>
      <c r="AF18" s="423"/>
      <c r="AG18" s="423"/>
      <c r="AH18" s="423"/>
      <c r="AI18" s="423"/>
      <c r="AJ18" s="423"/>
      <c r="AK18" s="423"/>
      <c r="AL18" s="423"/>
      <c r="AM18" s="423"/>
      <c r="AN18" s="423"/>
      <c r="AO18" s="423"/>
      <c r="AP18" s="423"/>
      <c r="AQ18" s="423"/>
      <c r="AR18" s="423"/>
      <c r="AS18" s="423"/>
      <c r="AT18" s="120"/>
      <c r="AU18" s="120"/>
      <c r="AV18" s="120"/>
      <c r="AW18" s="120"/>
      <c r="AX18" s="120"/>
      <c r="AY18" s="120"/>
      <c r="AZ18" s="120"/>
      <c r="BA18" s="120"/>
      <c r="BB18" s="120"/>
      <c r="BC18" s="120"/>
      <c r="BD18" s="120"/>
      <c r="BE18" s="120"/>
      <c r="BF18" s="120"/>
    </row>
    <row r="20" customFormat="false" ht="15" hidden="false" customHeight="false" outlineLevel="0" collapsed="false">
      <c r="A20" s="0" t="s">
        <v>109</v>
      </c>
      <c r="B20" s="0" t="s">
        <v>24</v>
      </c>
    </row>
    <row r="21" customFormat="false" ht="15" hidden="false" customHeight="false" outlineLevel="0" collapsed="false">
      <c r="A21" s="0" t="s">
        <v>111</v>
      </c>
      <c r="B21" s="0" t="s">
        <v>159</v>
      </c>
    </row>
  </sheetData>
  <mergeCells count="40">
    <mergeCell ref="C1:BF1"/>
    <mergeCell ref="C2:BF2"/>
    <mergeCell ref="C3:BF3"/>
    <mergeCell ref="C4:BF4"/>
    <mergeCell ref="C5:BF5"/>
    <mergeCell ref="C6:BF6"/>
    <mergeCell ref="C7:BF7"/>
    <mergeCell ref="A9:A12"/>
    <mergeCell ref="B9:B12"/>
    <mergeCell ref="C9:C12"/>
    <mergeCell ref="D9:D12"/>
    <mergeCell ref="E9:E12"/>
    <mergeCell ref="G9:BF9"/>
    <mergeCell ref="G10:K10"/>
    <mergeCell ref="L10:O10"/>
    <mergeCell ref="P10:T10"/>
    <mergeCell ref="U10:X10"/>
    <mergeCell ref="Y10:AB10"/>
    <mergeCell ref="AC10:AF10"/>
    <mergeCell ref="AG10:AJ10"/>
    <mergeCell ref="AK10:AO10"/>
    <mergeCell ref="AP10:AS10"/>
    <mergeCell ref="AT10:AW10"/>
    <mergeCell ref="AX10:BA10"/>
    <mergeCell ref="BB10:BF10"/>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6:30:57Z</dcterms:created>
  <dc:creator>Lucía Concepción Vivanco Amézquita</dc:creator>
  <dc:description/>
  <dc:language>en-US</dc:language>
  <cp:lastModifiedBy>Juan Jose Valdivia Morales</cp:lastModifiedBy>
  <cp:lastPrinted>2016-11-07T16:44:26Z</cp:lastPrinted>
  <dcterms:modified xsi:type="dcterms:W3CDTF">2017-04-06T15:23:45Z</dcterms:modified>
  <cp:revision>0</cp:revision>
  <dc:subject/>
  <dc:title/>
</cp:coreProperties>
</file>