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Grafica de Gantt" sheetId="1" state="visible" r:id="rId2"/>
    <sheet name="Seguimiento a Gráfica de Gantt" sheetId="2" state="visible" r:id="rId3"/>
    <sheet name="Anexo 5 Metas e Ind_RABIA" sheetId="3" state="visible" r:id="rId4"/>
  </sheets>
  <definedNames>
    <definedName function="false" hidden="false" localSheetId="2" name="_xlnm.Print_Area" vbProcedure="false">'Anexo 5 Metas e Ind_RABIA'!$A$1:$U$45</definedName>
    <definedName function="false" hidden="false" localSheetId="1" name="_xlnm.Print_Area" vbProcedure="false">'Seguimiento a Gráfica de Gantt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1">
  <si>
    <t xml:space="preserve">Grafica de Gantt</t>
  </si>
  <si>
    <t xml:space="preserve">SECRETARÍA DE SALUD</t>
  </si>
  <si>
    <t xml:space="preserve">Centro Nacional de Programas Preventivos y Control de Enfermedades</t>
  </si>
  <si>
    <t xml:space="preserve">Dirección General Adjunta de Programas Preventivos</t>
  </si>
  <si>
    <t xml:space="preserve">Subdirección de Rabia y Otras Zoonosis</t>
  </si>
  <si>
    <t xml:space="preserve">Departamento de Rabia en el Reservorio</t>
  </si>
  <si>
    <t xml:space="preserve">Programa Rabia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JUSTIFICACIÓN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S</t>
  </si>
  <si>
    <t xml:space="preserve">Difundir los lineamientos para auxiliar a los SESA en calcular sus necesidades  para llevar a cabo la vacunación antirrábica canina y felina  e integrar el reporte con los resultados que capturaran los SESA</t>
  </si>
  <si>
    <t xml:space="preserve">CENAPRECE</t>
  </si>
  <si>
    <t xml:space="preserve">Informe</t>
  </si>
  <si>
    <t xml:space="preserve">*P</t>
  </si>
  <si>
    <t xml:space="preserve">*R</t>
  </si>
  <si>
    <t xml:space="preserve">Envío de oficios a los SESA exhortándoles que realicen sus adquisiciones de vacuna antirrábica canina a utilizarse el siguiente año, de manera oportuna  ajustandose  a la normatividad vigente</t>
  </si>
  <si>
    <t xml:space="preserve">Oficios</t>
  </si>
  <si>
    <t xml:space="preserve">Solicitar a los SESA la captura de insumos a adquirir por fuente de financiamiento y precio unitario en la plataforma SIAFFASPE</t>
  </si>
  <si>
    <t xml:space="preserve">Correos electrónicos</t>
  </si>
  <si>
    <t xml:space="preserve">Llevar a cabo supervisiones a las entidades prioritarias a fin de revisar coberturas de vacunación antirrábica canina y felina</t>
  </si>
  <si>
    <t xml:space="preserve">Minuta de supervisión </t>
  </si>
  <si>
    <t xml:space="preserve">Gestionar ante la Dirección General de Comunicación Social la difusión de mensajes masivos en tiempos oficiales de las Semanas Nacionales de Vacunación Antirrábica Canina y Felina</t>
  </si>
  <si>
    <t xml:space="preserve">Oficio</t>
  </si>
  <si>
    <t xml:space="preserve">Difundir a los SESA el spot de radio y cápsula de perifoneo (ya validados por la DGCS), sobre vacunación antirrábica canina y felina como actividades de prevención y control de la rabia</t>
  </si>
  <si>
    <t xml:space="preserve">spot de radio y cápsula de perifoneo</t>
  </si>
  <si>
    <t xml:space="preserve">Promover en los SESA el taller regional para capacitar al personal operativo en el control de la rabia animal, con la participación de  IMSS-PROSPERA y para revisar coberturas de vacunación antirrábica canina en áreas compartidas</t>
  </si>
  <si>
    <t xml:space="preserve">Taller regional</t>
  </si>
  <si>
    <t xml:space="preserve">1</t>
  </si>
  <si>
    <t xml:space="preserve">Elaborar conjuntamente con los SESA en donde haya ocurrido un caso de rabia canina, el plan operativo de vacunación canina y felina en el barrido casa a casa </t>
  </si>
  <si>
    <t xml:space="preserve">Plan de trabajo</t>
  </si>
  <si>
    <t xml:space="preserve">Oficializar el recurso transferido del Ramo 12</t>
  </si>
  <si>
    <t xml:space="preserve">Capacitación del personal contratado para el barrido de vacunación antirrábica en perros</t>
  </si>
  <si>
    <t xml:space="preserve">Taller de capacitación </t>
  </si>
  <si>
    <t xml:space="preserve">Conclusión del barrido, evaluación y recomendaciones</t>
  </si>
  <si>
    <t xml:space="preserve">Integrar la información que envían los SESA sobre existencia de biológicos antirrábicos humanos de manera mensual</t>
  </si>
  <si>
    <t xml:space="preserve">Cuadro concentrado</t>
  </si>
  <si>
    <t xml:space="preserve">Promover en los SESA talleres local y regional para capacitar al personal médico y paramédico en la prevención y control de esta zoonosis</t>
  </si>
  <si>
    <t xml:space="preserve">Reuniones trimestrales para revisar avances en el indicador sectorial atención de personas agredidas por cualquier especie animal con IMSS, ISSSTE e IMSS-PROSPERA</t>
  </si>
  <si>
    <t xml:space="preserve">Reunión</t>
  </si>
  <si>
    <t xml:space="preserve">4</t>
  </si>
  <si>
    <t xml:space="preserve">Aportar a los SESA medicamentos (tranquilizantes y anestésicos) para la esterilización quirúrgica de perros y gatos</t>
  </si>
  <si>
    <t xml:space="preserve">Aportación de 1 paquete de  medicamentos</t>
  </si>
  <si>
    <t xml:space="preserve">Realizar en los SESA un taller para compartir experiencias sobre las técnicas de esterilización quirúrgica de perros y gatos</t>
  </si>
  <si>
    <t xml:space="preserve">Celebrar con insituciones públicas y privadas foros sobre prevención y control de la rabia canina en México</t>
  </si>
  <si>
    <t xml:space="preserve">Concentrar el número de muestras de encéfalos por entidad</t>
  </si>
  <si>
    <t xml:space="preserve">cuadro concentrado</t>
  </si>
  <si>
    <t xml:space="preserve">Concentrar el informe mensual de casos registrados por los SESA en los Sistemas Oficiales de Información</t>
  </si>
  <si>
    <t xml:space="preserve">12</t>
  </si>
  <si>
    <t xml:space="preserve">Celebrar con los 32 SESA, la Reunión Nacional de Jefes de Programa de Zoonosis</t>
  </si>
  <si>
    <t xml:space="preserve">Realizar en los SESA un taller nacional para dar a conocer la metodología de la evaluación Caminando a la Excelencia que aplicará en este año</t>
  </si>
  <si>
    <t xml:space="preserve">Evaluación trimestral de Caminando a la excelencia para su publicación</t>
  </si>
  <si>
    <t xml:space="preserve">Boletín </t>
  </si>
  <si>
    <t xml:space="preserve">Celebrar reuniones interinstitucionales con SAGARPA y SEMARNAT para compartir información a fin de limitar los casos de rabia humana transmitida por animales domésticos (bovinos) y fauna silvestre (quirópteros y pequeños carnívoros)</t>
  </si>
  <si>
    <t xml:space="preserve">Reuniones</t>
  </si>
  <si>
    <t xml:space="preserve">2</t>
  </si>
  <si>
    <t xml:space="preserve">Programado</t>
  </si>
  <si>
    <t xml:space="preserve">Real</t>
  </si>
  <si>
    <t xml:space="preserve"> </t>
  </si>
  <si>
    <t xml:space="preserve">Formato de reporte  de actividades de Grafica de GANTT realizadas</t>
  </si>
  <si>
    <r>
      <rPr>
        <b val="true"/>
        <sz val="11"/>
        <color rgb="FF000000"/>
        <rFont val="Calibri"/>
        <family val="2"/>
      </rPr>
      <t xml:space="preserve">Trimestre:___</t>
    </r>
    <r>
      <rPr>
        <b val="true"/>
        <u val="single"/>
        <sz val="11"/>
        <color rgb="FF000000"/>
        <rFont val="Calibri"/>
        <family val="2"/>
      </rPr>
      <t xml:space="preserve">Meta Anual 2016</t>
    </r>
    <r>
      <rPr>
        <b val="true"/>
        <sz val="11"/>
        <color rgb="FF000000"/>
        <rFont val="Calibri"/>
        <family val="2"/>
      </rPr>
      <t xml:space="preserve">_______</t>
    </r>
  </si>
  <si>
    <r>
      <rPr>
        <b val="true"/>
        <sz val="11"/>
        <color rgb="FF000000"/>
        <rFont val="Calibri"/>
        <family val="2"/>
      </rPr>
      <t xml:space="preserve">Órgano Desconcentrado:___</t>
    </r>
    <r>
      <rPr>
        <b val="true"/>
        <u val="single"/>
        <sz val="11"/>
        <color rgb="FF000000"/>
        <rFont val="Calibri"/>
        <family val="2"/>
      </rPr>
      <t xml:space="preserve">CENAPRECE RABIA</t>
    </r>
    <r>
      <rPr>
        <b val="true"/>
        <sz val="11"/>
        <color rgb="FF000000"/>
        <rFont val="Calibri"/>
        <family val="2"/>
      </rPr>
      <t xml:space="preserve">__________</t>
    </r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Difundir los lineamientos para auxiliar a los SESA en calcular sus necesidades  para llevar a cabo la vacunación antirrábica canina y felina  e integrar el reporte con los resultados que capturarán los SESA</t>
  </si>
  <si>
    <t xml:space="preserve">X</t>
  </si>
  <si>
    <t xml:space="preserve">Se enviaron los lineamientos a los 32 SESA</t>
  </si>
  <si>
    <t xml:space="preserve">No aplica</t>
  </si>
  <si>
    <t xml:space="preserve">LLevar a cabo supervisiones a las entidades prioritarias a fin de revisar coberturas de vacunación antirrábica canina y felina</t>
  </si>
  <si>
    <t xml:space="preserve">No aplia para este trimestre</t>
  </si>
  <si>
    <t xml:space="preserve">No aplica para este trimestre, hasta el tercer trimestre</t>
  </si>
  <si>
    <t xml:space="preserve">Se elaboraron los planes operativos de Chiapas y Yucatán </t>
  </si>
  <si>
    <t xml:space="preserve">Se enviaron oficios indicando el recurso ministrado a las entidades federativas</t>
  </si>
  <si>
    <t xml:space="preserve">Se llevó a cabo una capacitación para el control integral de foco rábico</t>
  </si>
  <si>
    <t xml:space="preserve">Se dispuso del registro por parte de los SESA de la existencia de los biológicos antirrábicos humanos</t>
  </si>
  <si>
    <t xml:space="preserve">Se pospone para el cuarto trimestre</t>
  </si>
  <si>
    <t xml:space="preserve">Cambio de fecha por parte de los SESA Jalisco, sede del evento</t>
  </si>
  <si>
    <t xml:space="preserve">Se realizó reunión para revisar el avance trimestral del indicador trimestral con las instituciones del sector</t>
  </si>
  <si>
    <t xml:space="preserve">Estaba programado para el mes de agosto, sin embargo se recorrió para el mes de junio</t>
  </si>
  <si>
    <t xml:space="preserve">Información enviada por el InDRE</t>
  </si>
  <si>
    <t xml:space="preserve">Se revisaron los Sistemas Oficiales de Información para disponer del cuadro concentrado</t>
  </si>
  <si>
    <t xml:space="preserve">Segundo Taller Nacional, “Presentación de la metodología caminando a la excelencia en rabia 2016”, los días 3 y 4 de mayo en el Hostal las Quintas, en Cuernavaca, Mor.</t>
  </si>
  <si>
    <t xml:space="preserve">Se envía el boletín Caminando a la Excelencia en Rabia a la DGE para su publicación</t>
  </si>
  <si>
    <t xml:space="preserve">Se participó en reunión convocada por el InDRE, con las instancias de SAGARPA, OPS México, USDA/APHIS, sin atender SEMARNAT</t>
  </si>
  <si>
    <t xml:space="preserve">METAS E INDICADORES</t>
  </si>
  <si>
    <t xml:space="preserve">Secretaría de Salud</t>
  </si>
  <si>
    <t xml:space="preserve">Unidad Administrativa u Órgano Desconcentrado</t>
  </si>
  <si>
    <t xml:space="preserve">Subsecretaría de Prevención y Promoción de la Salud/Centro Nacional de Programas Preventivos y Control de Enfermedades</t>
  </si>
  <si>
    <t xml:space="preserve">Nombre del Programa de Acción Específico (PAE)</t>
  </si>
  <si>
    <t xml:space="preserve">Rabia</t>
  </si>
  <si>
    <t xml:space="preserve">Objetivo del PAE</t>
  </si>
  <si>
    <t xml:space="preserve">Interrumpir la transmisión de la rabia canina y felina, por consiguiente eliminar este riesgo para el ser humano en el país y con ello mantenerlo sin casos de rabia humana transmitida por perro</t>
  </si>
  <si>
    <t xml:space="preserve">Periodo:</t>
  </si>
  <si>
    <t xml:space="preserve">2° trimestre 2016</t>
  </si>
  <si>
    <t xml:space="preserve">Información preliminar al corte del 03 de agosto de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Modelo de Adminitración de riesgos  SI/NO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Alcanzado</t>
  </si>
  <si>
    <t xml:space="preserve">Eliminar la rabia canina y felina</t>
  </si>
  <si>
    <t xml:space="preserve">Promover que las entidades federativas lleven a cabo la vacunación antirrábica masiva en perros y gatos</t>
  </si>
  <si>
    <t xml:space="preserve">Cobertura de vacunación antirrábica aplicada en perros y gatos</t>
  </si>
  <si>
    <r>
      <rPr>
        <sz val="11"/>
        <color rgb="FF000000"/>
        <rFont val="Calibri"/>
        <family val="2"/>
      </rPr>
      <t xml:space="preserve">Numerador:
Dosis de vacuna antirrábica aplicadas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SIS rabia, apartado 151, variable RAV06-RAV15</t>
    </r>
  </si>
  <si>
    <t xml:space="preserve">Porcentaje</t>
  </si>
  <si>
    <t xml:space="preserve">igual o &gt;95% (17.3 millones de dosis aplicadas)</t>
  </si>
  <si>
    <t xml:space="preserve">igual o &gt;95% (17.1 millones de dosis aplicadas)</t>
  </si>
  <si>
    <t xml:space="preserve">igual o &gt; 95% (17.2 millones)</t>
  </si>
  <si>
    <t xml:space="preserve">14.9 millones</t>
  </si>
  <si>
    <t xml:space="preserve">4.9 millones</t>
  </si>
  <si>
    <t xml:space="preserve">500 mil </t>
  </si>
  <si>
    <t xml:space="preserve">5.5 millones</t>
  </si>
  <si>
    <t xml:space="preserve">900 mil  </t>
  </si>
  <si>
    <t xml:space="preserve">900 mil</t>
  </si>
  <si>
    <t xml:space="preserve">17.2 millones </t>
  </si>
  <si>
    <t xml:space="preserve">10.4 millones</t>
  </si>
  <si>
    <t xml:space="preserve">En el segundo trimestre se btuvo más del  100% de avance, debido a que varios SESA capturaron en el SIS este período el logro de SNVACyF.
Con respecto a la meta anual, se logró un 60.5% de avance</t>
  </si>
  <si>
    <r>
      <rPr>
        <sz val="11"/>
        <color rgb="FF000000"/>
        <rFont val="Calibri"/>
        <family val="2"/>
      </rPr>
      <t xml:space="preserve">Denominador:
Dosis de vacuna antirrábica programadas a aplicar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Meta establecida de perros y gatos a vacunar para el período a evaluar, según PAT estatal, validado por el nivel nacional</t>
    </r>
  </si>
  <si>
    <t xml:space="preserve">15.68 millones</t>
  </si>
  <si>
    <t xml:space="preserve">526 mil</t>
  </si>
  <si>
    <t xml:space="preserve">947 mil </t>
  </si>
  <si>
    <t xml:space="preserve">18.1 millones</t>
  </si>
  <si>
    <t xml:space="preserve">Resultado:
Número de perros y gatos vacunados contra la rabia </t>
  </si>
  <si>
    <t xml:space="preserve">Colaborar en barridos casa a casa en vacunación antirrábica de perros y gatos con entidades federativas que notifican casos</t>
  </si>
  <si>
    <t xml:space="preserve">Porcentaje  de viviendas encuestadas en el área delimitada como de riesgo</t>
  </si>
  <si>
    <r>
      <rPr>
        <sz val="11"/>
        <color rgb="FF000000"/>
        <rFont val="Calibri"/>
        <family val="2"/>
      </rPr>
      <t xml:space="preserve">Numerador:
Número de viviendas encuestadas en el barrido casa por casa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Formato de barrido casa por casa</t>
    </r>
  </si>
  <si>
    <t xml:space="preserve">85%</t>
  </si>
  <si>
    <t xml:space="preserve">Durante este trimestre no se presentaron casos de rabia canina.</t>
  </si>
  <si>
    <r>
      <rPr>
        <sz val="11"/>
        <color rgb="FF000000"/>
        <rFont val="Calibri"/>
        <family val="2"/>
      </rPr>
      <t xml:space="preserve">Denominador:
Número de viviendas visitadas en el barrido casa por casa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Formato de barrido casa por casa</t>
    </r>
  </si>
  <si>
    <t xml:space="preserve">Resultado:
Número de casas encuestadas en el barrido</t>
  </si>
  <si>
    <t xml:space="preserve">Reducir los casos de rabia humana</t>
  </si>
  <si>
    <t xml:space="preserve">Actualizar al personal de salud en la normatividad vigente</t>
  </si>
  <si>
    <t xml:space="preserve">Porcentaje de personas agredidas con riesgo de contraer el virus de la rabia que reciben
tratamiento
</t>
  </si>
  <si>
    <r>
      <rPr>
        <sz val="11"/>
        <color rgb="FFFF0000"/>
        <rFont val="Calibri"/>
        <family val="2"/>
      </rPr>
      <t xml:space="preserve">Numerador:
Número de personas agredidas o contactos que inician tratamiento/</t>
    </r>
    <r>
      <rPr>
        <b val="true"/>
        <sz val="11"/>
        <color rgb="FFFF0000"/>
        <rFont val="Calibri"/>
        <family val="2"/>
      </rPr>
      <t xml:space="preserve">Fuente: </t>
    </r>
    <r>
      <rPr>
        <sz val="11"/>
        <color rgb="FFFF0000"/>
        <rFont val="Calibri"/>
        <family val="2"/>
      </rPr>
      <t xml:space="preserve">SIS rabia, apartado 96, variables ZOR05, ZOR 07, ZOR09, ZOR11</t>
    </r>
  </si>
  <si>
    <t xml:space="preserve">20%</t>
  </si>
  <si>
    <t xml:space="preserve">22%</t>
  </si>
  <si>
    <t xml:space="preserve">No rebasar el 22%  de tratamientos iniciados a nivel nacional</t>
  </si>
  <si>
    <t xml:space="preserve">Se cuenta con información del Sector Salud (IMSS ORDINARIO, IMSS PROSPERA E ISSSTE), se observa que se cumple el indicador al no rebasar el 22% de tratamientos iniciados.</t>
  </si>
  <si>
    <r>
      <rPr>
        <sz val="11"/>
        <color rgb="FFFF0000"/>
        <rFont val="Calibri"/>
        <family val="2"/>
      </rPr>
      <t xml:space="preserve">Denominador:
Número de personas agredidas o contactos valoradas según la normatividad</t>
    </r>
    <r>
      <rPr>
        <b val="true"/>
        <sz val="11"/>
        <color rgb="FFFF0000"/>
        <rFont val="Calibri"/>
        <family val="2"/>
      </rPr>
      <t xml:space="preserve">/Fuente:</t>
    </r>
    <r>
      <rPr>
        <sz val="11"/>
        <color rgb="FFFF0000"/>
        <rFont val="Calibri"/>
        <family val="2"/>
      </rPr>
      <t xml:space="preserve">SIS rabia, apartado 40, variables ZOA02 y ZOA03</t>
    </r>
  </si>
  <si>
    <t xml:space="preserve">18012</t>
  </si>
  <si>
    <t xml:space="preserve">18013</t>
  </si>
  <si>
    <t xml:space="preserve">72051</t>
  </si>
  <si>
    <t xml:space="preserve">Resultado:
Tratamientos iniciados en personas agredidas</t>
  </si>
  <si>
    <t xml:space="preserve">&lt;22%</t>
  </si>
  <si>
    <t xml:space="preserve">Estabilizar la población canina y felina</t>
  </si>
  <si>
    <t xml:space="preserve">Impulsar en las entidades federativas la esterilización de perros y gatos</t>
  </si>
  <si>
    <t xml:space="preserve">Número de perros y gatos esterilizados en lugares de alta marginación</t>
  </si>
  <si>
    <r>
      <rPr>
        <sz val="11"/>
        <color rgb="FF000000"/>
        <rFont val="Calibri"/>
        <family val="2"/>
      </rPr>
      <t xml:space="preserve">Numerador:
Número de perros y gatos esterilizados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SIS rabia, apartado 153, variables RAM01-RAM20 </t>
    </r>
  </si>
  <si>
    <t xml:space="preserve">572,305</t>
  </si>
  <si>
    <t xml:space="preserve">511,105</t>
  </si>
  <si>
    <t xml:space="preserve">524,632</t>
  </si>
  <si>
    <t xml:space="preserve">Se observa un avance del 126.7% en el segundo trimestre.
Con respecto a la meta anual un 63.5% de logro.</t>
  </si>
  <si>
    <t xml:space="preserve">No</t>
  </si>
  <si>
    <r>
      <rPr>
        <sz val="11"/>
        <color rgb="FF000000"/>
        <rFont val="Calibri"/>
        <family val="2"/>
      </rPr>
      <t xml:space="preserve">Denominador:
Número de perros y gatos programados a esterilizar</t>
    </r>
    <r>
      <rPr>
        <b val="true"/>
        <sz val="11"/>
        <color rgb="FF000000"/>
        <rFont val="Calibri"/>
        <family val="2"/>
      </rPr>
      <t xml:space="preserve">/Fuente:</t>
    </r>
    <r>
      <rPr>
        <sz val="11"/>
        <color rgb="FF000000"/>
        <rFont val="Calibri"/>
        <family val="2"/>
      </rPr>
      <t xml:space="preserve">Meta PAT estatal, validado por el nivel nacional</t>
    </r>
  </si>
  <si>
    <t xml:space="preserve">Resultado:
Perros y gatos esterilizados</t>
  </si>
  <si>
    <t xml:space="preserve">Verificar la circulación activa del virus rábico</t>
  </si>
  <si>
    <t xml:space="preserve">Fomentar en las entidades federativas el monitoreo del virus de la rabia</t>
  </si>
  <si>
    <t xml:space="preserve">Porcentaje de muestras de cerebros de animales agresores, enfermos y ferales enviadas al laboratorio</t>
  </si>
  <si>
    <r>
      <rPr>
        <sz val="11"/>
        <color rgb="FF000000"/>
        <rFont val="Calibri"/>
        <family val="2"/>
      </rPr>
      <t xml:space="preserve">Numerador:
Muestras de cerebros de animales agresores, enfermos y ferales enviadas al laboratorio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SIS rabia, apartado 154, variables RAS05 y RAS06, RAS01 a RAS04</t>
    </r>
  </si>
  <si>
    <t xml:space="preserve">Porcentaje </t>
  </si>
  <si>
    <t xml:space="preserve">70.0%</t>
  </si>
  <si>
    <t xml:space="preserve">67.4%</t>
  </si>
  <si>
    <t xml:space="preserve">68.5%</t>
  </si>
  <si>
    <t xml:space="preserve">Se logró en el segundo trimestre muestrear el 44.5% de los animales agresores, determinado a que un 30% corresponde a agresores intradomiciliados, lo cual justifica su observación sin monitorear al animal.
De acuerdo a la meta nacional, se obtuvo un avance del 47.0%</t>
  </si>
  <si>
    <r>
      <rPr>
        <sz val="11"/>
        <color rgb="FF000000"/>
        <rFont val="Calibri"/>
        <family val="2"/>
      </rPr>
      <t xml:space="preserve">Denominador:
Muestras de cerebros de animales agresores, enfermos y ferales programadas</t>
    </r>
    <r>
      <rPr>
        <b val="true"/>
        <sz val="11"/>
        <color rgb="FF000000"/>
        <rFont val="Calibri"/>
        <family val="2"/>
      </rPr>
      <t xml:space="preserve">/Fuente: </t>
    </r>
    <r>
      <rPr>
        <sz val="11"/>
        <color rgb="FF000000"/>
        <rFont val="Calibri"/>
        <family val="2"/>
      </rPr>
      <t xml:space="preserve">Proporción de muestras de cerebros de a nimales a enviar de acuerdo al númeo de personas agredidas para este año </t>
    </r>
  </si>
  <si>
    <t xml:space="preserve">Resultado:
Porcentaje de muestras enviadas al laboratorio</t>
  </si>
  <si>
    <t xml:space="preserve">METAS AFFASPE</t>
  </si>
  <si>
    <r>
      <rPr>
        <sz val="11"/>
        <color rgb="FF000000"/>
        <rFont val="Calibri"/>
        <family val="2"/>
      </rPr>
      <t xml:space="preserve">Numerador:
Dosis de vacuna antirrábica aplicadas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SIS rabia, apartado 188, variable RAV09, 10, 14, 15, 16 y 17</t>
    </r>
  </si>
  <si>
    <t xml:space="preserve">Al primer trimestre se logra la meta anual al no rebasar el 22% de los tratamietnos inciados en personas agredidas por animales sospechosos de rabia. Cinco SESA se encunetran por arriba del 22% (Aguascalientes, Tabasco, Yucatán y Zacatecas)</t>
  </si>
  <si>
    <t xml:space="preserve">16,428</t>
  </si>
  <si>
    <r>
      <rPr>
        <sz val="11"/>
        <color rgb="FF000000"/>
        <rFont val="Calibri"/>
        <family val="2"/>
      </rPr>
      <t xml:space="preserve">Numerador:
Número de perros y gatos esterilizados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SIS rabia, apartado 190, variables RAM21-RAM4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@"/>
    <numFmt numFmtId="168" formatCode="0.00%"/>
    <numFmt numFmtId="169" formatCode="0%"/>
    <numFmt numFmtId="170" formatCode="#,##0;[RED]#,##0"/>
    <numFmt numFmtId="171" formatCode="0.00"/>
    <numFmt numFmtId="172" formatCode="0.0"/>
    <numFmt numFmtId="173" formatCode="0"/>
    <numFmt numFmtId="174" formatCode="0.0%"/>
    <numFmt numFmtId="175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03400</xdr:colOff>
      <xdr:row>0</xdr:row>
      <xdr:rowOff>152280</xdr:rowOff>
    </xdr:from>
    <xdr:to>
      <xdr:col>56</xdr:col>
      <xdr:colOff>156960</xdr:colOff>
      <xdr:row>2</xdr:row>
      <xdr:rowOff>91440</xdr:rowOff>
    </xdr:to>
    <xdr:sp>
      <xdr:nvSpPr>
        <xdr:cNvPr id="0" name="1 CuadroTexto"/>
        <xdr:cNvSpPr/>
      </xdr:nvSpPr>
      <xdr:spPr>
        <a:xfrm>
          <a:off x="29040120" y="152280"/>
          <a:ext cx="37317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92000</xdr:colOff>
      <xdr:row>3</xdr:row>
      <xdr:rowOff>14508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210960" y="0"/>
          <a:ext cx="24829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000</xdr:colOff>
      <xdr:row>3</xdr:row>
      <xdr:rowOff>0</xdr:rowOff>
    </xdr:from>
    <xdr:to>
      <xdr:col>17</xdr:col>
      <xdr:colOff>399600</xdr:colOff>
      <xdr:row>4</xdr:row>
      <xdr:rowOff>114480</xdr:rowOff>
    </xdr:to>
    <xdr:sp>
      <xdr:nvSpPr>
        <xdr:cNvPr id="2" name="2 CuadroTexto"/>
        <xdr:cNvSpPr/>
      </xdr:nvSpPr>
      <xdr:spPr>
        <a:xfrm>
          <a:off x="17007480" y="563760"/>
          <a:ext cx="1832040" cy="41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6920</xdr:colOff>
      <xdr:row>3</xdr:row>
      <xdr:rowOff>1522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25369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C6" activeCellId="0" sqref="C6:BF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15.66"/>
    <col collapsed="false" customWidth="true" hidden="false" outlineLevel="0" max="4" min="4" style="0" width="13.33"/>
    <col collapsed="false" customWidth="true" hidden="false" outlineLevel="0" max="5" min="5" style="0" width="12.32"/>
    <col collapsed="false" customWidth="true" hidden="false" outlineLevel="0" max="6" min="6" style="0" width="11.55"/>
    <col collapsed="false" customWidth="true" hidden="false" outlineLevel="0" max="58" min="7" style="0" width="7.66"/>
    <col collapsed="false" customWidth="true" hidden="false" outlineLevel="0" max="59" min="59" style="0" width="24.87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4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4.4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4.4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4.4" hidden="false" customHeight="fals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4.4" hidden="false" customHeight="false" outlineLevel="0" collapsed="false"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4.4" hidden="false" customHeight="false" outlineLevel="0" collapsed="false">
      <c r="C7" s="1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9" s="9" customFormat="true" ht="19.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7" t="n">
        <v>2016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8" t="s">
        <v>13</v>
      </c>
    </row>
    <row r="10" s="9" customFormat="true" ht="14.4" hidden="false" customHeight="false" outlineLevel="0" collapsed="false">
      <c r="A10" s="4"/>
      <c r="B10" s="5"/>
      <c r="C10" s="5"/>
      <c r="D10" s="5"/>
      <c r="E10" s="5"/>
      <c r="F10" s="6" t="s">
        <v>14</v>
      </c>
      <c r="G10" s="7" t="s">
        <v>15</v>
      </c>
      <c r="H10" s="7"/>
      <c r="I10" s="7"/>
      <c r="J10" s="7"/>
      <c r="K10" s="7"/>
      <c r="L10" s="7" t="s">
        <v>16</v>
      </c>
      <c r="M10" s="7"/>
      <c r="N10" s="7"/>
      <c r="O10" s="7"/>
      <c r="P10" s="7" t="s">
        <v>17</v>
      </c>
      <c r="Q10" s="7"/>
      <c r="R10" s="7"/>
      <c r="S10" s="7"/>
      <c r="T10" s="7"/>
      <c r="U10" s="7" t="s">
        <v>18</v>
      </c>
      <c r="V10" s="7"/>
      <c r="W10" s="7"/>
      <c r="X10" s="7"/>
      <c r="Y10" s="7" t="s">
        <v>19</v>
      </c>
      <c r="Z10" s="7"/>
      <c r="AA10" s="7"/>
      <c r="AB10" s="7"/>
      <c r="AC10" s="7" t="s">
        <v>20</v>
      </c>
      <c r="AD10" s="7"/>
      <c r="AE10" s="7"/>
      <c r="AF10" s="7"/>
      <c r="AG10" s="7" t="s">
        <v>21</v>
      </c>
      <c r="AH10" s="7"/>
      <c r="AI10" s="7"/>
      <c r="AJ10" s="7"/>
      <c r="AK10" s="7" t="s">
        <v>22</v>
      </c>
      <c r="AL10" s="7"/>
      <c r="AM10" s="7"/>
      <c r="AN10" s="7"/>
      <c r="AO10" s="7"/>
      <c r="AP10" s="7" t="s">
        <v>23</v>
      </c>
      <c r="AQ10" s="7"/>
      <c r="AR10" s="7"/>
      <c r="AS10" s="7"/>
      <c r="AT10" s="7" t="s">
        <v>24</v>
      </c>
      <c r="AU10" s="7"/>
      <c r="AV10" s="7"/>
      <c r="AW10" s="7"/>
      <c r="AX10" s="7" t="s">
        <v>25</v>
      </c>
      <c r="AY10" s="7"/>
      <c r="AZ10" s="7"/>
      <c r="BA10" s="7"/>
      <c r="BB10" s="7" t="s">
        <v>26</v>
      </c>
      <c r="BC10" s="7"/>
      <c r="BD10" s="7"/>
      <c r="BE10" s="7"/>
      <c r="BF10" s="7"/>
      <c r="BG10" s="8"/>
    </row>
    <row r="11" s="9" customFormat="true" ht="14.4" hidden="false" customHeight="false" outlineLevel="0" collapsed="false">
      <c r="A11" s="4"/>
      <c r="B11" s="5"/>
      <c r="C11" s="5"/>
      <c r="D11" s="5"/>
      <c r="E11" s="5"/>
      <c r="F11" s="6" t="s">
        <v>27</v>
      </c>
      <c r="G11" s="7" t="n">
        <v>1</v>
      </c>
      <c r="H11" s="7" t="n">
        <v>2</v>
      </c>
      <c r="I11" s="7" t="n">
        <v>3</v>
      </c>
      <c r="J11" s="7" t="n">
        <v>4</v>
      </c>
      <c r="K11" s="7" t="n">
        <v>5</v>
      </c>
      <c r="L11" s="7" t="n">
        <v>1</v>
      </c>
      <c r="M11" s="7" t="n">
        <v>2</v>
      </c>
      <c r="N11" s="7" t="n">
        <v>3</v>
      </c>
      <c r="O11" s="7" t="n">
        <v>4</v>
      </c>
      <c r="P11" s="7" t="n">
        <v>1</v>
      </c>
      <c r="Q11" s="7" t="n">
        <v>2</v>
      </c>
      <c r="R11" s="7" t="n">
        <v>3</v>
      </c>
      <c r="S11" s="7" t="n">
        <v>4</v>
      </c>
      <c r="T11" s="7" t="n">
        <v>5</v>
      </c>
      <c r="U11" s="7" t="n">
        <v>1</v>
      </c>
      <c r="V11" s="7" t="n">
        <v>2</v>
      </c>
      <c r="W11" s="7" t="n">
        <v>3</v>
      </c>
      <c r="X11" s="7" t="n">
        <v>4</v>
      </c>
      <c r="Y11" s="7" t="n">
        <v>1</v>
      </c>
      <c r="Z11" s="7" t="n">
        <v>2</v>
      </c>
      <c r="AA11" s="7" t="n">
        <v>3</v>
      </c>
      <c r="AB11" s="7" t="n">
        <v>4</v>
      </c>
      <c r="AC11" s="7" t="n">
        <v>1</v>
      </c>
      <c r="AD11" s="7" t="n">
        <v>2</v>
      </c>
      <c r="AE11" s="7" t="n">
        <v>3</v>
      </c>
      <c r="AF11" s="7" t="n">
        <v>4</v>
      </c>
      <c r="AG11" s="7" t="n">
        <v>1</v>
      </c>
      <c r="AH11" s="7" t="n">
        <v>2</v>
      </c>
      <c r="AI11" s="7" t="n">
        <v>3</v>
      </c>
      <c r="AJ11" s="7" t="n">
        <v>4</v>
      </c>
      <c r="AK11" s="7" t="n">
        <v>1</v>
      </c>
      <c r="AL11" s="7" t="n">
        <v>2</v>
      </c>
      <c r="AM11" s="7" t="n">
        <v>3</v>
      </c>
      <c r="AN11" s="7" t="n">
        <v>4</v>
      </c>
      <c r="AO11" s="7" t="n">
        <v>5</v>
      </c>
      <c r="AP11" s="7" t="n">
        <v>1</v>
      </c>
      <c r="AQ11" s="7" t="n">
        <v>2</v>
      </c>
      <c r="AR11" s="7" t="n">
        <v>3</v>
      </c>
      <c r="AS11" s="7" t="n">
        <v>4</v>
      </c>
      <c r="AT11" s="7" t="n">
        <v>1</v>
      </c>
      <c r="AU11" s="7" t="n">
        <v>2</v>
      </c>
      <c r="AV11" s="7" t="n">
        <v>3</v>
      </c>
      <c r="AW11" s="7" t="n">
        <v>4</v>
      </c>
      <c r="AX11" s="7" t="n">
        <v>1</v>
      </c>
      <c r="AY11" s="7" t="n">
        <v>2</v>
      </c>
      <c r="AZ11" s="7" t="n">
        <v>3</v>
      </c>
      <c r="BA11" s="7" t="n">
        <v>4</v>
      </c>
      <c r="BB11" s="7" t="n">
        <v>1</v>
      </c>
      <c r="BC11" s="7" t="n">
        <v>2</v>
      </c>
      <c r="BD11" s="7" t="n">
        <v>3</v>
      </c>
      <c r="BE11" s="7" t="n">
        <v>4</v>
      </c>
      <c r="BF11" s="7" t="n">
        <v>5</v>
      </c>
      <c r="BG11" s="8"/>
    </row>
    <row r="12" s="9" customFormat="true" ht="14.4" hidden="false" customHeight="false" outlineLevel="0" collapsed="false">
      <c r="A12" s="4"/>
      <c r="B12" s="5"/>
      <c r="C12" s="5"/>
      <c r="D12" s="5"/>
      <c r="E12" s="5"/>
      <c r="F12" s="6" t="s">
        <v>27</v>
      </c>
      <c r="G12" s="7" t="n">
        <v>1</v>
      </c>
      <c r="H12" s="7" t="n">
        <v>2</v>
      </c>
      <c r="I12" s="7" t="n">
        <v>3</v>
      </c>
      <c r="J12" s="7" t="n">
        <v>4</v>
      </c>
      <c r="K12" s="7" t="n">
        <v>5</v>
      </c>
      <c r="L12" s="7" t="n">
        <v>6</v>
      </c>
      <c r="M12" s="7" t="n">
        <v>7</v>
      </c>
      <c r="N12" s="7" t="n">
        <v>8</v>
      </c>
      <c r="O12" s="7" t="n">
        <v>9</v>
      </c>
      <c r="P12" s="7" t="n">
        <v>10</v>
      </c>
      <c r="Q12" s="7" t="n">
        <v>11</v>
      </c>
      <c r="R12" s="7" t="n">
        <v>12</v>
      </c>
      <c r="S12" s="7" t="n">
        <v>13</v>
      </c>
      <c r="T12" s="7" t="n">
        <v>14</v>
      </c>
      <c r="U12" s="7" t="n">
        <v>15</v>
      </c>
      <c r="V12" s="7" t="n">
        <v>16</v>
      </c>
      <c r="W12" s="7" t="n">
        <v>17</v>
      </c>
      <c r="X12" s="7" t="n">
        <v>18</v>
      </c>
      <c r="Y12" s="7" t="n">
        <v>19</v>
      </c>
      <c r="Z12" s="7" t="n">
        <v>20</v>
      </c>
      <c r="AA12" s="7" t="n">
        <v>21</v>
      </c>
      <c r="AB12" s="7" t="n">
        <v>22</v>
      </c>
      <c r="AC12" s="7" t="n">
        <v>23</v>
      </c>
      <c r="AD12" s="7" t="n">
        <v>24</v>
      </c>
      <c r="AE12" s="7" t="n">
        <v>25</v>
      </c>
      <c r="AF12" s="7" t="n">
        <v>26</v>
      </c>
      <c r="AG12" s="7" t="n">
        <v>27</v>
      </c>
      <c r="AH12" s="7" t="n">
        <v>28</v>
      </c>
      <c r="AI12" s="7" t="n">
        <v>29</v>
      </c>
      <c r="AJ12" s="7" t="n">
        <v>30</v>
      </c>
      <c r="AK12" s="7" t="n">
        <v>31</v>
      </c>
      <c r="AL12" s="7" t="n">
        <v>32</v>
      </c>
      <c r="AM12" s="7" t="n">
        <v>33</v>
      </c>
      <c r="AN12" s="7" t="n">
        <v>34</v>
      </c>
      <c r="AO12" s="7" t="n">
        <v>35</v>
      </c>
      <c r="AP12" s="7" t="n">
        <v>36</v>
      </c>
      <c r="AQ12" s="7" t="n">
        <v>37</v>
      </c>
      <c r="AR12" s="7" t="n">
        <v>38</v>
      </c>
      <c r="AS12" s="7" t="n">
        <v>39</v>
      </c>
      <c r="AT12" s="7" t="n">
        <v>40</v>
      </c>
      <c r="AU12" s="7" t="n">
        <v>41</v>
      </c>
      <c r="AV12" s="7" t="n">
        <v>42</v>
      </c>
      <c r="AW12" s="7" t="n">
        <v>43</v>
      </c>
      <c r="AX12" s="7" t="n">
        <v>44</v>
      </c>
      <c r="AY12" s="7" t="n">
        <v>45</v>
      </c>
      <c r="AZ12" s="7" t="n">
        <v>46</v>
      </c>
      <c r="BA12" s="7" t="n">
        <v>47</v>
      </c>
      <c r="BB12" s="7" t="n">
        <v>48</v>
      </c>
      <c r="BC12" s="7" t="n">
        <v>49</v>
      </c>
      <c r="BD12" s="7" t="n">
        <v>50</v>
      </c>
      <c r="BE12" s="7" t="n">
        <v>51</v>
      </c>
      <c r="BF12" s="7" t="n">
        <v>52</v>
      </c>
      <c r="BG12" s="8"/>
    </row>
    <row r="13" customFormat="false" ht="70.2" hidden="false" customHeight="true" outlineLevel="0" collapsed="false">
      <c r="A13" s="10" t="n">
        <v>1</v>
      </c>
      <c r="B13" s="11" t="s">
        <v>28</v>
      </c>
      <c r="C13" s="12" t="s">
        <v>29</v>
      </c>
      <c r="D13" s="12" t="s">
        <v>30</v>
      </c>
      <c r="E13" s="12" t="n">
        <v>2</v>
      </c>
      <c r="F13" s="13" t="s">
        <v>3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Y13" s="14"/>
      <c r="Z13" s="14"/>
      <c r="AA13" s="14"/>
      <c r="AB13" s="15" t="n">
        <v>1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X13" s="14"/>
      <c r="AY13" s="14"/>
      <c r="AZ13" s="14"/>
      <c r="BA13" s="15" t="n">
        <v>1</v>
      </c>
      <c r="BB13" s="14"/>
      <c r="BC13" s="14"/>
      <c r="BD13" s="14"/>
      <c r="BE13" s="14"/>
      <c r="BF13" s="14"/>
      <c r="BG13" s="16"/>
    </row>
    <row r="14" customFormat="false" ht="68.4" hidden="false" customHeight="true" outlineLevel="0" collapsed="false">
      <c r="A14" s="10"/>
      <c r="B14" s="11"/>
      <c r="C14" s="12"/>
      <c r="D14" s="12"/>
      <c r="E14" s="12"/>
      <c r="F14" s="13" t="s">
        <v>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 t="n">
        <v>1</v>
      </c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6"/>
    </row>
    <row r="15" customFormat="false" ht="71.4" hidden="false" customHeight="true" outlineLevel="0" collapsed="false">
      <c r="A15" s="10" t="n">
        <v>2</v>
      </c>
      <c r="B15" s="11" t="s">
        <v>33</v>
      </c>
      <c r="C15" s="12" t="s">
        <v>29</v>
      </c>
      <c r="D15" s="12" t="s">
        <v>34</v>
      </c>
      <c r="E15" s="12" t="n">
        <v>32</v>
      </c>
      <c r="F15" s="13" t="s">
        <v>3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X15" s="14"/>
      <c r="AY15" s="14"/>
      <c r="AZ15" s="14"/>
      <c r="BA15" s="15" t="n">
        <v>32</v>
      </c>
      <c r="BB15" s="14"/>
      <c r="BC15" s="14"/>
      <c r="BD15" s="14"/>
      <c r="BE15" s="14"/>
      <c r="BF15" s="14"/>
      <c r="BG15" s="16"/>
    </row>
    <row r="16" customFormat="false" ht="74.4" hidden="false" customHeight="true" outlineLevel="0" collapsed="false">
      <c r="A16" s="10"/>
      <c r="B16" s="11"/>
      <c r="C16" s="12"/>
      <c r="D16" s="12"/>
      <c r="E16" s="12"/>
      <c r="F16" s="13" t="s">
        <v>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6"/>
    </row>
    <row r="17" customFormat="false" ht="71.4" hidden="false" customHeight="true" outlineLevel="0" collapsed="false">
      <c r="A17" s="10" t="n">
        <v>3</v>
      </c>
      <c r="B17" s="11" t="s">
        <v>35</v>
      </c>
      <c r="C17" s="12" t="s">
        <v>29</v>
      </c>
      <c r="D17" s="12" t="s">
        <v>36</v>
      </c>
      <c r="E17" s="12" t="n">
        <v>32</v>
      </c>
      <c r="F17" s="13" t="s">
        <v>3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X17" s="14"/>
      <c r="AY17" s="15" t="n">
        <v>32</v>
      </c>
      <c r="AZ17" s="14"/>
      <c r="BA17" s="20"/>
      <c r="BB17" s="14"/>
      <c r="BC17" s="14"/>
      <c r="BD17" s="14"/>
      <c r="BE17" s="14"/>
      <c r="BF17" s="14"/>
      <c r="BG17" s="16"/>
    </row>
    <row r="18" customFormat="false" ht="74.4" hidden="false" customHeight="true" outlineLevel="0" collapsed="false">
      <c r="A18" s="10"/>
      <c r="B18" s="11"/>
      <c r="C18" s="12"/>
      <c r="D18" s="12"/>
      <c r="E18" s="12"/>
      <c r="F18" s="13" t="s">
        <v>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6"/>
    </row>
    <row r="19" customFormat="false" ht="52.95" hidden="false" customHeight="true" outlineLevel="0" collapsed="false">
      <c r="A19" s="10" t="n">
        <v>4</v>
      </c>
      <c r="B19" s="11" t="s">
        <v>37</v>
      </c>
      <c r="C19" s="12" t="s">
        <v>29</v>
      </c>
      <c r="D19" s="12" t="s">
        <v>38</v>
      </c>
      <c r="E19" s="12" t="n">
        <v>3</v>
      </c>
      <c r="F19" s="13" t="s">
        <v>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21" t="n">
        <v>3</v>
      </c>
      <c r="AT19" s="17"/>
      <c r="AU19" s="17"/>
      <c r="AV19" s="17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22"/>
    </row>
    <row r="20" customFormat="false" ht="48" hidden="false" customHeight="true" outlineLevel="0" collapsed="false">
      <c r="A20" s="10"/>
      <c r="B20" s="11"/>
      <c r="C20" s="12"/>
      <c r="D20" s="12"/>
      <c r="E20" s="12"/>
      <c r="F20" s="13" t="s">
        <v>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22"/>
    </row>
    <row r="21" customFormat="false" ht="76.2" hidden="false" customHeight="true" outlineLevel="0" collapsed="false">
      <c r="A21" s="10" t="n">
        <v>7</v>
      </c>
      <c r="B21" s="23" t="s">
        <v>39</v>
      </c>
      <c r="C21" s="12" t="s">
        <v>29</v>
      </c>
      <c r="D21" s="12" t="s">
        <v>40</v>
      </c>
      <c r="E21" s="12" t="n">
        <v>1</v>
      </c>
      <c r="F21" s="13" t="s">
        <v>31</v>
      </c>
      <c r="G21" s="17"/>
      <c r="H21" s="17"/>
      <c r="I21" s="17"/>
      <c r="J21" s="17"/>
      <c r="K21" s="21" t="n">
        <v>1</v>
      </c>
      <c r="L21" s="17"/>
      <c r="M21" s="17"/>
      <c r="N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24"/>
      <c r="AH21" s="24"/>
      <c r="AI21" s="24"/>
      <c r="AJ21" s="24"/>
      <c r="AK21" s="24"/>
      <c r="AL21" s="24"/>
      <c r="AM21" s="24"/>
      <c r="AN21" s="24"/>
      <c r="AP21" s="24"/>
      <c r="AQ21" s="21" t="n">
        <v>2</v>
      </c>
      <c r="AR21" s="24"/>
      <c r="AS21" s="24"/>
      <c r="AT21" s="24"/>
      <c r="AU21" s="24"/>
      <c r="AV21" s="24"/>
      <c r="AW21" s="24"/>
      <c r="AX21" s="24"/>
      <c r="AY21" s="17"/>
      <c r="AZ21" s="24"/>
      <c r="BA21" s="24"/>
      <c r="BB21" s="24"/>
      <c r="BC21" s="24"/>
      <c r="BD21" s="24"/>
      <c r="BE21" s="24"/>
      <c r="BF21" s="24"/>
      <c r="BG21" s="16"/>
    </row>
    <row r="22" customFormat="false" ht="60" hidden="false" customHeight="true" outlineLevel="0" collapsed="false">
      <c r="A22" s="10"/>
      <c r="B22" s="23"/>
      <c r="C22" s="12"/>
      <c r="D22" s="12"/>
      <c r="E22" s="12"/>
      <c r="F22" s="13" t="s">
        <v>32</v>
      </c>
      <c r="G22" s="17"/>
      <c r="H22" s="17"/>
      <c r="I22" s="17"/>
      <c r="J22" s="17"/>
      <c r="K22" s="18" t="n">
        <v>1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6"/>
    </row>
    <row r="23" customFormat="false" ht="64.5" hidden="false" customHeight="true" outlineLevel="0" collapsed="false">
      <c r="A23" s="10" t="n">
        <v>7</v>
      </c>
      <c r="B23" s="23" t="s">
        <v>41</v>
      </c>
      <c r="C23" s="12" t="s">
        <v>29</v>
      </c>
      <c r="D23" s="12" t="s">
        <v>42</v>
      </c>
      <c r="E23" s="12" t="n">
        <v>2</v>
      </c>
      <c r="F23" s="13" t="s">
        <v>31</v>
      </c>
      <c r="G23" s="17"/>
      <c r="H23" s="17"/>
      <c r="I23" s="17"/>
      <c r="J23" s="17"/>
      <c r="K23" s="17"/>
      <c r="L23" s="17"/>
      <c r="M23" s="17"/>
      <c r="N23" s="17"/>
      <c r="P23" s="17"/>
      <c r="Q23" s="21" t="n">
        <v>2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24"/>
      <c r="AH23" s="24"/>
      <c r="AI23" s="24"/>
      <c r="AJ23" s="24"/>
      <c r="AK23" s="24"/>
      <c r="AL23" s="24"/>
      <c r="AM23" s="24"/>
      <c r="AN23" s="24"/>
      <c r="AP23" s="24"/>
      <c r="AQ23" s="21" t="n">
        <v>2</v>
      </c>
      <c r="AR23" s="24"/>
      <c r="AS23" s="24"/>
      <c r="AT23" s="24"/>
      <c r="AU23" s="24"/>
      <c r="AV23" s="24"/>
      <c r="AW23" s="24"/>
      <c r="AX23" s="24"/>
      <c r="AY23" s="17"/>
      <c r="AZ23" s="24"/>
      <c r="BA23" s="24"/>
      <c r="BB23" s="24"/>
      <c r="BC23" s="24"/>
      <c r="BD23" s="24"/>
      <c r="BE23" s="24"/>
      <c r="BF23" s="24"/>
      <c r="BG23" s="16"/>
    </row>
    <row r="24" customFormat="false" ht="49.5" hidden="false" customHeight="true" outlineLevel="0" collapsed="false">
      <c r="A24" s="10"/>
      <c r="B24" s="23"/>
      <c r="C24" s="12"/>
      <c r="D24" s="12"/>
      <c r="E24" s="12"/>
      <c r="F24" s="13" t="s">
        <v>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6"/>
    </row>
    <row r="25" customFormat="false" ht="83.4" hidden="false" customHeight="true" outlineLevel="0" collapsed="false">
      <c r="A25" s="10" t="n">
        <v>15</v>
      </c>
      <c r="B25" s="23" t="s">
        <v>43</v>
      </c>
      <c r="C25" s="12" t="s">
        <v>29</v>
      </c>
      <c r="D25" s="12" t="s">
        <v>44</v>
      </c>
      <c r="E25" s="25" t="s">
        <v>45</v>
      </c>
      <c r="F25" s="13" t="s">
        <v>31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17"/>
      <c r="U25" s="26"/>
      <c r="V25" s="26"/>
      <c r="W25" s="26"/>
      <c r="X25" s="26"/>
      <c r="Y25" s="26"/>
      <c r="Z25" s="26"/>
      <c r="AA25" s="26"/>
      <c r="AB25" s="26"/>
      <c r="AD25" s="26"/>
      <c r="AE25" s="26"/>
      <c r="AF25" s="17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17"/>
      <c r="AT25" s="26"/>
      <c r="AU25" s="26"/>
      <c r="AV25" s="21" t="n">
        <v>1</v>
      </c>
      <c r="AW25" s="26"/>
      <c r="AX25" s="26"/>
      <c r="AY25" s="26"/>
      <c r="AZ25" s="26"/>
      <c r="BA25" s="26"/>
      <c r="BB25" s="26"/>
      <c r="BC25" s="26"/>
      <c r="BD25" s="26"/>
      <c r="BE25" s="26"/>
      <c r="BF25" s="17"/>
      <c r="BG25" s="16"/>
    </row>
    <row r="26" customFormat="false" ht="78.6" hidden="false" customHeight="true" outlineLevel="0" collapsed="false">
      <c r="A26" s="10"/>
      <c r="B26" s="23"/>
      <c r="C26" s="12"/>
      <c r="D26" s="12"/>
      <c r="E26" s="25"/>
      <c r="F26" s="13" t="s">
        <v>3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9"/>
      <c r="BB26" s="19"/>
      <c r="BC26" s="19"/>
      <c r="BD26" s="19"/>
      <c r="BE26" s="19"/>
      <c r="BF26" s="19"/>
      <c r="BG26" s="16"/>
    </row>
    <row r="27" customFormat="false" ht="49.5" hidden="false" customHeight="true" outlineLevel="0" collapsed="false">
      <c r="A27" s="10" t="n">
        <v>5</v>
      </c>
      <c r="B27" s="27" t="s">
        <v>46</v>
      </c>
      <c r="C27" s="12" t="s">
        <v>29</v>
      </c>
      <c r="D27" s="12" t="s">
        <v>47</v>
      </c>
      <c r="E27" s="12" t="n">
        <v>2</v>
      </c>
      <c r="F27" s="13" t="s">
        <v>31</v>
      </c>
      <c r="G27" s="17"/>
      <c r="H27" s="17"/>
      <c r="I27" s="28"/>
      <c r="J27" s="28"/>
      <c r="K27" s="28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1" t="n">
        <v>2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2"/>
    </row>
    <row r="28" customFormat="false" ht="49.5" hidden="false" customHeight="true" outlineLevel="0" collapsed="false">
      <c r="A28" s="10"/>
      <c r="B28" s="27"/>
      <c r="C28" s="12"/>
      <c r="D28" s="12"/>
      <c r="E28" s="12"/>
      <c r="F28" s="13" t="s">
        <v>3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 t="n">
        <v>2</v>
      </c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2"/>
    </row>
    <row r="29" customFormat="false" ht="49.5" hidden="false" customHeight="true" outlineLevel="0" collapsed="false">
      <c r="A29" s="10" t="n">
        <v>5</v>
      </c>
      <c r="B29" s="27" t="s">
        <v>48</v>
      </c>
      <c r="C29" s="12" t="s">
        <v>29</v>
      </c>
      <c r="D29" s="12" t="s">
        <v>34</v>
      </c>
      <c r="E29" s="12" t="n">
        <v>2</v>
      </c>
      <c r="F29" s="13" t="s">
        <v>31</v>
      </c>
      <c r="G29" s="17"/>
      <c r="H29" s="17"/>
      <c r="I29" s="28"/>
      <c r="J29" s="28"/>
      <c r="K29" s="2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21" t="n">
        <v>2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2"/>
    </row>
    <row r="30" customFormat="false" ht="49.5" hidden="false" customHeight="true" outlineLevel="0" collapsed="false">
      <c r="A30" s="10"/>
      <c r="B30" s="27"/>
      <c r="C30" s="12"/>
      <c r="D30" s="12"/>
      <c r="E30" s="12"/>
      <c r="F30" s="13" t="s">
        <v>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8" t="n">
        <v>2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2"/>
    </row>
    <row r="31" customFormat="false" ht="49.5" hidden="false" customHeight="true" outlineLevel="0" collapsed="false">
      <c r="A31" s="10" t="n">
        <v>5</v>
      </c>
      <c r="B31" s="27" t="s">
        <v>49</v>
      </c>
      <c r="C31" s="12" t="s">
        <v>29</v>
      </c>
      <c r="D31" s="12" t="s">
        <v>50</v>
      </c>
      <c r="E31" s="12" t="n">
        <v>2</v>
      </c>
      <c r="F31" s="13" t="s">
        <v>31</v>
      </c>
      <c r="G31" s="17"/>
      <c r="H31" s="17"/>
      <c r="I31" s="28"/>
      <c r="J31" s="28"/>
      <c r="K31" s="28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21" t="n">
        <v>2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2"/>
    </row>
    <row r="32" customFormat="false" ht="49.5" hidden="false" customHeight="true" outlineLevel="0" collapsed="false">
      <c r="A32" s="10"/>
      <c r="B32" s="27"/>
      <c r="C32" s="12"/>
      <c r="D32" s="12"/>
      <c r="E32" s="12"/>
      <c r="F32" s="13" t="s">
        <v>3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2"/>
    </row>
    <row r="33" customFormat="false" ht="49.5" hidden="false" customHeight="true" outlineLevel="0" collapsed="false">
      <c r="A33" s="10" t="n">
        <v>5</v>
      </c>
      <c r="B33" s="27" t="s">
        <v>51</v>
      </c>
      <c r="C33" s="12" t="s">
        <v>29</v>
      </c>
      <c r="D33" s="12" t="s">
        <v>34</v>
      </c>
      <c r="E33" s="12" t="n">
        <v>2</v>
      </c>
      <c r="F33" s="13" t="s">
        <v>31</v>
      </c>
      <c r="G33" s="17"/>
      <c r="H33" s="17"/>
      <c r="I33" s="28"/>
      <c r="J33" s="28"/>
      <c r="K33" s="28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9"/>
      <c r="AX33" s="19"/>
      <c r="AY33" s="19"/>
      <c r="AZ33" s="19"/>
      <c r="BA33" s="19"/>
      <c r="BB33" s="19"/>
      <c r="BC33" s="21" t="n">
        <v>2</v>
      </c>
      <c r="BD33" s="19"/>
      <c r="BE33" s="19"/>
      <c r="BF33" s="19"/>
      <c r="BG33" s="12"/>
    </row>
    <row r="34" customFormat="false" ht="49.5" hidden="false" customHeight="true" outlineLevel="0" collapsed="false">
      <c r="A34" s="10"/>
      <c r="B34" s="27"/>
      <c r="C34" s="12"/>
      <c r="D34" s="12"/>
      <c r="E34" s="12"/>
      <c r="F34" s="13" t="s">
        <v>3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2"/>
    </row>
    <row r="35" customFormat="false" ht="57.75" hidden="false" customHeight="true" outlineLevel="0" collapsed="false">
      <c r="A35" s="10" t="n">
        <v>6</v>
      </c>
      <c r="B35" s="23" t="s">
        <v>52</v>
      </c>
      <c r="C35" s="12" t="s">
        <v>29</v>
      </c>
      <c r="D35" s="12" t="s">
        <v>53</v>
      </c>
      <c r="E35" s="12" t="n">
        <v>12</v>
      </c>
      <c r="F35" s="13" t="s">
        <v>31</v>
      </c>
      <c r="G35" s="17"/>
      <c r="H35" s="17"/>
      <c r="I35" s="17"/>
      <c r="J35" s="17"/>
      <c r="K35" s="29" t="n">
        <v>1</v>
      </c>
      <c r="L35" s="17"/>
      <c r="M35" s="17"/>
      <c r="N35" s="17"/>
      <c r="O35" s="29" t="n">
        <v>1</v>
      </c>
      <c r="P35" s="17"/>
      <c r="Q35" s="17"/>
      <c r="R35" s="17"/>
      <c r="S35" s="17"/>
      <c r="T35" s="29" t="n">
        <v>1</v>
      </c>
      <c r="U35" s="17"/>
      <c r="V35" s="17"/>
      <c r="W35" s="17"/>
      <c r="X35" s="29" t="n">
        <v>1</v>
      </c>
      <c r="Y35" s="17"/>
      <c r="Z35" s="17"/>
      <c r="AA35" s="17"/>
      <c r="AB35" s="29" t="n">
        <v>1</v>
      </c>
      <c r="AC35" s="17"/>
      <c r="AD35" s="17"/>
      <c r="AE35" s="17"/>
      <c r="AF35" s="21" t="n">
        <v>1</v>
      </c>
      <c r="AG35" s="24"/>
      <c r="AH35" s="24"/>
      <c r="AI35" s="24"/>
      <c r="AJ35" s="21" t="n">
        <v>1</v>
      </c>
      <c r="AK35" s="24"/>
      <c r="AL35" s="24"/>
      <c r="AM35" s="24"/>
      <c r="AN35" s="21" t="n">
        <v>1</v>
      </c>
      <c r="AO35" s="24"/>
      <c r="AP35" s="24"/>
      <c r="AQ35" s="17"/>
      <c r="AR35" s="24"/>
      <c r="AS35" s="21" t="n">
        <v>1</v>
      </c>
      <c r="AT35" s="24"/>
      <c r="AU35" s="24"/>
      <c r="AV35" s="24"/>
      <c r="AW35" s="21" t="n">
        <v>1</v>
      </c>
      <c r="AX35" s="24"/>
      <c r="AY35" s="17"/>
      <c r="AZ35" s="24"/>
      <c r="BA35" s="21" t="n">
        <v>1</v>
      </c>
      <c r="BB35" s="24"/>
      <c r="BC35" s="24"/>
      <c r="BD35" s="24"/>
      <c r="BE35" s="24"/>
      <c r="BF35" s="21" t="n">
        <v>1</v>
      </c>
      <c r="BG35" s="16"/>
    </row>
    <row r="36" customFormat="false" ht="48" hidden="false" customHeight="true" outlineLevel="0" collapsed="false">
      <c r="A36" s="10"/>
      <c r="B36" s="23"/>
      <c r="C36" s="12"/>
      <c r="D36" s="12"/>
      <c r="E36" s="12"/>
      <c r="F36" s="13" t="s">
        <v>32</v>
      </c>
      <c r="G36" s="17"/>
      <c r="H36" s="17"/>
      <c r="I36" s="17"/>
      <c r="J36" s="30"/>
      <c r="K36" s="31" t="n">
        <v>1</v>
      </c>
      <c r="L36" s="32"/>
      <c r="M36" s="17"/>
      <c r="N36" s="30"/>
      <c r="O36" s="31" t="n">
        <v>1</v>
      </c>
      <c r="P36" s="32"/>
      <c r="Q36" s="17"/>
      <c r="R36" s="17"/>
      <c r="S36" s="30"/>
      <c r="T36" s="31" t="n">
        <v>1</v>
      </c>
      <c r="U36" s="32"/>
      <c r="V36" s="17"/>
      <c r="W36" s="30"/>
      <c r="X36" s="31" t="n">
        <v>1</v>
      </c>
      <c r="Y36" s="32"/>
      <c r="Z36" s="17"/>
      <c r="AA36" s="30"/>
      <c r="AB36" s="31" t="n">
        <v>1</v>
      </c>
      <c r="AC36" s="32"/>
      <c r="AD36" s="17"/>
      <c r="AE36" s="17"/>
      <c r="AF36" s="31" t="n">
        <v>1</v>
      </c>
      <c r="AG36" s="17"/>
      <c r="AH36" s="17"/>
      <c r="AI36" s="17"/>
      <c r="AJ36" s="33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6"/>
    </row>
    <row r="37" customFormat="false" ht="55.2" hidden="false" customHeight="true" outlineLevel="0" collapsed="false">
      <c r="A37" s="10" t="n">
        <v>12</v>
      </c>
      <c r="B37" s="23" t="s">
        <v>54</v>
      </c>
      <c r="C37" s="12" t="s">
        <v>29</v>
      </c>
      <c r="D37" s="12" t="s">
        <v>44</v>
      </c>
      <c r="E37" s="25" t="s">
        <v>45</v>
      </c>
      <c r="F37" s="13" t="s">
        <v>31</v>
      </c>
      <c r="G37" s="26"/>
      <c r="H37" s="26"/>
      <c r="I37" s="26"/>
      <c r="J37" s="26"/>
      <c r="K37" s="34"/>
      <c r="L37" s="26"/>
      <c r="M37" s="26"/>
      <c r="N37" s="26"/>
      <c r="O37" s="34"/>
      <c r="P37" s="26"/>
      <c r="Q37" s="26"/>
      <c r="R37" s="26"/>
      <c r="S37" s="26"/>
      <c r="T37" s="35"/>
      <c r="U37" s="26"/>
      <c r="V37" s="26"/>
      <c r="W37" s="26"/>
      <c r="X37" s="34"/>
      <c r="Y37" s="26"/>
      <c r="Z37" s="26"/>
      <c r="AA37" s="26"/>
      <c r="AB37" s="34"/>
      <c r="AC37" s="21" t="n">
        <v>1</v>
      </c>
      <c r="AD37" s="26"/>
      <c r="AE37" s="26"/>
      <c r="AF37" s="1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17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17"/>
      <c r="BG37" s="16"/>
    </row>
    <row r="38" customFormat="false" ht="53.4" hidden="false" customHeight="true" outlineLevel="0" collapsed="false">
      <c r="A38" s="10"/>
      <c r="B38" s="23"/>
      <c r="C38" s="12"/>
      <c r="D38" s="12"/>
      <c r="E38" s="25"/>
      <c r="F38" s="13" t="s">
        <v>3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9"/>
      <c r="BB38" s="19"/>
      <c r="BC38" s="19"/>
      <c r="BD38" s="19"/>
      <c r="BE38" s="19"/>
      <c r="BF38" s="19"/>
      <c r="BG38" s="16"/>
    </row>
    <row r="39" customFormat="false" ht="64.95" hidden="false" customHeight="true" outlineLevel="0" collapsed="false">
      <c r="A39" s="10" t="n">
        <v>13</v>
      </c>
      <c r="B39" s="23" t="s">
        <v>55</v>
      </c>
      <c r="C39" s="12" t="s">
        <v>29</v>
      </c>
      <c r="D39" s="12" t="s">
        <v>56</v>
      </c>
      <c r="E39" s="25" t="s">
        <v>57</v>
      </c>
      <c r="F39" s="13" t="s">
        <v>31</v>
      </c>
      <c r="G39" s="26"/>
      <c r="H39" s="26"/>
      <c r="I39" s="26"/>
      <c r="J39" s="26"/>
      <c r="K39" s="26"/>
      <c r="L39" s="21" t="n">
        <v>1</v>
      </c>
      <c r="M39" s="26"/>
      <c r="N39" s="26"/>
      <c r="O39" s="26"/>
      <c r="P39" s="26"/>
      <c r="Q39" s="26"/>
      <c r="R39" s="26"/>
      <c r="S39" s="26"/>
      <c r="T39" s="17"/>
      <c r="U39" s="21" t="n">
        <v>1</v>
      </c>
      <c r="V39" s="26"/>
      <c r="W39" s="26"/>
      <c r="X39" s="26"/>
      <c r="Y39" s="26"/>
      <c r="Z39" s="26"/>
      <c r="AA39" s="26"/>
      <c r="AB39" s="26"/>
      <c r="AC39" s="17"/>
      <c r="AD39" s="26"/>
      <c r="AE39" s="26"/>
      <c r="AF39" s="17"/>
      <c r="AG39" s="26"/>
      <c r="AH39" s="21" t="n">
        <v>1</v>
      </c>
      <c r="AI39" s="26"/>
      <c r="AJ39" s="26"/>
      <c r="AK39" s="26"/>
      <c r="AL39" s="17"/>
      <c r="AM39" s="26"/>
      <c r="AN39" s="26"/>
      <c r="AO39" s="26"/>
      <c r="AP39" s="26"/>
      <c r="AQ39" s="26"/>
      <c r="AR39" s="26"/>
      <c r="AS39" s="17"/>
      <c r="AT39" s="21" t="n">
        <v>1</v>
      </c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17"/>
      <c r="BG39" s="16"/>
    </row>
    <row r="40" customFormat="false" ht="53.4" hidden="false" customHeight="true" outlineLevel="0" collapsed="false">
      <c r="A40" s="10"/>
      <c r="B40" s="23"/>
      <c r="C40" s="12"/>
      <c r="D40" s="12"/>
      <c r="E40" s="25"/>
      <c r="F40" s="13" t="s">
        <v>32</v>
      </c>
      <c r="G40" s="17"/>
      <c r="H40" s="17"/>
      <c r="I40" s="17"/>
      <c r="J40" s="17"/>
      <c r="K40" s="17"/>
      <c r="L40" s="18" t="n">
        <v>1</v>
      </c>
      <c r="M40" s="17"/>
      <c r="N40" s="17"/>
      <c r="O40" s="17"/>
      <c r="P40" s="17"/>
      <c r="Q40" s="17"/>
      <c r="R40" s="17"/>
      <c r="S40" s="17"/>
      <c r="T40" s="17"/>
      <c r="U40" s="18" t="n">
        <v>1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9"/>
      <c r="BB40" s="19"/>
      <c r="BC40" s="19"/>
      <c r="BD40" s="19"/>
      <c r="BE40" s="19"/>
      <c r="BF40" s="19"/>
      <c r="BG40" s="16"/>
    </row>
    <row r="41" customFormat="false" ht="51.75" hidden="false" customHeight="true" outlineLevel="0" collapsed="false">
      <c r="A41" s="10" t="n">
        <v>8</v>
      </c>
      <c r="B41" s="23" t="s">
        <v>58</v>
      </c>
      <c r="C41" s="12" t="s">
        <v>29</v>
      </c>
      <c r="D41" s="12" t="s">
        <v>59</v>
      </c>
      <c r="E41" s="12" t="n">
        <v>32</v>
      </c>
      <c r="F41" s="13" t="s">
        <v>31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24"/>
      <c r="AT41" s="36"/>
      <c r="AU41" s="36"/>
      <c r="AV41" s="36"/>
      <c r="AW41" s="24"/>
      <c r="AX41" s="36"/>
      <c r="AY41" s="36"/>
      <c r="AZ41" s="36"/>
      <c r="BA41" s="21" t="n">
        <v>16</v>
      </c>
      <c r="BB41" s="36"/>
      <c r="BC41" s="21" t="n">
        <v>16</v>
      </c>
      <c r="BD41" s="36"/>
      <c r="BE41" s="36"/>
      <c r="BG41" s="16"/>
    </row>
    <row r="42" customFormat="false" ht="47.25" hidden="false" customHeight="true" outlineLevel="0" collapsed="false">
      <c r="A42" s="10"/>
      <c r="B42" s="23"/>
      <c r="C42" s="12"/>
      <c r="D42" s="12"/>
      <c r="E42" s="12"/>
      <c r="F42" s="13" t="s">
        <v>3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6"/>
    </row>
    <row r="43" customFormat="false" ht="53.4" hidden="false" customHeight="true" outlineLevel="0" collapsed="false">
      <c r="A43" s="10" t="n">
        <v>14</v>
      </c>
      <c r="B43" s="23" t="s">
        <v>60</v>
      </c>
      <c r="C43" s="12" t="s">
        <v>29</v>
      </c>
      <c r="D43" s="12" t="s">
        <v>44</v>
      </c>
      <c r="E43" s="25" t="s">
        <v>45</v>
      </c>
      <c r="F43" s="13" t="s">
        <v>31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17"/>
      <c r="U43" s="26"/>
      <c r="V43" s="26"/>
      <c r="W43" s="26"/>
      <c r="X43" s="26"/>
      <c r="Y43" s="26"/>
      <c r="Z43" s="26"/>
      <c r="AA43" s="26"/>
      <c r="AB43" s="26"/>
      <c r="AD43" s="26"/>
      <c r="AE43" s="26"/>
      <c r="AF43" s="17"/>
      <c r="AG43" s="26"/>
      <c r="AH43" s="26"/>
      <c r="AI43" s="26"/>
      <c r="AJ43" s="26"/>
      <c r="AK43" s="26"/>
      <c r="AL43" s="21" t="n">
        <v>1</v>
      </c>
      <c r="AM43" s="26"/>
      <c r="AN43" s="26"/>
      <c r="AO43" s="26"/>
      <c r="AP43" s="26"/>
      <c r="AQ43" s="26"/>
      <c r="AR43" s="26"/>
      <c r="AS43" s="17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17"/>
      <c r="BG43" s="16"/>
    </row>
    <row r="44" customFormat="false" ht="53.4" hidden="false" customHeight="true" outlineLevel="0" collapsed="false">
      <c r="A44" s="10"/>
      <c r="B44" s="23"/>
      <c r="C44" s="12"/>
      <c r="D44" s="12"/>
      <c r="E44" s="25"/>
      <c r="F44" s="13" t="s">
        <v>3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1</v>
      </c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9"/>
      <c r="BB44" s="19"/>
      <c r="BC44" s="19"/>
      <c r="BD44" s="19"/>
      <c r="BE44" s="19"/>
      <c r="BF44" s="19"/>
      <c r="BG44" s="16"/>
    </row>
    <row r="45" customFormat="false" ht="35.25" hidden="false" customHeight="true" outlineLevel="0" collapsed="false">
      <c r="A45" s="10" t="n">
        <v>9</v>
      </c>
      <c r="B45" s="23" t="s">
        <v>61</v>
      </c>
      <c r="C45" s="12" t="s">
        <v>29</v>
      </c>
      <c r="D45" s="12" t="s">
        <v>56</v>
      </c>
      <c r="E45" s="37" t="n">
        <v>1</v>
      </c>
      <c r="F45" s="13" t="s">
        <v>3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21" t="n">
        <v>1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6"/>
    </row>
    <row r="46" customFormat="false" ht="41.25" hidden="false" customHeight="true" outlineLevel="0" collapsed="false">
      <c r="A46" s="10"/>
      <c r="B46" s="23"/>
      <c r="C46" s="12"/>
      <c r="D46" s="12"/>
      <c r="E46" s="12"/>
      <c r="F46" s="13" t="s">
        <v>3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9"/>
      <c r="AY46" s="19"/>
      <c r="AZ46" s="19"/>
      <c r="BA46" s="19"/>
      <c r="BB46" s="19"/>
      <c r="BC46" s="19"/>
      <c r="BD46" s="19"/>
      <c r="BE46" s="19"/>
      <c r="BF46" s="19"/>
      <c r="BG46" s="16"/>
    </row>
    <row r="47" customFormat="false" ht="34.95" hidden="false" customHeight="true" outlineLevel="0" collapsed="false">
      <c r="A47" s="10" t="n">
        <v>10</v>
      </c>
      <c r="B47" s="23" t="s">
        <v>62</v>
      </c>
      <c r="C47" s="12" t="s">
        <v>29</v>
      </c>
      <c r="D47" s="12" t="s">
        <v>63</v>
      </c>
      <c r="E47" s="25" t="s">
        <v>57</v>
      </c>
      <c r="F47" s="13" t="s">
        <v>31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1" t="n">
        <v>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1" t="n">
        <v>1</v>
      </c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1" t="n">
        <v>1</v>
      </c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1" t="n">
        <v>1</v>
      </c>
      <c r="BG47" s="16"/>
    </row>
    <row r="48" customFormat="false" ht="24.6" hidden="false" customHeight="true" outlineLevel="0" collapsed="false">
      <c r="A48" s="10"/>
      <c r="B48" s="23"/>
      <c r="C48" s="12"/>
      <c r="D48" s="12"/>
      <c r="E48" s="25"/>
      <c r="F48" s="13" t="s">
        <v>3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8" t="n">
        <v>1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1</v>
      </c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9"/>
      <c r="BB48" s="19"/>
      <c r="BC48" s="19"/>
      <c r="BD48" s="19"/>
      <c r="BE48" s="19"/>
      <c r="BF48" s="19"/>
      <c r="BG48" s="16"/>
    </row>
    <row r="49" customFormat="false" ht="42" hidden="false" customHeight="true" outlineLevel="0" collapsed="false">
      <c r="A49" s="10" t="n">
        <v>11</v>
      </c>
      <c r="B49" s="23" t="s">
        <v>64</v>
      </c>
      <c r="C49" s="12" t="s">
        <v>29</v>
      </c>
      <c r="D49" s="12" t="s">
        <v>63</v>
      </c>
      <c r="E49" s="25" t="s">
        <v>65</v>
      </c>
      <c r="F49" s="13" t="s">
        <v>31</v>
      </c>
      <c r="G49" s="26"/>
      <c r="H49" s="26"/>
      <c r="I49" s="26"/>
      <c r="J49" s="26"/>
      <c r="K49" s="21" t="n">
        <v>1</v>
      </c>
      <c r="L49" s="26"/>
      <c r="M49" s="26"/>
      <c r="N49" s="26"/>
      <c r="O49" s="21" t="n">
        <v>1</v>
      </c>
      <c r="P49" s="26"/>
      <c r="Q49" s="26"/>
      <c r="R49" s="26"/>
      <c r="S49" s="26"/>
      <c r="T49" s="21" t="n">
        <v>1</v>
      </c>
      <c r="U49" s="26"/>
      <c r="V49" s="26"/>
      <c r="W49" s="26"/>
      <c r="X49" s="21" t="n">
        <v>1</v>
      </c>
      <c r="Y49" s="26"/>
      <c r="Z49" s="26"/>
      <c r="AA49" s="26"/>
      <c r="AB49" s="21" t="n">
        <v>1</v>
      </c>
      <c r="AC49" s="26"/>
      <c r="AD49" s="26"/>
      <c r="AE49" s="26"/>
      <c r="AF49" s="21" t="n">
        <v>1</v>
      </c>
      <c r="AG49" s="26"/>
      <c r="AH49" s="26"/>
      <c r="AI49" s="26"/>
      <c r="AJ49" s="21" t="n">
        <v>1</v>
      </c>
      <c r="AK49" s="26"/>
      <c r="AL49" s="26"/>
      <c r="AM49" s="26"/>
      <c r="AN49" s="26"/>
      <c r="AO49" s="21" t="n">
        <v>1</v>
      </c>
      <c r="AP49" s="26"/>
      <c r="AQ49" s="26"/>
      <c r="AR49" s="26"/>
      <c r="AS49" s="21" t="n">
        <v>1</v>
      </c>
      <c r="AT49" s="26"/>
      <c r="AU49" s="26"/>
      <c r="AV49" s="26"/>
      <c r="AW49" s="21" t="n">
        <v>1</v>
      </c>
      <c r="AX49" s="26"/>
      <c r="AY49" s="26"/>
      <c r="AZ49" s="26"/>
      <c r="BA49" s="21" t="n">
        <v>1</v>
      </c>
      <c r="BB49" s="26"/>
      <c r="BC49" s="26"/>
      <c r="BD49" s="26"/>
      <c r="BE49" s="26"/>
      <c r="BF49" s="21" t="n">
        <v>1</v>
      </c>
      <c r="BG49" s="16"/>
    </row>
    <row r="50" customFormat="false" ht="52.5" hidden="false" customHeight="true" outlineLevel="0" collapsed="false">
      <c r="A50" s="10"/>
      <c r="B50" s="23"/>
      <c r="C50" s="12"/>
      <c r="D50" s="12"/>
      <c r="E50" s="25"/>
      <c r="F50" s="13" t="s">
        <v>32</v>
      </c>
      <c r="G50" s="17"/>
      <c r="H50" s="17"/>
      <c r="I50" s="17"/>
      <c r="J50" s="17"/>
      <c r="K50" s="18" t="n">
        <v>1</v>
      </c>
      <c r="L50" s="17"/>
      <c r="M50" s="17"/>
      <c r="N50" s="17"/>
      <c r="O50" s="18" t="n">
        <v>1</v>
      </c>
      <c r="P50" s="17"/>
      <c r="Q50" s="17"/>
      <c r="R50" s="17"/>
      <c r="S50" s="17"/>
      <c r="T50" s="18" t="n">
        <v>1</v>
      </c>
      <c r="U50" s="17"/>
      <c r="V50" s="17"/>
      <c r="W50" s="17"/>
      <c r="X50" s="18" t="n">
        <v>1</v>
      </c>
      <c r="Y50" s="17"/>
      <c r="Z50" s="17"/>
      <c r="AA50" s="17"/>
      <c r="AB50" s="18" t="n">
        <v>1</v>
      </c>
      <c r="AC50" s="17"/>
      <c r="AD50" s="17"/>
      <c r="AE50" s="17"/>
      <c r="AF50" s="18" t="n">
        <v>1</v>
      </c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9"/>
      <c r="BB50" s="19"/>
      <c r="BC50" s="19"/>
      <c r="BD50" s="19"/>
      <c r="BE50" s="19"/>
      <c r="BF50" s="19"/>
      <c r="BG50" s="16"/>
    </row>
    <row r="51" customFormat="false" ht="53.4" hidden="false" customHeight="true" outlineLevel="0" collapsed="false">
      <c r="A51" s="10" t="n">
        <v>16</v>
      </c>
      <c r="B51" s="23" t="s">
        <v>66</v>
      </c>
      <c r="C51" s="12" t="s">
        <v>29</v>
      </c>
      <c r="D51" s="12" t="s">
        <v>44</v>
      </c>
      <c r="E51" s="25" t="s">
        <v>45</v>
      </c>
      <c r="F51" s="13" t="s">
        <v>31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17"/>
      <c r="U51" s="26"/>
      <c r="V51" s="26"/>
      <c r="W51" s="26"/>
      <c r="X51" s="26"/>
      <c r="Y51" s="26"/>
      <c r="Z51" s="26"/>
      <c r="AA51" s="26"/>
      <c r="AB51" s="26"/>
      <c r="AD51" s="26"/>
      <c r="AE51" s="26"/>
      <c r="AF51" s="17"/>
      <c r="AH51" s="21" t="n">
        <v>1</v>
      </c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17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17"/>
      <c r="BG51" s="16"/>
    </row>
    <row r="52" customFormat="false" ht="53.4" hidden="false" customHeight="true" outlineLevel="0" collapsed="false">
      <c r="A52" s="10"/>
      <c r="B52" s="23"/>
      <c r="C52" s="12"/>
      <c r="D52" s="12"/>
      <c r="E52" s="25"/>
      <c r="F52" s="13" t="s">
        <v>32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9"/>
      <c r="BB52" s="19"/>
      <c r="BC52" s="19"/>
      <c r="BD52" s="19"/>
      <c r="BE52" s="19"/>
      <c r="BF52" s="19"/>
      <c r="BG52" s="16"/>
    </row>
    <row r="53" customFormat="false" ht="53.4" hidden="false" customHeight="true" outlineLevel="0" collapsed="false">
      <c r="A53" s="10" t="n">
        <v>17</v>
      </c>
      <c r="B53" s="23" t="s">
        <v>67</v>
      </c>
      <c r="C53" s="12" t="s">
        <v>29</v>
      </c>
      <c r="D53" s="12" t="s">
        <v>44</v>
      </c>
      <c r="E53" s="25" t="s">
        <v>45</v>
      </c>
      <c r="F53" s="13" t="s">
        <v>31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17"/>
      <c r="U53" s="26"/>
      <c r="V53" s="26"/>
      <c r="W53" s="26"/>
      <c r="X53" s="26"/>
      <c r="Y53" s="26"/>
      <c r="Z53" s="26"/>
      <c r="AA53" s="21" t="n">
        <v>1</v>
      </c>
      <c r="AB53" s="26"/>
      <c r="AD53" s="26"/>
      <c r="AE53" s="26"/>
      <c r="AF53" s="17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17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17"/>
      <c r="BG53" s="16"/>
    </row>
    <row r="54" customFormat="false" ht="53.4" hidden="false" customHeight="true" outlineLevel="0" collapsed="false">
      <c r="A54" s="10"/>
      <c r="B54" s="23"/>
      <c r="C54" s="12"/>
      <c r="D54" s="12"/>
      <c r="E54" s="25"/>
      <c r="F54" s="13" t="s">
        <v>32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 t="n">
        <v>1</v>
      </c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9"/>
      <c r="BB54" s="19"/>
      <c r="BC54" s="19"/>
      <c r="BD54" s="19"/>
      <c r="BE54" s="19"/>
      <c r="BF54" s="19"/>
      <c r="BG54" s="16"/>
    </row>
    <row r="55" customFormat="false" ht="53.4" hidden="false" customHeight="true" outlineLevel="0" collapsed="false">
      <c r="A55" s="10" t="n">
        <v>18</v>
      </c>
      <c r="B55" s="23" t="s">
        <v>68</v>
      </c>
      <c r="C55" s="12" t="s">
        <v>29</v>
      </c>
      <c r="D55" s="12" t="s">
        <v>69</v>
      </c>
      <c r="E55" s="25" t="s">
        <v>57</v>
      </c>
      <c r="F55" s="13" t="s">
        <v>31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17"/>
      <c r="U55" s="26"/>
      <c r="V55" s="21" t="n">
        <v>1</v>
      </c>
      <c r="W55" s="26"/>
      <c r="X55" s="26"/>
      <c r="Y55" s="26"/>
      <c r="Z55" s="26"/>
      <c r="AA55" s="17"/>
      <c r="AB55" s="26"/>
      <c r="AD55" s="21" t="n">
        <v>1</v>
      </c>
      <c r="AE55" s="26"/>
      <c r="AF55" s="17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1" t="n">
        <v>1</v>
      </c>
      <c r="AR55" s="26"/>
      <c r="AS55" s="17"/>
      <c r="AT55" s="26"/>
      <c r="AU55" s="26"/>
      <c r="AV55" s="26"/>
      <c r="AW55" s="26"/>
      <c r="AX55" s="26"/>
      <c r="AY55" s="26"/>
      <c r="AZ55" s="26"/>
      <c r="BA55" s="26"/>
      <c r="BB55" s="26"/>
      <c r="BC55" s="21" t="n">
        <v>1</v>
      </c>
      <c r="BD55" s="26"/>
      <c r="BE55" s="26"/>
      <c r="BF55" s="17"/>
      <c r="BG55" s="16"/>
    </row>
    <row r="56" customFormat="false" ht="53.4" hidden="false" customHeight="true" outlineLevel="0" collapsed="false">
      <c r="A56" s="10"/>
      <c r="B56" s="23"/>
      <c r="C56" s="12"/>
      <c r="D56" s="12"/>
      <c r="E56" s="25"/>
      <c r="F56" s="13" t="s">
        <v>32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8" t="n">
        <v>1</v>
      </c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9"/>
      <c r="BB56" s="19"/>
      <c r="BC56" s="19"/>
      <c r="BD56" s="19"/>
      <c r="BE56" s="19"/>
      <c r="BF56" s="19"/>
      <c r="BG56" s="16"/>
    </row>
    <row r="57" customFormat="false" ht="93" hidden="false" customHeight="true" outlineLevel="0" collapsed="false">
      <c r="A57" s="10" t="n">
        <v>19</v>
      </c>
      <c r="B57" s="23" t="s">
        <v>70</v>
      </c>
      <c r="C57" s="12" t="s">
        <v>29</v>
      </c>
      <c r="D57" s="12" t="s">
        <v>71</v>
      </c>
      <c r="E57" s="25" t="s">
        <v>72</v>
      </c>
      <c r="F57" s="13" t="s">
        <v>31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17"/>
      <c r="U57" s="26"/>
      <c r="V57" s="17"/>
      <c r="W57" s="26"/>
      <c r="X57" s="26"/>
      <c r="Y57" s="26"/>
      <c r="Z57" s="26"/>
      <c r="AA57" s="17"/>
      <c r="AB57" s="26"/>
      <c r="AD57" s="17"/>
      <c r="AE57" s="26"/>
      <c r="AF57" s="17"/>
      <c r="AG57" s="26"/>
      <c r="AH57" s="26"/>
      <c r="AI57" s="26"/>
      <c r="AJ57" s="26"/>
      <c r="AK57" s="26"/>
      <c r="AL57" s="26"/>
      <c r="AM57" s="26"/>
      <c r="AN57" s="26"/>
      <c r="AO57" s="21" t="n">
        <v>1</v>
      </c>
      <c r="AP57" s="26"/>
      <c r="AQ57" s="17"/>
      <c r="AR57" s="26"/>
      <c r="AS57" s="17"/>
      <c r="AT57" s="26"/>
      <c r="AU57" s="26"/>
      <c r="AV57" s="26"/>
      <c r="AW57" s="26"/>
      <c r="AX57" s="26"/>
      <c r="AY57" s="26"/>
      <c r="AZ57" s="26"/>
      <c r="BA57" s="21" t="n">
        <v>1</v>
      </c>
      <c r="BB57" s="26"/>
      <c r="BC57" s="17"/>
      <c r="BD57" s="26"/>
      <c r="BE57" s="26"/>
      <c r="BF57" s="17"/>
      <c r="BG57" s="16"/>
    </row>
    <row r="58" customFormat="false" ht="82.2" hidden="false" customHeight="true" outlineLevel="0" collapsed="false">
      <c r="A58" s="10"/>
      <c r="B58" s="23"/>
      <c r="C58" s="12"/>
      <c r="D58" s="12"/>
      <c r="E58" s="25"/>
      <c r="F58" s="13" t="s">
        <v>32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8" t="n">
        <v>1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9"/>
      <c r="BB58" s="19"/>
      <c r="BC58" s="19"/>
      <c r="BD58" s="19"/>
      <c r="BE58" s="19"/>
      <c r="BF58" s="19"/>
      <c r="BG58" s="16"/>
    </row>
    <row r="59" customFormat="false" ht="13.95" hidden="false" customHeight="true" outlineLevel="0" collapsed="false">
      <c r="A59" s="38"/>
      <c r="B59" s="39"/>
      <c r="C59" s="40"/>
      <c r="D59" s="40"/>
      <c r="E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4"/>
      <c r="BB59" s="44"/>
      <c r="BC59" s="44"/>
      <c r="BD59" s="44"/>
      <c r="BE59" s="44"/>
      <c r="BF59" s="44"/>
      <c r="BG59" s="42"/>
    </row>
    <row r="60" customFormat="false" ht="14.4" hidden="false" customHeight="false" outlineLevel="0" collapsed="false">
      <c r="A60" s="0" t="s">
        <v>31</v>
      </c>
      <c r="B60" s="45" t="s">
        <v>73</v>
      </c>
    </row>
    <row r="61" customFormat="false" ht="14.4" hidden="false" customHeight="false" outlineLevel="0" collapsed="false">
      <c r="A61" s="0" t="s">
        <v>32</v>
      </c>
      <c r="B61" s="45" t="s">
        <v>74</v>
      </c>
    </row>
  </sheetData>
  <mergeCells count="163">
    <mergeCell ref="C1:BF1"/>
    <mergeCell ref="C2:BF2"/>
    <mergeCell ref="C3:BF3"/>
    <mergeCell ref="C4:BF4"/>
    <mergeCell ref="C5:BF5"/>
    <mergeCell ref="C6:BF6"/>
    <mergeCell ref="C7:BF7"/>
    <mergeCell ref="A9:A12"/>
    <mergeCell ref="B9:B12"/>
    <mergeCell ref="C9:C12"/>
    <mergeCell ref="D9:D12"/>
    <mergeCell ref="E9:E12"/>
    <mergeCell ref="G9:BF9"/>
    <mergeCell ref="BG9:BG12"/>
    <mergeCell ref="G10:K10"/>
    <mergeCell ref="L10:O10"/>
    <mergeCell ref="P10:T10"/>
    <mergeCell ref="U10:X10"/>
    <mergeCell ref="Y10:AB10"/>
    <mergeCell ref="AC10:AF10"/>
    <mergeCell ref="AG10:AJ10"/>
    <mergeCell ref="AK10:AO10"/>
    <mergeCell ref="AP10:AS10"/>
    <mergeCell ref="AT10:AW10"/>
    <mergeCell ref="AX10:BA10"/>
    <mergeCell ref="BB10:BF10"/>
    <mergeCell ref="A13:A14"/>
    <mergeCell ref="B13:B14"/>
    <mergeCell ref="C13:C14"/>
    <mergeCell ref="D13:D14"/>
    <mergeCell ref="E13:E14"/>
    <mergeCell ref="BG13:BG14"/>
    <mergeCell ref="A15:A16"/>
    <mergeCell ref="B15:B16"/>
    <mergeCell ref="C15:C16"/>
    <mergeCell ref="D15:D16"/>
    <mergeCell ref="E15:E16"/>
    <mergeCell ref="BG15:BG16"/>
    <mergeCell ref="A17:A18"/>
    <mergeCell ref="B17:B18"/>
    <mergeCell ref="C17:C18"/>
    <mergeCell ref="D17:D18"/>
    <mergeCell ref="E17:E18"/>
    <mergeCell ref="BG17:BG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BG21:BG22"/>
    <mergeCell ref="A23:A24"/>
    <mergeCell ref="B23:B24"/>
    <mergeCell ref="C23:C24"/>
    <mergeCell ref="D23:D24"/>
    <mergeCell ref="E23:E24"/>
    <mergeCell ref="BG23:BG24"/>
    <mergeCell ref="A25:A26"/>
    <mergeCell ref="B25:B26"/>
    <mergeCell ref="C25:C26"/>
    <mergeCell ref="D25:D26"/>
    <mergeCell ref="E25:E26"/>
    <mergeCell ref="BG25:BG26"/>
    <mergeCell ref="A27:A28"/>
    <mergeCell ref="B27:B28"/>
    <mergeCell ref="C27:C28"/>
    <mergeCell ref="D27:D28"/>
    <mergeCell ref="E27:E28"/>
    <mergeCell ref="BG27:BG28"/>
    <mergeCell ref="A29:A30"/>
    <mergeCell ref="B29:B30"/>
    <mergeCell ref="C29:C30"/>
    <mergeCell ref="D29:D30"/>
    <mergeCell ref="E29:E30"/>
    <mergeCell ref="BG29:BG30"/>
    <mergeCell ref="A31:A32"/>
    <mergeCell ref="B31:B32"/>
    <mergeCell ref="C31:C32"/>
    <mergeCell ref="D31:D32"/>
    <mergeCell ref="E31:E32"/>
    <mergeCell ref="BG31:BG32"/>
    <mergeCell ref="A33:A34"/>
    <mergeCell ref="B33:B34"/>
    <mergeCell ref="C33:C34"/>
    <mergeCell ref="D33:D34"/>
    <mergeCell ref="E33:E34"/>
    <mergeCell ref="BG33:BG34"/>
    <mergeCell ref="A35:A36"/>
    <mergeCell ref="B35:B36"/>
    <mergeCell ref="C35:C36"/>
    <mergeCell ref="D35:D36"/>
    <mergeCell ref="E35:E36"/>
    <mergeCell ref="BG35:BG36"/>
    <mergeCell ref="A37:A38"/>
    <mergeCell ref="B37:B38"/>
    <mergeCell ref="C37:C38"/>
    <mergeCell ref="D37:D38"/>
    <mergeCell ref="E37:E38"/>
    <mergeCell ref="BG37:BG38"/>
    <mergeCell ref="A39:A40"/>
    <mergeCell ref="B39:B40"/>
    <mergeCell ref="C39:C40"/>
    <mergeCell ref="D39:D40"/>
    <mergeCell ref="E39:E40"/>
    <mergeCell ref="BG39:BG40"/>
    <mergeCell ref="A41:A42"/>
    <mergeCell ref="B41:B42"/>
    <mergeCell ref="C41:C42"/>
    <mergeCell ref="D41:D42"/>
    <mergeCell ref="E41:E42"/>
    <mergeCell ref="BG41:BG42"/>
    <mergeCell ref="A43:A44"/>
    <mergeCell ref="B43:B44"/>
    <mergeCell ref="C43:C44"/>
    <mergeCell ref="D43:D44"/>
    <mergeCell ref="E43:E44"/>
    <mergeCell ref="BG43:BG44"/>
    <mergeCell ref="A45:A46"/>
    <mergeCell ref="B45:B46"/>
    <mergeCell ref="C45:C46"/>
    <mergeCell ref="D45:D46"/>
    <mergeCell ref="E45:E46"/>
    <mergeCell ref="BG45:BG46"/>
    <mergeCell ref="A47:A48"/>
    <mergeCell ref="B47:B48"/>
    <mergeCell ref="C47:C48"/>
    <mergeCell ref="D47:D48"/>
    <mergeCell ref="E47:E48"/>
    <mergeCell ref="BG47:BG48"/>
    <mergeCell ref="A49:A50"/>
    <mergeCell ref="B49:B50"/>
    <mergeCell ref="C49:C50"/>
    <mergeCell ref="D49:D50"/>
    <mergeCell ref="E49:E50"/>
    <mergeCell ref="BG49:BG50"/>
    <mergeCell ref="A51:A52"/>
    <mergeCell ref="B51:B52"/>
    <mergeCell ref="C51:C52"/>
    <mergeCell ref="D51:D52"/>
    <mergeCell ref="E51:E52"/>
    <mergeCell ref="BG51:BG52"/>
    <mergeCell ref="A53:A54"/>
    <mergeCell ref="B53:B54"/>
    <mergeCell ref="C53:C54"/>
    <mergeCell ref="D53:D54"/>
    <mergeCell ref="E53:E54"/>
    <mergeCell ref="BG53:BG54"/>
    <mergeCell ref="A55:A56"/>
    <mergeCell ref="B55:B56"/>
    <mergeCell ref="C55:C56"/>
    <mergeCell ref="D55:D56"/>
    <mergeCell ref="E55:E56"/>
    <mergeCell ref="BG55:BG56"/>
    <mergeCell ref="A57:A58"/>
    <mergeCell ref="B57:B58"/>
    <mergeCell ref="C57:C58"/>
    <mergeCell ref="D57:D58"/>
    <mergeCell ref="E57:E58"/>
    <mergeCell ref="BG57:BG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80" workbookViewId="0">
      <selection pane="topLeft" activeCell="A2" activeCellId="0" sqref="A2:L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66"/>
    <col collapsed="false" customWidth="true" hidden="false" outlineLevel="0" max="3" min="3" style="0" width="3.87"/>
    <col collapsed="false" customWidth="true" hidden="false" outlineLevel="0" max="4" min="4" style="0" width="3.66"/>
    <col collapsed="false" customWidth="true" hidden="false" outlineLevel="0" max="5" min="5" style="0" width="4.33"/>
    <col collapsed="false" customWidth="true" hidden="false" outlineLevel="0" max="6" min="6" style="0" width="6.55"/>
    <col collapsed="false" customWidth="true" hidden="false" outlineLevel="0" max="7" min="7" style="0" width="5.87"/>
    <col collapsed="false" customWidth="true" hidden="false" outlineLevel="0" max="9" min="8" style="0" width="42.33"/>
    <col collapsed="false" customWidth="true" hidden="false" outlineLevel="0" max="10" min="10" style="0" width="6.87"/>
    <col collapsed="false" customWidth="true" hidden="false" outlineLevel="0" max="11" min="11" style="0" width="6.43"/>
    <col collapsed="false" customWidth="true" hidden="false" outlineLevel="0" max="12" min="12" style="0" width="3.99"/>
    <col collapsed="false" customWidth="true" hidden="false" outlineLevel="0" max="13" min="13" style="0" width="4.43"/>
    <col collapsed="false" customWidth="true" hidden="false" outlineLevel="0" max="14" min="14" style="0" width="3.66"/>
  </cols>
  <sheetData>
    <row r="2" customFormat="false" ht="15.6" hidden="false" customHeight="false" outlineLevel="0" collapsed="false">
      <c r="A2" s="46" t="s">
        <v>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6" hidden="false" customHeight="false" outlineLevel="0" collapsed="false">
      <c r="A3" s="47" t="s">
        <v>76</v>
      </c>
      <c r="B3" s="47"/>
      <c r="C3" s="47"/>
      <c r="D3" s="47"/>
      <c r="E3" s="47"/>
      <c r="F3" s="47"/>
      <c r="G3" s="47"/>
    </row>
    <row r="4" customFormat="false" ht="15.6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4.4" hidden="false" customHeight="false" outlineLevel="0" collapsed="false">
      <c r="A5" s="48" t="s">
        <v>77</v>
      </c>
      <c r="B5" s="48"/>
      <c r="C5" s="48"/>
      <c r="D5" s="48"/>
      <c r="E5" s="48"/>
      <c r="H5" s="48" t="s">
        <v>78</v>
      </c>
    </row>
    <row r="6" s="49" customFormat="true" ht="27.75" hidden="false" customHeight="true" outlineLevel="0" collapsed="false">
      <c r="B6" s="50" t="s">
        <v>79</v>
      </c>
      <c r="C6" s="50"/>
      <c r="D6" s="50"/>
      <c r="E6" s="50"/>
      <c r="F6" s="5" t="s">
        <v>80</v>
      </c>
      <c r="G6" s="5"/>
      <c r="J6" s="50" t="s">
        <v>81</v>
      </c>
      <c r="K6" s="50"/>
      <c r="L6" s="50" t="s">
        <v>82</v>
      </c>
      <c r="M6" s="50"/>
      <c r="N6" s="50"/>
    </row>
    <row r="7" s="49" customFormat="true" ht="28.8" hidden="false" customHeight="false" outlineLevel="0" collapsed="false">
      <c r="A7" s="50" t="s">
        <v>83</v>
      </c>
      <c r="B7" s="50" t="s">
        <v>84</v>
      </c>
      <c r="C7" s="50" t="s">
        <v>85</v>
      </c>
      <c r="D7" s="50" t="s">
        <v>86</v>
      </c>
      <c r="E7" s="50" t="s">
        <v>87</v>
      </c>
      <c r="F7" s="5" t="s">
        <v>88</v>
      </c>
      <c r="G7" s="5" t="s">
        <v>89</v>
      </c>
      <c r="H7" s="50" t="s">
        <v>90</v>
      </c>
      <c r="I7" s="51" t="s">
        <v>91</v>
      </c>
      <c r="J7" s="5" t="s">
        <v>88</v>
      </c>
      <c r="K7" s="5" t="s">
        <v>89</v>
      </c>
      <c r="L7" s="5" t="s">
        <v>85</v>
      </c>
      <c r="M7" s="5" t="s">
        <v>86</v>
      </c>
      <c r="N7" s="5" t="s">
        <v>87</v>
      </c>
    </row>
    <row r="8" s="54" customFormat="true" ht="57.6" hidden="false" customHeight="false" outlineLevel="0" collapsed="false">
      <c r="A8" s="52" t="s">
        <v>92</v>
      </c>
      <c r="B8" s="10" t="n">
        <v>1</v>
      </c>
      <c r="C8" s="10" t="n">
        <v>0</v>
      </c>
      <c r="D8" s="10"/>
      <c r="E8" s="10"/>
      <c r="F8" s="10" t="s">
        <v>93</v>
      </c>
      <c r="G8" s="10"/>
      <c r="H8" s="53" t="s">
        <v>94</v>
      </c>
      <c r="I8" s="53"/>
      <c r="J8" s="10"/>
      <c r="K8" s="10" t="s">
        <v>93</v>
      </c>
      <c r="L8" s="10"/>
      <c r="M8" s="10"/>
      <c r="N8" s="10"/>
    </row>
    <row r="9" s="54" customFormat="true" ht="78" hidden="false" customHeight="true" outlineLevel="0" collapsed="false">
      <c r="A9" s="52" t="s">
        <v>33</v>
      </c>
      <c r="B9" s="10" t="n">
        <v>0</v>
      </c>
      <c r="C9" s="10" t="n">
        <v>0</v>
      </c>
      <c r="D9" s="10"/>
      <c r="E9" s="10"/>
      <c r="F9" s="10"/>
      <c r="G9" s="10"/>
      <c r="H9" s="53" t="s">
        <v>95</v>
      </c>
      <c r="I9" s="53"/>
      <c r="J9" s="10"/>
      <c r="K9" s="10" t="s">
        <v>93</v>
      </c>
      <c r="L9" s="10"/>
      <c r="M9" s="10"/>
      <c r="N9" s="10"/>
    </row>
    <row r="10" s="54" customFormat="true" ht="43.2" hidden="false" customHeight="false" outlineLevel="0" collapsed="false">
      <c r="A10" s="52" t="s">
        <v>35</v>
      </c>
      <c r="B10" s="10" t="n">
        <v>0</v>
      </c>
      <c r="C10" s="10" t="n">
        <v>0</v>
      </c>
      <c r="D10" s="10"/>
      <c r="E10" s="10"/>
      <c r="F10" s="10"/>
      <c r="G10" s="10"/>
      <c r="H10" s="53" t="s">
        <v>95</v>
      </c>
      <c r="I10" s="53"/>
      <c r="J10" s="10"/>
      <c r="K10" s="10" t="s">
        <v>93</v>
      </c>
      <c r="L10" s="10"/>
      <c r="M10" s="10"/>
      <c r="N10" s="10"/>
      <c r="O10" s="55"/>
      <c r="P10" s="56"/>
    </row>
    <row r="11" s="54" customFormat="true" ht="43.2" hidden="false" customHeight="false" outlineLevel="0" collapsed="false">
      <c r="A11" s="52" t="s">
        <v>96</v>
      </c>
      <c r="B11" s="10" t="n">
        <v>0</v>
      </c>
      <c r="C11" s="10" t="n">
        <v>0</v>
      </c>
      <c r="D11" s="10"/>
      <c r="E11" s="10"/>
      <c r="F11" s="10"/>
      <c r="G11" s="10"/>
      <c r="H11" s="53" t="s">
        <v>95</v>
      </c>
      <c r="I11" s="53"/>
      <c r="J11" s="10"/>
      <c r="K11" s="10" t="s">
        <v>93</v>
      </c>
      <c r="L11" s="10"/>
      <c r="M11" s="10"/>
      <c r="N11" s="10"/>
    </row>
    <row r="12" s="54" customFormat="true" ht="69.6" hidden="false" customHeight="true" outlineLevel="0" collapsed="false">
      <c r="A12" s="52" t="s">
        <v>39</v>
      </c>
      <c r="B12" s="10" t="n">
        <v>1</v>
      </c>
      <c r="C12" s="10" t="n">
        <v>0</v>
      </c>
      <c r="D12" s="10"/>
      <c r="E12" s="10"/>
      <c r="F12" s="10"/>
      <c r="G12" s="10"/>
      <c r="H12" s="53" t="s">
        <v>97</v>
      </c>
      <c r="I12" s="57"/>
      <c r="J12" s="10"/>
      <c r="K12" s="10" t="s">
        <v>93</v>
      </c>
      <c r="L12" s="10"/>
      <c r="M12" s="10"/>
      <c r="N12" s="10"/>
    </row>
    <row r="13" s="54" customFormat="true" ht="77.25" hidden="false" customHeight="true" outlineLevel="0" collapsed="false">
      <c r="A13" s="52" t="s">
        <v>41</v>
      </c>
      <c r="B13" s="10" t="n">
        <v>2</v>
      </c>
      <c r="C13" s="10" t="n">
        <v>0</v>
      </c>
      <c r="D13" s="10"/>
      <c r="E13" s="10"/>
      <c r="F13" s="10"/>
      <c r="G13" s="10"/>
      <c r="H13" s="53" t="s">
        <v>98</v>
      </c>
      <c r="I13" s="57"/>
      <c r="J13" s="10" t="s">
        <v>93</v>
      </c>
      <c r="K13" s="10"/>
      <c r="L13" s="10"/>
      <c r="M13" s="10" t="s">
        <v>93</v>
      </c>
      <c r="N13" s="10"/>
      <c r="O13" s="55"/>
      <c r="P13" s="56"/>
    </row>
    <row r="14" s="54" customFormat="true" ht="72" hidden="false" customHeight="false" outlineLevel="0" collapsed="false">
      <c r="A14" s="52" t="s">
        <v>43</v>
      </c>
      <c r="B14" s="10" t="n">
        <v>0</v>
      </c>
      <c r="C14" s="10" t="n">
        <v>0</v>
      </c>
      <c r="D14" s="10"/>
      <c r="E14" s="10"/>
      <c r="F14" s="58"/>
      <c r="G14" s="10"/>
      <c r="H14" s="53" t="s">
        <v>95</v>
      </c>
      <c r="I14" s="53"/>
      <c r="J14" s="10"/>
      <c r="K14" s="10" t="s">
        <v>93</v>
      </c>
      <c r="L14" s="10"/>
      <c r="M14" s="10"/>
      <c r="N14" s="10"/>
    </row>
    <row r="15" s="54" customFormat="true" ht="54.6" hidden="false" customHeight="true" outlineLevel="0" collapsed="false">
      <c r="A15" s="52" t="s">
        <v>46</v>
      </c>
      <c r="B15" s="10" t="n">
        <v>0</v>
      </c>
      <c r="C15" s="10" t="n">
        <v>2</v>
      </c>
      <c r="D15" s="10"/>
      <c r="E15" s="10"/>
      <c r="F15" s="10" t="s">
        <v>93</v>
      </c>
      <c r="G15" s="10"/>
      <c r="H15" s="53" t="s">
        <v>99</v>
      </c>
      <c r="I15" s="53"/>
      <c r="J15" s="10"/>
      <c r="K15" s="10" t="s">
        <v>93</v>
      </c>
      <c r="L15" s="10"/>
      <c r="M15" s="10"/>
      <c r="N15" s="10"/>
    </row>
    <row r="16" s="54" customFormat="true" ht="33.75" hidden="false" customHeight="true" outlineLevel="0" collapsed="false">
      <c r="A16" s="52" t="s">
        <v>48</v>
      </c>
      <c r="B16" s="10" t="n">
        <v>0</v>
      </c>
      <c r="C16" s="10" t="n">
        <v>2</v>
      </c>
      <c r="D16" s="10"/>
      <c r="E16" s="10"/>
      <c r="F16" s="10" t="s">
        <v>93</v>
      </c>
      <c r="G16" s="10"/>
      <c r="H16" s="53" t="s">
        <v>100</v>
      </c>
      <c r="I16" s="53"/>
      <c r="J16" s="10"/>
      <c r="K16" s="10" t="s">
        <v>93</v>
      </c>
      <c r="L16" s="10"/>
      <c r="M16" s="10"/>
      <c r="N16" s="10"/>
    </row>
    <row r="17" s="54" customFormat="true" ht="39" hidden="false" customHeight="true" outlineLevel="0" collapsed="false">
      <c r="A17" s="52" t="s">
        <v>49</v>
      </c>
      <c r="B17" s="10" t="n">
        <v>0</v>
      </c>
      <c r="C17" s="10" t="n">
        <v>1</v>
      </c>
      <c r="D17" s="10"/>
      <c r="E17" s="10"/>
      <c r="F17" s="10" t="s">
        <v>93</v>
      </c>
      <c r="G17" s="10"/>
      <c r="H17" s="53" t="s">
        <v>101</v>
      </c>
      <c r="I17" s="53"/>
      <c r="J17" s="10"/>
      <c r="K17" s="10" t="s">
        <v>93</v>
      </c>
      <c r="L17" s="10"/>
      <c r="M17" s="10"/>
      <c r="N17" s="10"/>
    </row>
    <row r="18" s="54" customFormat="true" ht="34.5" hidden="false" customHeight="true" outlineLevel="0" collapsed="false">
      <c r="A18" s="52" t="s">
        <v>51</v>
      </c>
      <c r="B18" s="10" t="n">
        <v>0</v>
      </c>
      <c r="C18" s="10" t="n">
        <v>0</v>
      </c>
      <c r="D18" s="10"/>
      <c r="E18" s="10"/>
      <c r="F18" s="58"/>
      <c r="G18" s="10"/>
      <c r="H18" s="53" t="s">
        <v>95</v>
      </c>
      <c r="I18" s="53"/>
      <c r="J18" s="10"/>
      <c r="K18" s="10" t="s">
        <v>93</v>
      </c>
      <c r="L18" s="10"/>
      <c r="M18" s="10"/>
      <c r="N18" s="10"/>
    </row>
    <row r="19" s="59" customFormat="true" ht="43.2" hidden="false" customHeight="false" outlineLevel="0" collapsed="false">
      <c r="A19" s="52" t="s">
        <v>52</v>
      </c>
      <c r="B19" s="58" t="n">
        <v>1</v>
      </c>
      <c r="C19" s="58" t="n">
        <v>1</v>
      </c>
      <c r="D19" s="58"/>
      <c r="E19" s="58"/>
      <c r="F19" s="58" t="s">
        <v>93</v>
      </c>
      <c r="G19" s="58"/>
      <c r="H19" s="52" t="s">
        <v>102</v>
      </c>
      <c r="I19" s="57"/>
      <c r="J19" s="58"/>
      <c r="K19" s="58" t="s">
        <v>93</v>
      </c>
      <c r="L19" s="58"/>
      <c r="M19" s="58"/>
      <c r="N19" s="58"/>
    </row>
    <row r="20" s="59" customFormat="true" ht="59.25" hidden="false" customHeight="true" outlineLevel="0" collapsed="false">
      <c r="A20" s="52" t="s">
        <v>54</v>
      </c>
      <c r="B20" s="58" t="n">
        <v>0</v>
      </c>
      <c r="C20" s="58"/>
      <c r="D20" s="58"/>
      <c r="E20" s="58"/>
      <c r="F20" s="58"/>
      <c r="G20" s="58" t="s">
        <v>93</v>
      </c>
      <c r="H20" s="52" t="s">
        <v>103</v>
      </c>
      <c r="I20" s="52" t="s">
        <v>104</v>
      </c>
      <c r="J20" s="58" t="s">
        <v>93</v>
      </c>
      <c r="K20" s="58"/>
      <c r="L20" s="58"/>
      <c r="M20" s="58"/>
      <c r="N20" s="58" t="s">
        <v>93</v>
      </c>
    </row>
    <row r="21" s="59" customFormat="true" ht="76.5" hidden="false" customHeight="true" outlineLevel="0" collapsed="false">
      <c r="A21" s="52" t="s">
        <v>55</v>
      </c>
      <c r="B21" s="58" t="n">
        <v>1</v>
      </c>
      <c r="C21" s="58" t="n">
        <v>1</v>
      </c>
      <c r="D21" s="58"/>
      <c r="E21" s="58"/>
      <c r="F21" s="58" t="s">
        <v>93</v>
      </c>
      <c r="G21" s="58"/>
      <c r="H21" s="52" t="s">
        <v>105</v>
      </c>
      <c r="I21" s="52"/>
      <c r="J21" s="58"/>
      <c r="K21" s="58" t="s">
        <v>93</v>
      </c>
      <c r="L21" s="58"/>
      <c r="M21" s="58"/>
      <c r="N21" s="58"/>
    </row>
    <row r="22" s="59" customFormat="true" ht="43.2" hidden="false" customHeight="false" outlineLevel="0" collapsed="false">
      <c r="A22" s="52" t="s">
        <v>58</v>
      </c>
      <c r="B22" s="58" t="n">
        <v>0</v>
      </c>
      <c r="C22" s="58" t="n">
        <v>0</v>
      </c>
      <c r="D22" s="58"/>
      <c r="E22" s="58"/>
      <c r="F22" s="58"/>
      <c r="G22" s="58"/>
      <c r="H22" s="52" t="s">
        <v>95</v>
      </c>
      <c r="I22" s="57"/>
      <c r="J22" s="58"/>
      <c r="K22" s="58" t="s">
        <v>93</v>
      </c>
      <c r="L22" s="58"/>
      <c r="M22" s="58"/>
      <c r="N22" s="58"/>
      <c r="O22" s="60"/>
      <c r="P22" s="61"/>
    </row>
    <row r="23" s="59" customFormat="true" ht="43.2" hidden="false" customHeight="false" outlineLevel="0" collapsed="false">
      <c r="A23" s="52" t="s">
        <v>60</v>
      </c>
      <c r="B23" s="58" t="n">
        <v>0</v>
      </c>
      <c r="C23" s="58" t="n">
        <v>1</v>
      </c>
      <c r="D23" s="58"/>
      <c r="E23" s="58"/>
      <c r="F23" s="58" t="s">
        <v>93</v>
      </c>
      <c r="G23" s="58"/>
      <c r="H23" s="52" t="s">
        <v>106</v>
      </c>
      <c r="I23" s="52"/>
      <c r="J23" s="58" t="s">
        <v>93</v>
      </c>
      <c r="K23" s="58"/>
      <c r="L23" s="58" t="s">
        <v>93</v>
      </c>
      <c r="M23" s="58"/>
      <c r="N23" s="58"/>
    </row>
    <row r="24" s="59" customFormat="true" ht="43.2" hidden="false" customHeight="false" outlineLevel="0" collapsed="false">
      <c r="A24" s="52" t="s">
        <v>61</v>
      </c>
      <c r="B24" s="58" t="n">
        <v>0</v>
      </c>
      <c r="C24" s="58" t="n">
        <v>0</v>
      </c>
      <c r="D24" s="58"/>
      <c r="E24" s="58"/>
      <c r="F24" s="58"/>
      <c r="G24" s="58"/>
      <c r="H24" s="52" t="s">
        <v>95</v>
      </c>
      <c r="I24" s="52"/>
      <c r="J24" s="58"/>
      <c r="K24" s="58" t="s">
        <v>93</v>
      </c>
      <c r="L24" s="58"/>
      <c r="M24" s="58"/>
      <c r="N24" s="58"/>
    </row>
    <row r="25" s="59" customFormat="true" ht="28.8" hidden="false" customHeight="false" outlineLevel="0" collapsed="false">
      <c r="A25" s="52" t="s">
        <v>62</v>
      </c>
      <c r="B25" s="58" t="n">
        <v>1</v>
      </c>
      <c r="C25" s="58" t="n">
        <v>1</v>
      </c>
      <c r="D25" s="58"/>
      <c r="E25" s="58"/>
      <c r="F25" s="58" t="s">
        <v>93</v>
      </c>
      <c r="G25" s="58"/>
      <c r="H25" s="52" t="s">
        <v>107</v>
      </c>
      <c r="I25" s="52"/>
      <c r="J25" s="58"/>
      <c r="K25" s="58" t="s">
        <v>93</v>
      </c>
      <c r="L25" s="58"/>
      <c r="M25" s="58"/>
      <c r="N25" s="58"/>
    </row>
    <row r="26" s="59" customFormat="true" ht="28.8" hidden="false" customHeight="false" outlineLevel="0" collapsed="false">
      <c r="A26" s="52" t="s">
        <v>64</v>
      </c>
      <c r="B26" s="58" t="n">
        <v>1</v>
      </c>
      <c r="C26" s="58" t="n">
        <v>1</v>
      </c>
      <c r="D26" s="58"/>
      <c r="E26" s="58"/>
      <c r="F26" s="58" t="s">
        <v>93</v>
      </c>
      <c r="G26" s="58"/>
      <c r="H26" s="52" t="s">
        <v>108</v>
      </c>
      <c r="I26" s="52"/>
      <c r="J26" s="58"/>
      <c r="K26" s="58" t="s">
        <v>93</v>
      </c>
      <c r="L26" s="58"/>
      <c r="M26" s="58"/>
      <c r="N26" s="58"/>
    </row>
    <row r="27" s="59" customFormat="true" ht="36" hidden="false" customHeight="true" outlineLevel="0" collapsed="false">
      <c r="A27" s="52" t="s">
        <v>66</v>
      </c>
      <c r="B27" s="58" t="n">
        <v>0</v>
      </c>
      <c r="C27" s="58" t="n">
        <v>0</v>
      </c>
      <c r="D27" s="58"/>
      <c r="E27" s="58"/>
      <c r="F27" s="58"/>
      <c r="G27" s="58"/>
      <c r="H27" s="52" t="s">
        <v>95</v>
      </c>
      <c r="I27" s="52"/>
      <c r="J27" s="58"/>
      <c r="K27" s="58" t="s">
        <v>93</v>
      </c>
      <c r="L27" s="58"/>
      <c r="M27" s="58"/>
      <c r="N27" s="58"/>
    </row>
    <row r="28" s="59" customFormat="true" ht="57.6" hidden="false" customHeight="false" outlineLevel="0" collapsed="false">
      <c r="A28" s="52" t="s">
        <v>67</v>
      </c>
      <c r="B28" s="58" t="n">
        <v>0</v>
      </c>
      <c r="C28" s="58" t="n">
        <v>1</v>
      </c>
      <c r="D28" s="58"/>
      <c r="E28" s="58"/>
      <c r="F28" s="58" t="s">
        <v>93</v>
      </c>
      <c r="G28" s="58"/>
      <c r="H28" s="62" t="s">
        <v>109</v>
      </c>
      <c r="I28" s="52"/>
      <c r="J28" s="58"/>
      <c r="K28" s="58" t="s">
        <v>93</v>
      </c>
      <c r="L28" s="58"/>
      <c r="M28" s="58"/>
      <c r="N28" s="58"/>
    </row>
    <row r="29" s="59" customFormat="true" ht="38.25" hidden="false" customHeight="true" outlineLevel="0" collapsed="false">
      <c r="A29" s="52" t="s">
        <v>68</v>
      </c>
      <c r="B29" s="58" t="n">
        <v>0</v>
      </c>
      <c r="C29" s="58" t="n">
        <v>1</v>
      </c>
      <c r="D29" s="58"/>
      <c r="E29" s="58"/>
      <c r="F29" s="58" t="s">
        <v>93</v>
      </c>
      <c r="G29" s="58"/>
      <c r="H29" s="52" t="s">
        <v>110</v>
      </c>
      <c r="I29" s="52"/>
      <c r="J29" s="58"/>
      <c r="K29" s="58" t="s">
        <v>93</v>
      </c>
      <c r="L29" s="58"/>
      <c r="M29" s="58"/>
      <c r="N29" s="58"/>
    </row>
    <row r="30" s="59" customFormat="true" ht="92.25" hidden="false" customHeight="true" outlineLevel="0" collapsed="false">
      <c r="A30" s="52" t="s">
        <v>70</v>
      </c>
      <c r="B30" s="58" t="n">
        <v>0</v>
      </c>
      <c r="C30" s="58" t="n">
        <v>1</v>
      </c>
      <c r="D30" s="58"/>
      <c r="E30" s="58"/>
      <c r="F30" s="58"/>
      <c r="G30" s="58"/>
      <c r="H30" s="52" t="s">
        <v>111</v>
      </c>
      <c r="I30" s="52"/>
      <c r="J30" s="58"/>
      <c r="K30" s="58" t="s">
        <v>93</v>
      </c>
      <c r="L30" s="58"/>
      <c r="M30" s="58"/>
      <c r="N30" s="58"/>
    </row>
    <row r="31" customFormat="false" ht="14.4" hidden="false" customHeight="false" outlineLevel="0" collapsed="false">
      <c r="A31" s="45"/>
    </row>
    <row r="32" customFormat="false" ht="14.4" hidden="false" customHeight="false" outlineLevel="0" collapsed="false">
      <c r="A32" s="45"/>
    </row>
    <row r="33" customFormat="false" ht="14.4" hidden="false" customHeight="false" outlineLevel="0" collapsed="false">
      <c r="A33" s="45"/>
    </row>
  </sheetData>
  <mergeCells count="5">
    <mergeCell ref="A2:L2"/>
    <mergeCell ref="B6:E6"/>
    <mergeCell ref="F6:G6"/>
    <mergeCell ref="J6:K6"/>
    <mergeCell ref="L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14" topLeftCell="A15" activePane="bottomLeft" state="frozen"/>
      <selection pane="topLeft" activeCell="A1" activeCellId="0" sqref="A1"/>
      <selection pane="bottomLeft" activeCell="W11" activeCellId="0" sqref="W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43"/>
    <col collapsed="false" customWidth="true" hidden="false" outlineLevel="0" max="3" min="3" style="0" width="20.43"/>
    <col collapsed="false" customWidth="true" hidden="false" outlineLevel="0" max="4" min="4" style="0" width="27.55"/>
    <col collapsed="false" customWidth="true" hidden="false" outlineLevel="0" max="5" min="5" style="0" width="30.32"/>
    <col collapsed="false" customWidth="true" hidden="false" outlineLevel="0" max="6" min="6" style="0" width="20.99"/>
    <col collapsed="false" customWidth="true" hidden="false" outlineLevel="0" max="7" min="7" style="0" width="16.88"/>
    <col collapsed="false" customWidth="true" hidden="false" outlineLevel="0" max="8" min="8" style="0" width="15.32"/>
    <col collapsed="false" customWidth="true" hidden="false" outlineLevel="0" max="9" min="9" style="0" width="14.87"/>
    <col collapsed="false" customWidth="true" hidden="false" outlineLevel="0" max="10" min="10" style="0" width="12.32"/>
    <col collapsed="false" customWidth="true" hidden="false" outlineLevel="0" max="11" min="11" style="0" width="11.87"/>
    <col collapsed="false" customWidth="true" hidden="false" outlineLevel="0" max="12" min="12" style="0" width="11.55"/>
    <col collapsed="false" customWidth="true" hidden="false" outlineLevel="0" max="13" min="13" style="0" width="11.99"/>
    <col collapsed="false" customWidth="true" hidden="false" outlineLevel="0" max="15" min="15" style="0" width="11.55"/>
    <col collapsed="false" customWidth="true" hidden="false" outlineLevel="0" max="18" min="18" style="0" width="11.55"/>
    <col collapsed="false" customWidth="true" hidden="false" outlineLevel="0" max="19" min="19" style="0" width="12.43"/>
    <col collapsed="false" customWidth="true" hidden="false" outlineLevel="0" max="20" min="20" style="0" width="40.55"/>
    <col collapsed="false" customWidth="true" hidden="false" outlineLevel="0" max="21" min="21" style="0" width="16.66"/>
  </cols>
  <sheetData>
    <row r="2" customFormat="false" ht="15" hidden="false" customHeight="tru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 t="n">
        <f aca="false">+M28*68%</f>
        <v>14717.92</v>
      </c>
      <c r="N3" s="64"/>
      <c r="O3" s="64"/>
      <c r="P3" s="64"/>
      <c r="Q3" s="64"/>
      <c r="R3" s="64"/>
      <c r="S3" s="64"/>
      <c r="T3" s="64"/>
    </row>
    <row r="4" customFormat="false" ht="23.25" hidden="false" customHeight="true" outlineLevel="0" collapsed="false">
      <c r="A4" s="65" t="s">
        <v>11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15" hidden="false" customHeight="true" outlineLevel="0" collapsed="false"/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</row>
    <row r="7" customFormat="false" ht="22.5" hidden="false" customHeight="true" outlineLevel="0" collapsed="false">
      <c r="A7" s="67" t="s">
        <v>114</v>
      </c>
      <c r="B7" s="67"/>
      <c r="C7" s="67"/>
      <c r="D7" s="67"/>
      <c r="E7" s="68" t="s">
        <v>115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25.5" hidden="false" customHeight="true" outlineLevel="0" collapsed="false">
      <c r="A8" s="67" t="s">
        <v>116</v>
      </c>
      <c r="B8" s="67"/>
      <c r="C8" s="67"/>
      <c r="D8" s="67"/>
      <c r="E8" s="68" t="s">
        <v>117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25.5" hidden="false" customHeight="true" outlineLevel="0" collapsed="false">
      <c r="A9" s="67" t="s">
        <v>118</v>
      </c>
      <c r="B9" s="67"/>
      <c r="C9" s="67"/>
      <c r="D9" s="67"/>
      <c r="E9" s="68" t="s">
        <v>119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</row>
    <row r="10" customFormat="false" ht="21.75" hidden="false" customHeight="true" outlineLevel="0" collapsed="false">
      <c r="A10" s="69"/>
      <c r="B10" s="69"/>
      <c r="C10" s="69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1" t="s">
        <v>120</v>
      </c>
      <c r="Q10" s="71"/>
      <c r="R10" s="72" t="s">
        <v>121</v>
      </c>
      <c r="S10" s="72"/>
      <c r="T10" s="72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44"/>
      <c r="I11" s="69"/>
      <c r="J11" s="69"/>
      <c r="K11" s="69"/>
      <c r="L11" s="69"/>
      <c r="M11" s="69"/>
      <c r="N11" s="69"/>
      <c r="O11" s="69"/>
      <c r="Q11" s="48"/>
      <c r="R11" s="0" t="s">
        <v>122</v>
      </c>
    </row>
    <row r="12" customFormat="false" ht="15" hidden="false" customHeight="true" outlineLevel="0" collapsed="false">
      <c r="G12" s="1"/>
      <c r="J12" s="73" t="s">
        <v>123</v>
      </c>
      <c r="K12" s="73"/>
      <c r="L12" s="73" t="s">
        <v>124</v>
      </c>
      <c r="M12" s="73"/>
      <c r="N12" s="73" t="s">
        <v>125</v>
      </c>
      <c r="O12" s="73"/>
      <c r="P12" s="74" t="s">
        <v>126</v>
      </c>
      <c r="Q12" s="74"/>
      <c r="R12" s="74" t="s">
        <v>127</v>
      </c>
      <c r="S12" s="74"/>
      <c r="T12" s="75" t="s">
        <v>128</v>
      </c>
      <c r="U12" s="76" t="s">
        <v>129</v>
      </c>
    </row>
    <row r="13" s="83" customFormat="true" ht="30" hidden="false" customHeight="true" outlineLevel="0" collapsed="false">
      <c r="A13" s="77" t="s">
        <v>130</v>
      </c>
      <c r="B13" s="78" t="s">
        <v>131</v>
      </c>
      <c r="C13" s="78" t="s">
        <v>132</v>
      </c>
      <c r="D13" s="77" t="s">
        <v>133</v>
      </c>
      <c r="E13" s="78" t="s">
        <v>134</v>
      </c>
      <c r="F13" s="77" t="s">
        <v>135</v>
      </c>
      <c r="G13" s="77" t="s">
        <v>136</v>
      </c>
      <c r="H13" s="79" t="s">
        <v>137</v>
      </c>
      <c r="I13" s="77" t="s">
        <v>138</v>
      </c>
      <c r="J13" s="80" t="s">
        <v>73</v>
      </c>
      <c r="K13" s="80" t="s">
        <v>139</v>
      </c>
      <c r="L13" s="81" t="s">
        <v>73</v>
      </c>
      <c r="M13" s="81" t="s">
        <v>139</v>
      </c>
      <c r="N13" s="81" t="s">
        <v>73</v>
      </c>
      <c r="O13" s="81" t="s">
        <v>139</v>
      </c>
      <c r="P13" s="81" t="s">
        <v>73</v>
      </c>
      <c r="Q13" s="81" t="s">
        <v>139</v>
      </c>
      <c r="R13" s="81" t="s">
        <v>73</v>
      </c>
      <c r="S13" s="82" t="s">
        <v>139</v>
      </c>
      <c r="T13" s="75"/>
      <c r="U13" s="76"/>
    </row>
    <row r="14" s="83" customFormat="true" ht="15" hidden="false" customHeight="false" outlineLevel="0" collapsed="false">
      <c r="A14" s="77"/>
      <c r="B14" s="78"/>
      <c r="C14" s="78"/>
      <c r="D14" s="77"/>
      <c r="E14" s="78"/>
      <c r="F14" s="77"/>
      <c r="G14" s="77"/>
      <c r="H14" s="84" t="n">
        <v>2015</v>
      </c>
      <c r="I14" s="77"/>
      <c r="J14" s="80"/>
      <c r="K14" s="80"/>
      <c r="L14" s="81"/>
      <c r="M14" s="81"/>
      <c r="N14" s="81"/>
      <c r="O14" s="81"/>
      <c r="P14" s="81"/>
      <c r="Q14" s="81"/>
      <c r="R14" s="81"/>
      <c r="S14" s="82"/>
      <c r="T14" s="75"/>
      <c r="U14" s="76"/>
    </row>
    <row r="15" customFormat="false" ht="73.5" hidden="false" customHeight="true" outlineLevel="0" collapsed="false">
      <c r="A15" s="85" t="n">
        <v>1</v>
      </c>
      <c r="B15" s="86" t="s">
        <v>140</v>
      </c>
      <c r="C15" s="87" t="s">
        <v>141</v>
      </c>
      <c r="D15" s="88" t="s">
        <v>142</v>
      </c>
      <c r="E15" s="89" t="s">
        <v>143</v>
      </c>
      <c r="F15" s="90" t="s">
        <v>144</v>
      </c>
      <c r="G15" s="87" t="s">
        <v>145</v>
      </c>
      <c r="H15" s="87" t="s">
        <v>146</v>
      </c>
      <c r="I15" s="91" t="s">
        <v>147</v>
      </c>
      <c r="J15" s="12" t="s">
        <v>148</v>
      </c>
      <c r="K15" s="12" t="s">
        <v>149</v>
      </c>
      <c r="L15" s="12" t="s">
        <v>150</v>
      </c>
      <c r="M15" s="12" t="s">
        <v>151</v>
      </c>
      <c r="N15" s="12" t="s">
        <v>152</v>
      </c>
      <c r="O15" s="12"/>
      <c r="P15" s="12" t="s">
        <v>153</v>
      </c>
      <c r="Q15" s="12"/>
      <c r="R15" s="12" t="s">
        <v>154</v>
      </c>
      <c r="S15" s="12" t="s">
        <v>155</v>
      </c>
      <c r="T15" s="92" t="s">
        <v>156</v>
      </c>
      <c r="U15" s="93" t="s">
        <v>88</v>
      </c>
    </row>
    <row r="16" customFormat="false" ht="96" hidden="false" customHeight="true" outlineLevel="0" collapsed="false">
      <c r="A16" s="85"/>
      <c r="B16" s="86"/>
      <c r="C16" s="87"/>
      <c r="D16" s="87"/>
      <c r="E16" s="12" t="s">
        <v>157</v>
      </c>
      <c r="F16" s="90"/>
      <c r="G16" s="87"/>
      <c r="H16" s="87"/>
      <c r="I16" s="91"/>
      <c r="J16" s="12" t="s">
        <v>158</v>
      </c>
      <c r="K16" s="12" t="s">
        <v>149</v>
      </c>
      <c r="L16" s="12" t="s">
        <v>159</v>
      </c>
      <c r="M16" s="12" t="s">
        <v>151</v>
      </c>
      <c r="N16" s="12" t="s">
        <v>160</v>
      </c>
      <c r="O16" s="12"/>
      <c r="P16" s="12" t="s">
        <v>160</v>
      </c>
      <c r="Q16" s="12"/>
      <c r="R16" s="12" t="s">
        <v>161</v>
      </c>
      <c r="S16" s="12" t="s">
        <v>155</v>
      </c>
      <c r="T16" s="92"/>
      <c r="U16" s="93"/>
    </row>
    <row r="17" customFormat="false" ht="48" hidden="false" customHeight="true" outlineLevel="0" collapsed="false">
      <c r="A17" s="85"/>
      <c r="B17" s="86"/>
      <c r="C17" s="87"/>
      <c r="D17" s="87"/>
      <c r="E17" s="12" t="s">
        <v>162</v>
      </c>
      <c r="F17" s="90"/>
      <c r="G17" s="87"/>
      <c r="H17" s="87"/>
      <c r="I17" s="91"/>
      <c r="J17" s="94" t="n">
        <v>0.95</v>
      </c>
      <c r="K17" s="94" t="n">
        <v>1</v>
      </c>
      <c r="L17" s="95" t="n">
        <v>0.95</v>
      </c>
      <c r="M17" s="94" t="n">
        <v>1</v>
      </c>
      <c r="N17" s="95" t="n">
        <v>0.95</v>
      </c>
      <c r="O17" s="10"/>
      <c r="P17" s="95" t="n">
        <v>0.95</v>
      </c>
      <c r="Q17" s="10"/>
      <c r="R17" s="95" t="n">
        <v>0.95</v>
      </c>
      <c r="S17" s="94" t="n">
        <v>1</v>
      </c>
      <c r="T17" s="92"/>
      <c r="U17" s="93"/>
    </row>
    <row r="18" customFormat="false" ht="59.25" hidden="false" customHeight="true" outlineLevel="0" collapsed="false">
      <c r="A18" s="96" t="n">
        <v>2</v>
      </c>
      <c r="B18" s="86"/>
      <c r="C18" s="97" t="s">
        <v>163</v>
      </c>
      <c r="D18" s="97" t="s">
        <v>164</v>
      </c>
      <c r="E18" s="98" t="s">
        <v>165</v>
      </c>
      <c r="F18" s="12" t="s">
        <v>144</v>
      </c>
      <c r="G18" s="25" t="s">
        <v>166</v>
      </c>
      <c r="H18" s="25" t="s">
        <v>166</v>
      </c>
      <c r="I18" s="25" t="s">
        <v>166</v>
      </c>
      <c r="J18" s="37" t="n">
        <v>120</v>
      </c>
      <c r="K18" s="37" t="n">
        <v>141</v>
      </c>
      <c r="L18" s="99" t="s">
        <v>95</v>
      </c>
      <c r="M18" s="99"/>
      <c r="N18" s="37"/>
      <c r="O18" s="37"/>
      <c r="P18" s="37"/>
      <c r="Q18" s="37"/>
      <c r="R18" s="37" t="n">
        <f aca="false">+J18</f>
        <v>120</v>
      </c>
      <c r="S18" s="37" t="n">
        <f aca="false">+K18</f>
        <v>141</v>
      </c>
      <c r="T18" s="100" t="s">
        <v>167</v>
      </c>
      <c r="U18" s="93" t="s">
        <v>88</v>
      </c>
    </row>
    <row r="19" customFormat="false" ht="47.25" hidden="false" customHeight="true" outlineLevel="0" collapsed="false">
      <c r="A19" s="96"/>
      <c r="B19" s="86"/>
      <c r="C19" s="97"/>
      <c r="D19" s="97"/>
      <c r="E19" s="98" t="s">
        <v>168</v>
      </c>
      <c r="F19" s="12"/>
      <c r="G19" s="25"/>
      <c r="H19" s="25"/>
      <c r="I19" s="25"/>
      <c r="J19" s="37" t="n">
        <v>141</v>
      </c>
      <c r="K19" s="37" t="n">
        <v>141</v>
      </c>
      <c r="L19" s="99"/>
      <c r="M19" s="99"/>
      <c r="N19" s="37"/>
      <c r="O19" s="37"/>
      <c r="P19" s="37"/>
      <c r="Q19" s="37"/>
      <c r="R19" s="37" t="n">
        <f aca="false">+J19</f>
        <v>141</v>
      </c>
      <c r="S19" s="37" t="n">
        <f aca="false">+K19</f>
        <v>141</v>
      </c>
      <c r="T19" s="100"/>
      <c r="U19" s="93"/>
    </row>
    <row r="20" customFormat="false" ht="50.25" hidden="false" customHeight="true" outlineLevel="0" collapsed="false">
      <c r="A20" s="96"/>
      <c r="B20" s="86"/>
      <c r="C20" s="97"/>
      <c r="D20" s="97"/>
      <c r="E20" s="98" t="s">
        <v>169</v>
      </c>
      <c r="F20" s="12"/>
      <c r="G20" s="25"/>
      <c r="H20" s="25"/>
      <c r="I20" s="25"/>
      <c r="J20" s="101" t="n">
        <v>0.85</v>
      </c>
      <c r="K20" s="101" t="n">
        <v>1</v>
      </c>
      <c r="L20" s="102" t="s">
        <v>95</v>
      </c>
      <c r="M20" s="102"/>
      <c r="N20" s="101" t="n">
        <v>0.85</v>
      </c>
      <c r="O20" s="101"/>
      <c r="P20" s="101" t="n">
        <v>0.85</v>
      </c>
      <c r="Q20" s="101"/>
      <c r="R20" s="101" t="n">
        <v>0.85</v>
      </c>
      <c r="S20" s="101" t="n">
        <v>1</v>
      </c>
      <c r="T20" s="100"/>
      <c r="U20" s="93"/>
    </row>
    <row r="21" s="115" customFormat="true" ht="102" hidden="false" customHeight="true" outlineLevel="0" collapsed="false">
      <c r="A21" s="103" t="n">
        <v>5</v>
      </c>
      <c r="B21" s="104" t="s">
        <v>170</v>
      </c>
      <c r="C21" s="104" t="s">
        <v>171</v>
      </c>
      <c r="D21" s="104" t="s">
        <v>172</v>
      </c>
      <c r="E21" s="105" t="s">
        <v>173</v>
      </c>
      <c r="F21" s="106" t="s">
        <v>144</v>
      </c>
      <c r="G21" s="107" t="s">
        <v>174</v>
      </c>
      <c r="H21" s="108" t="s">
        <v>175</v>
      </c>
      <c r="I21" s="108" t="s">
        <v>176</v>
      </c>
      <c r="J21" s="109" t="n">
        <v>3957</v>
      </c>
      <c r="K21" s="110" t="n">
        <v>4002</v>
      </c>
      <c r="L21" s="109" t="n">
        <v>3957</v>
      </c>
      <c r="M21" s="111" t="n">
        <v>6298</v>
      </c>
      <c r="N21" s="109" t="n">
        <v>3958</v>
      </c>
      <c r="O21" s="112"/>
      <c r="P21" s="109" t="n">
        <v>3957</v>
      </c>
      <c r="Q21" s="112"/>
      <c r="R21" s="109" t="n">
        <v>15829</v>
      </c>
      <c r="S21" s="112" t="n">
        <f aca="false">+K21+M21+O21+Q21</f>
        <v>10300</v>
      </c>
      <c r="T21" s="113" t="s">
        <v>177</v>
      </c>
      <c r="U21" s="114" t="s">
        <v>88</v>
      </c>
    </row>
    <row r="22" s="115" customFormat="true" ht="73.5" hidden="false" customHeight="true" outlineLevel="0" collapsed="false">
      <c r="A22" s="103"/>
      <c r="B22" s="104"/>
      <c r="C22" s="104"/>
      <c r="D22" s="104"/>
      <c r="E22" s="116" t="s">
        <v>178</v>
      </c>
      <c r="F22" s="106"/>
      <c r="G22" s="107"/>
      <c r="H22" s="107"/>
      <c r="I22" s="107"/>
      <c r="J22" s="117" t="s">
        <v>179</v>
      </c>
      <c r="K22" s="110" t="n">
        <v>19522</v>
      </c>
      <c r="L22" s="118" t="s">
        <v>180</v>
      </c>
      <c r="M22" s="111" t="n">
        <v>30839</v>
      </c>
      <c r="N22" s="119" t="s">
        <v>180</v>
      </c>
      <c r="O22" s="112"/>
      <c r="P22" s="119" t="s">
        <v>180</v>
      </c>
      <c r="Q22" s="112"/>
      <c r="R22" s="119" t="s">
        <v>181</v>
      </c>
      <c r="S22" s="112" t="n">
        <f aca="false">+K22+M22+O22+Q22</f>
        <v>50361</v>
      </c>
      <c r="T22" s="113"/>
      <c r="U22" s="114"/>
    </row>
    <row r="23" s="115" customFormat="true" ht="45.75" hidden="false" customHeight="true" outlineLevel="0" collapsed="false">
      <c r="A23" s="103"/>
      <c r="B23" s="104"/>
      <c r="C23" s="104"/>
      <c r="D23" s="104"/>
      <c r="E23" s="120" t="s">
        <v>182</v>
      </c>
      <c r="F23" s="106"/>
      <c r="G23" s="107"/>
      <c r="H23" s="108"/>
      <c r="I23" s="108"/>
      <c r="J23" s="121" t="s">
        <v>183</v>
      </c>
      <c r="K23" s="122" t="n">
        <f aca="false">K21*100/K22</f>
        <v>20.4999487757402</v>
      </c>
      <c r="L23" s="123" t="s">
        <v>183</v>
      </c>
      <c r="M23" s="124" t="n">
        <v>20.4221926781024</v>
      </c>
      <c r="N23" s="109" t="s">
        <v>183</v>
      </c>
      <c r="O23" s="109" t="e">
        <f aca="false">O21*100/O22</f>
        <v>#DIV/0!</v>
      </c>
      <c r="P23" s="109" t="s">
        <v>183</v>
      </c>
      <c r="Q23" s="109" t="e">
        <f aca="false">Q21*100/Q22</f>
        <v>#DIV/0!</v>
      </c>
      <c r="R23" s="109" t="s">
        <v>183</v>
      </c>
      <c r="S23" s="125" t="n">
        <f aca="false">S21*100/S22</f>
        <v>20.4523341474554</v>
      </c>
      <c r="T23" s="113"/>
      <c r="U23" s="114"/>
    </row>
    <row r="24" customFormat="false" ht="102" hidden="false" customHeight="true" outlineLevel="0" collapsed="false">
      <c r="A24" s="126" t="n">
        <v>6</v>
      </c>
      <c r="B24" s="127" t="s">
        <v>184</v>
      </c>
      <c r="C24" s="128" t="s">
        <v>185</v>
      </c>
      <c r="D24" s="128" t="s">
        <v>186</v>
      </c>
      <c r="E24" s="129" t="s">
        <v>187</v>
      </c>
      <c r="F24" s="12" t="s">
        <v>144</v>
      </c>
      <c r="G24" s="25" t="s">
        <v>188</v>
      </c>
      <c r="H24" s="130" t="s">
        <v>189</v>
      </c>
      <c r="I24" s="130" t="s">
        <v>190</v>
      </c>
      <c r="J24" s="37" t="n">
        <v>110173</v>
      </c>
      <c r="K24" s="131" t="n">
        <v>140594</v>
      </c>
      <c r="L24" s="37" t="n">
        <v>152143</v>
      </c>
      <c r="M24" s="37" t="n">
        <v>192829</v>
      </c>
      <c r="N24" s="37" t="n">
        <v>131158</v>
      </c>
      <c r="O24" s="37"/>
      <c r="P24" s="37" t="n">
        <v>131158</v>
      </c>
      <c r="Q24" s="37"/>
      <c r="R24" s="37" t="n">
        <f aca="false">+J24+L24+N24+P24</f>
        <v>524632</v>
      </c>
      <c r="S24" s="37" t="n">
        <f aca="false">+K24+M24+O24+Q24</f>
        <v>333423</v>
      </c>
      <c r="T24" s="132" t="s">
        <v>191</v>
      </c>
      <c r="U24" s="93" t="s">
        <v>192</v>
      </c>
      <c r="X24" s="133"/>
      <c r="Y24" s="133"/>
      <c r="Z24" s="133"/>
      <c r="AA24" s="133"/>
    </row>
    <row r="25" customFormat="false" ht="73.5" hidden="false" customHeight="true" outlineLevel="0" collapsed="false">
      <c r="A25" s="126"/>
      <c r="B25" s="127"/>
      <c r="C25" s="128"/>
      <c r="D25" s="128"/>
      <c r="E25" s="134" t="s">
        <v>193</v>
      </c>
      <c r="F25" s="12"/>
      <c r="G25" s="25"/>
      <c r="H25" s="130"/>
      <c r="I25" s="130"/>
      <c r="J25" s="37" t="n">
        <v>110173</v>
      </c>
      <c r="K25" s="37" t="n">
        <v>140594</v>
      </c>
      <c r="L25" s="37" t="n">
        <v>152143</v>
      </c>
      <c r="M25" s="37" t="n">
        <v>192829</v>
      </c>
      <c r="N25" s="37" t="n">
        <v>131158</v>
      </c>
      <c r="O25" s="37"/>
      <c r="P25" s="37" t="n">
        <v>131158</v>
      </c>
      <c r="Q25" s="37"/>
      <c r="R25" s="37" t="n">
        <f aca="false">+J25+L25+N25+P25</f>
        <v>524632</v>
      </c>
      <c r="S25" s="37" t="n">
        <f aca="false">+K25+M25+O25+Q25</f>
        <v>333423</v>
      </c>
      <c r="T25" s="132"/>
      <c r="U25" s="93"/>
    </row>
    <row r="26" customFormat="false" ht="45.75" hidden="false" customHeight="true" outlineLevel="0" collapsed="false">
      <c r="A26" s="126"/>
      <c r="B26" s="127"/>
      <c r="C26" s="128"/>
      <c r="D26" s="128"/>
      <c r="E26" s="135" t="s">
        <v>194</v>
      </c>
      <c r="F26" s="12"/>
      <c r="G26" s="25"/>
      <c r="H26" s="130"/>
      <c r="I26" s="130"/>
      <c r="J26" s="136" t="n">
        <v>1</v>
      </c>
      <c r="K26" s="137" t="n">
        <v>1</v>
      </c>
      <c r="L26" s="137" t="n">
        <v>1</v>
      </c>
      <c r="M26" s="137" t="n">
        <v>1</v>
      </c>
      <c r="N26" s="137" t="n">
        <v>1</v>
      </c>
      <c r="O26" s="138"/>
      <c r="P26" s="137" t="n">
        <v>1</v>
      </c>
      <c r="Q26" s="138"/>
      <c r="R26" s="137" t="n">
        <v>1</v>
      </c>
      <c r="S26" s="137" t="n">
        <v>1</v>
      </c>
      <c r="T26" s="132"/>
      <c r="U26" s="93"/>
      <c r="X26" s="139"/>
      <c r="Y26" s="139"/>
      <c r="Z26" s="133" t="n">
        <f aca="false">+P27/I27</f>
        <v>17740.1459854015</v>
      </c>
    </row>
    <row r="27" customFormat="false" ht="102" hidden="false" customHeight="true" outlineLevel="0" collapsed="false">
      <c r="A27" s="126" t="n">
        <v>8</v>
      </c>
      <c r="B27" s="127" t="s">
        <v>195</v>
      </c>
      <c r="C27" s="127" t="s">
        <v>196</v>
      </c>
      <c r="D27" s="128" t="s">
        <v>197</v>
      </c>
      <c r="E27" s="129" t="s">
        <v>198</v>
      </c>
      <c r="F27" s="12" t="s">
        <v>199</v>
      </c>
      <c r="G27" s="25" t="s">
        <v>200</v>
      </c>
      <c r="H27" s="130" t="s">
        <v>201</v>
      </c>
      <c r="I27" s="130" t="s">
        <v>202</v>
      </c>
      <c r="J27" s="140" t="n">
        <v>12263</v>
      </c>
      <c r="K27" s="140" t="n">
        <v>7118</v>
      </c>
      <c r="L27" s="140" t="n">
        <v>15483</v>
      </c>
      <c r="M27" s="140" t="n">
        <v>9638</v>
      </c>
      <c r="N27" s="140" t="n">
        <v>14514</v>
      </c>
      <c r="O27" s="19"/>
      <c r="P27" s="140" t="n">
        <v>12152</v>
      </c>
      <c r="Q27" s="19"/>
      <c r="R27" s="140" t="n">
        <f aca="false">+J27+L27+N27+P27</f>
        <v>54412</v>
      </c>
      <c r="S27" s="140" t="n">
        <f aca="false">+K27+M27+O27+Q27</f>
        <v>16756</v>
      </c>
      <c r="T27" s="132" t="s">
        <v>203</v>
      </c>
      <c r="U27" s="93" t="s">
        <v>192</v>
      </c>
      <c r="W27" s="133"/>
      <c r="X27" s="139" t="n">
        <f aca="false">+J27*100/R27</f>
        <v>22.5373079467764</v>
      </c>
      <c r="Y27" s="139" t="n">
        <f aca="false">+L27*100/R27</f>
        <v>28.4551201940748</v>
      </c>
      <c r="Z27" s="139" t="n">
        <f aca="false">+N27*100/R27</f>
        <v>26.6742630302139</v>
      </c>
      <c r="AA27" s="139" t="n">
        <f aca="false">+P27*100/R27</f>
        <v>22.3333088289348</v>
      </c>
      <c r="AB27" s="0" t="n">
        <v>54412</v>
      </c>
    </row>
    <row r="28" customFormat="false" ht="121.5" hidden="false" customHeight="true" outlineLevel="0" collapsed="false">
      <c r="A28" s="126"/>
      <c r="B28" s="127"/>
      <c r="C28" s="127"/>
      <c r="D28" s="128"/>
      <c r="E28" s="134" t="s">
        <v>204</v>
      </c>
      <c r="F28" s="12"/>
      <c r="G28" s="25"/>
      <c r="H28" s="130"/>
      <c r="I28" s="130"/>
      <c r="J28" s="141" t="n">
        <v>17902</v>
      </c>
      <c r="K28" s="140" t="n">
        <v>14012</v>
      </c>
      <c r="L28" s="142" t="n">
        <v>22603</v>
      </c>
      <c r="M28" s="140" t="n">
        <v>21644</v>
      </c>
      <c r="N28" s="141" t="n">
        <v>21188</v>
      </c>
      <c r="O28" s="140"/>
      <c r="P28" s="141" t="n">
        <v>17740</v>
      </c>
      <c r="Q28" s="140"/>
      <c r="R28" s="140" t="n">
        <f aca="false">+P28+N28+L28+J28</f>
        <v>79433</v>
      </c>
      <c r="S28" s="140" t="n">
        <f aca="false">+K28+M28+O28+Q28</f>
        <v>35656</v>
      </c>
      <c r="T28" s="132"/>
      <c r="U28" s="93"/>
      <c r="W28" s="133"/>
      <c r="X28" s="139" t="n">
        <v>12262.9072066647</v>
      </c>
      <c r="Y28" s="139" t="n">
        <v>15483.0894308943</v>
      </c>
      <c r="Z28" s="139" t="n">
        <v>14513.6896517113</v>
      </c>
      <c r="AA28" s="139" t="n">
        <v>12152.3137107297</v>
      </c>
      <c r="AB28" s="139" t="n">
        <f aca="false">+X28+Y28+Z28+AA28</f>
        <v>54412</v>
      </c>
    </row>
    <row r="29" customFormat="false" ht="45.75" hidden="false" customHeight="true" outlineLevel="0" collapsed="false">
      <c r="A29" s="126"/>
      <c r="B29" s="127"/>
      <c r="C29" s="127"/>
      <c r="D29" s="128"/>
      <c r="E29" s="135" t="s">
        <v>205</v>
      </c>
      <c r="F29" s="12"/>
      <c r="G29" s="25"/>
      <c r="H29" s="130"/>
      <c r="I29" s="130"/>
      <c r="J29" s="143" t="n">
        <f aca="false">+J27/J28</f>
        <v>0.685007261758463</v>
      </c>
      <c r="K29" s="143" t="n">
        <f aca="false">+K27/K28</f>
        <v>0.50799314872966</v>
      </c>
      <c r="L29" s="143" t="n">
        <f aca="false">+L27/L28</f>
        <v>0.684997566694687</v>
      </c>
      <c r="M29" s="144" t="n">
        <v>0.445</v>
      </c>
      <c r="N29" s="143" t="n">
        <f aca="false">+N27/N28</f>
        <v>0.685010383235794</v>
      </c>
      <c r="O29" s="10"/>
      <c r="P29" s="143" t="n">
        <f aca="false">+P27/P28</f>
        <v>0.68500563697858</v>
      </c>
      <c r="Q29" s="10"/>
      <c r="R29" s="143" t="n">
        <f aca="false">+R27/R28</f>
        <v>0.685004972744325</v>
      </c>
      <c r="S29" s="145" t="n">
        <f aca="false">+S27*100/S28</f>
        <v>46.9934933811981</v>
      </c>
      <c r="T29" s="132"/>
      <c r="U29" s="93"/>
    </row>
    <row r="30" customFormat="false" ht="15" hidden="false" customHeight="false" outlineLevel="0" collapsed="false">
      <c r="A30" s="146" t="s">
        <v>206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7"/>
    </row>
    <row r="31" customFormat="false" ht="73.5" hidden="false" customHeight="true" outlineLevel="0" collapsed="false">
      <c r="A31" s="85" t="n">
        <v>1</v>
      </c>
      <c r="B31" s="86" t="s">
        <v>140</v>
      </c>
      <c r="C31" s="87" t="s">
        <v>141</v>
      </c>
      <c r="D31" s="88" t="s">
        <v>142</v>
      </c>
      <c r="E31" s="89" t="s">
        <v>207</v>
      </c>
      <c r="F31" s="90" t="s">
        <v>144</v>
      </c>
      <c r="G31" s="87" t="s">
        <v>145</v>
      </c>
      <c r="H31" s="87" t="s">
        <v>146</v>
      </c>
      <c r="I31" s="91" t="s">
        <v>147</v>
      </c>
      <c r="J31" s="12" t="s">
        <v>148</v>
      </c>
      <c r="K31" s="12" t="s">
        <v>149</v>
      </c>
      <c r="L31" s="12" t="s">
        <v>150</v>
      </c>
      <c r="M31" s="12" t="s">
        <v>151</v>
      </c>
      <c r="N31" s="12" t="s">
        <v>152</v>
      </c>
      <c r="O31" s="12"/>
      <c r="P31" s="12" t="s">
        <v>153</v>
      </c>
      <c r="Q31" s="12"/>
      <c r="R31" s="12" t="s">
        <v>154</v>
      </c>
      <c r="S31" s="12" t="s">
        <v>155</v>
      </c>
      <c r="T31" s="92" t="s">
        <v>156</v>
      </c>
      <c r="U31" s="93" t="s">
        <v>88</v>
      </c>
    </row>
    <row r="32" customFormat="false" ht="96" hidden="false" customHeight="true" outlineLevel="0" collapsed="false">
      <c r="A32" s="85"/>
      <c r="B32" s="86"/>
      <c r="C32" s="87"/>
      <c r="D32" s="87"/>
      <c r="E32" s="12" t="s">
        <v>157</v>
      </c>
      <c r="F32" s="90"/>
      <c r="G32" s="87"/>
      <c r="H32" s="87"/>
      <c r="I32" s="91"/>
      <c r="J32" s="12" t="s">
        <v>158</v>
      </c>
      <c r="K32" s="12" t="s">
        <v>149</v>
      </c>
      <c r="L32" s="12" t="s">
        <v>159</v>
      </c>
      <c r="M32" s="12" t="s">
        <v>151</v>
      </c>
      <c r="N32" s="12" t="s">
        <v>160</v>
      </c>
      <c r="O32" s="12"/>
      <c r="P32" s="12" t="s">
        <v>160</v>
      </c>
      <c r="Q32" s="12"/>
      <c r="R32" s="12" t="s">
        <v>161</v>
      </c>
      <c r="S32" s="12" t="s">
        <v>155</v>
      </c>
      <c r="T32" s="92"/>
      <c r="U32" s="93"/>
    </row>
    <row r="33" customFormat="false" ht="48" hidden="false" customHeight="true" outlineLevel="0" collapsed="false">
      <c r="A33" s="85"/>
      <c r="B33" s="86"/>
      <c r="C33" s="87"/>
      <c r="D33" s="87"/>
      <c r="E33" s="12" t="s">
        <v>162</v>
      </c>
      <c r="F33" s="90"/>
      <c r="G33" s="87"/>
      <c r="H33" s="87"/>
      <c r="I33" s="91"/>
      <c r="J33" s="94" t="n">
        <v>0.95</v>
      </c>
      <c r="K33" s="94" t="n">
        <v>1</v>
      </c>
      <c r="L33" s="95" t="n">
        <v>0.95</v>
      </c>
      <c r="M33" s="94" t="n">
        <v>1</v>
      </c>
      <c r="N33" s="95" t="n">
        <v>0.95</v>
      </c>
      <c r="O33" s="10"/>
      <c r="P33" s="95" t="n">
        <v>0.95</v>
      </c>
      <c r="Q33" s="10"/>
      <c r="R33" s="95" t="n">
        <v>0.95</v>
      </c>
      <c r="S33" s="94" t="n">
        <v>1</v>
      </c>
      <c r="T33" s="92"/>
      <c r="U33" s="93"/>
    </row>
    <row r="34" customFormat="false" ht="59.25" hidden="false" customHeight="true" outlineLevel="0" collapsed="false">
      <c r="A34" s="96" t="n">
        <v>2</v>
      </c>
      <c r="B34" s="86"/>
      <c r="C34" s="97" t="s">
        <v>163</v>
      </c>
      <c r="D34" s="97" t="s">
        <v>164</v>
      </c>
      <c r="E34" s="98" t="s">
        <v>165</v>
      </c>
      <c r="F34" s="12" t="s">
        <v>144</v>
      </c>
      <c r="G34" s="25" t="s">
        <v>166</v>
      </c>
      <c r="H34" s="25" t="s">
        <v>166</v>
      </c>
      <c r="I34" s="25" t="s">
        <v>166</v>
      </c>
      <c r="J34" s="37" t="n">
        <v>120</v>
      </c>
      <c r="K34" s="37" t="n">
        <v>141</v>
      </c>
      <c r="L34" s="99" t="s">
        <v>95</v>
      </c>
      <c r="M34" s="99"/>
      <c r="N34" s="37"/>
      <c r="O34" s="37"/>
      <c r="P34" s="37"/>
      <c r="Q34" s="37"/>
      <c r="R34" s="37" t="n">
        <f aca="false">+J34</f>
        <v>120</v>
      </c>
      <c r="S34" s="37" t="n">
        <f aca="false">+K34</f>
        <v>141</v>
      </c>
      <c r="T34" s="100" t="s">
        <v>167</v>
      </c>
      <c r="U34" s="93" t="s">
        <v>88</v>
      </c>
    </row>
    <row r="35" customFormat="false" ht="47.25" hidden="false" customHeight="true" outlineLevel="0" collapsed="false">
      <c r="A35" s="96"/>
      <c r="B35" s="86"/>
      <c r="C35" s="97"/>
      <c r="D35" s="97"/>
      <c r="E35" s="98" t="s">
        <v>168</v>
      </c>
      <c r="F35" s="12"/>
      <c r="G35" s="25"/>
      <c r="H35" s="25"/>
      <c r="I35" s="25"/>
      <c r="J35" s="37" t="n">
        <v>141</v>
      </c>
      <c r="K35" s="37" t="n">
        <v>141</v>
      </c>
      <c r="L35" s="99"/>
      <c r="M35" s="99"/>
      <c r="N35" s="37"/>
      <c r="O35" s="37"/>
      <c r="P35" s="37"/>
      <c r="Q35" s="37"/>
      <c r="R35" s="37" t="n">
        <f aca="false">+J35</f>
        <v>141</v>
      </c>
      <c r="S35" s="37" t="n">
        <f aca="false">+K35</f>
        <v>141</v>
      </c>
      <c r="T35" s="100"/>
      <c r="U35" s="93"/>
    </row>
    <row r="36" customFormat="false" ht="50.25" hidden="false" customHeight="true" outlineLevel="0" collapsed="false">
      <c r="A36" s="96"/>
      <c r="B36" s="86"/>
      <c r="C36" s="97"/>
      <c r="D36" s="97"/>
      <c r="E36" s="98" t="s">
        <v>169</v>
      </c>
      <c r="F36" s="12"/>
      <c r="G36" s="25"/>
      <c r="H36" s="25"/>
      <c r="I36" s="25"/>
      <c r="J36" s="101" t="n">
        <v>0.85</v>
      </c>
      <c r="K36" s="101" t="n">
        <v>1</v>
      </c>
      <c r="L36" s="102" t="s">
        <v>95</v>
      </c>
      <c r="M36" s="102"/>
      <c r="N36" s="101" t="n">
        <v>0.85</v>
      </c>
      <c r="O36" s="101"/>
      <c r="P36" s="101" t="n">
        <v>0.85</v>
      </c>
      <c r="Q36" s="101"/>
      <c r="R36" s="101" t="n">
        <v>0.85</v>
      </c>
      <c r="S36" s="101" t="n">
        <v>1</v>
      </c>
      <c r="T36" s="100"/>
      <c r="U36" s="93"/>
    </row>
    <row r="37" s="115" customFormat="true" ht="102" hidden="false" customHeight="true" outlineLevel="0" collapsed="false">
      <c r="A37" s="103" t="n">
        <v>5</v>
      </c>
      <c r="B37" s="104" t="s">
        <v>170</v>
      </c>
      <c r="C37" s="104" t="s">
        <v>171</v>
      </c>
      <c r="D37" s="104" t="s">
        <v>172</v>
      </c>
      <c r="E37" s="105" t="s">
        <v>173</v>
      </c>
      <c r="F37" s="106" t="s">
        <v>144</v>
      </c>
      <c r="G37" s="107" t="s">
        <v>174</v>
      </c>
      <c r="H37" s="108" t="s">
        <v>175</v>
      </c>
      <c r="I37" s="108" t="s">
        <v>176</v>
      </c>
      <c r="J37" s="121" t="n">
        <v>3957</v>
      </c>
      <c r="K37" s="110" t="n">
        <v>2023</v>
      </c>
      <c r="L37" s="123" t="n">
        <v>3957</v>
      </c>
      <c r="M37" s="111" t="n">
        <v>2543</v>
      </c>
      <c r="N37" s="109" t="n">
        <v>3958</v>
      </c>
      <c r="O37" s="112"/>
      <c r="P37" s="109" t="n">
        <v>3957</v>
      </c>
      <c r="Q37" s="109"/>
      <c r="R37" s="109" t="n">
        <v>15829</v>
      </c>
      <c r="S37" s="112" t="n">
        <f aca="false">+K37+M37+O37+Q37</f>
        <v>4566</v>
      </c>
      <c r="T37" s="148" t="s">
        <v>208</v>
      </c>
      <c r="U37" s="149" t="s">
        <v>88</v>
      </c>
    </row>
    <row r="38" s="115" customFormat="true" ht="73.5" hidden="false" customHeight="true" outlineLevel="0" collapsed="false">
      <c r="A38" s="103"/>
      <c r="B38" s="104"/>
      <c r="C38" s="104"/>
      <c r="D38" s="104"/>
      <c r="E38" s="116" t="s">
        <v>178</v>
      </c>
      <c r="F38" s="106"/>
      <c r="G38" s="107"/>
      <c r="H38" s="107"/>
      <c r="I38" s="107"/>
      <c r="J38" s="117" t="s">
        <v>179</v>
      </c>
      <c r="K38" s="110" t="s">
        <v>209</v>
      </c>
      <c r="L38" s="118" t="s">
        <v>180</v>
      </c>
      <c r="M38" s="111" t="n">
        <v>21644</v>
      </c>
      <c r="N38" s="119" t="s">
        <v>180</v>
      </c>
      <c r="O38" s="112"/>
      <c r="P38" s="119" t="s">
        <v>180</v>
      </c>
      <c r="Q38" s="119"/>
      <c r="R38" s="119" t="s">
        <v>181</v>
      </c>
      <c r="S38" s="112" t="n">
        <f aca="false">+K38+M38+O38+Q38</f>
        <v>38072</v>
      </c>
      <c r="T38" s="148"/>
      <c r="U38" s="149"/>
    </row>
    <row r="39" s="115" customFormat="true" ht="45.75" hidden="false" customHeight="true" outlineLevel="0" collapsed="false">
      <c r="A39" s="103"/>
      <c r="B39" s="104"/>
      <c r="C39" s="104"/>
      <c r="D39" s="104"/>
      <c r="E39" s="120" t="s">
        <v>182</v>
      </c>
      <c r="F39" s="106"/>
      <c r="G39" s="107"/>
      <c r="H39" s="108"/>
      <c r="I39" s="108"/>
      <c r="J39" s="121" t="s">
        <v>183</v>
      </c>
      <c r="K39" s="122" t="n">
        <f aca="false">K37*100/K38</f>
        <v>12.3143413683954</v>
      </c>
      <c r="L39" s="123" t="s">
        <v>183</v>
      </c>
      <c r="M39" s="150" t="n">
        <f aca="false">M37*100/M38</f>
        <v>11.7492145629274</v>
      </c>
      <c r="N39" s="109" t="s">
        <v>183</v>
      </c>
      <c r="O39" s="109" t="e">
        <f aca="false">O37*100/O38</f>
        <v>#DIV/0!</v>
      </c>
      <c r="P39" s="109" t="s">
        <v>183</v>
      </c>
      <c r="Q39" s="109" t="e">
        <f aca="false">Q37*100/Q38</f>
        <v>#DIV/0!</v>
      </c>
      <c r="R39" s="109" t="s">
        <v>183</v>
      </c>
      <c r="S39" s="125" t="n">
        <f aca="false">S37*100/S38</f>
        <v>11.9930657701198</v>
      </c>
      <c r="T39" s="148"/>
      <c r="U39" s="149"/>
    </row>
    <row r="40" customFormat="false" ht="102" hidden="false" customHeight="true" outlineLevel="0" collapsed="false">
      <c r="A40" s="126" t="n">
        <v>6</v>
      </c>
      <c r="B40" s="127" t="s">
        <v>184</v>
      </c>
      <c r="C40" s="128" t="s">
        <v>185</v>
      </c>
      <c r="D40" s="128" t="s">
        <v>186</v>
      </c>
      <c r="E40" s="129" t="s">
        <v>210</v>
      </c>
      <c r="F40" s="12" t="s">
        <v>144</v>
      </c>
      <c r="G40" s="25" t="s">
        <v>188</v>
      </c>
      <c r="H40" s="130" t="s">
        <v>189</v>
      </c>
      <c r="I40" s="130" t="s">
        <v>190</v>
      </c>
      <c r="J40" s="37" t="n">
        <v>110173</v>
      </c>
      <c r="K40" s="131" t="n">
        <v>140594</v>
      </c>
      <c r="L40" s="37" t="n">
        <v>152143</v>
      </c>
      <c r="M40" s="37" t="n">
        <v>192829</v>
      </c>
      <c r="N40" s="37" t="n">
        <v>131158</v>
      </c>
      <c r="O40" s="37"/>
      <c r="P40" s="37" t="n">
        <v>131158</v>
      </c>
      <c r="Q40" s="37"/>
      <c r="R40" s="37" t="n">
        <f aca="false">+J40+L40+N40+P40</f>
        <v>524632</v>
      </c>
      <c r="S40" s="37" t="n">
        <f aca="false">+K40+M40+O40+Q40</f>
        <v>333423</v>
      </c>
      <c r="T40" s="132" t="s">
        <v>191</v>
      </c>
      <c r="U40" s="93" t="s">
        <v>192</v>
      </c>
    </row>
    <row r="41" customFormat="false" ht="87.6" hidden="false" customHeight="false" outlineLevel="0" collapsed="false">
      <c r="A41" s="126"/>
      <c r="B41" s="127"/>
      <c r="C41" s="128"/>
      <c r="D41" s="128"/>
      <c r="E41" s="134" t="s">
        <v>193</v>
      </c>
      <c r="F41" s="12"/>
      <c r="G41" s="25"/>
      <c r="H41" s="130"/>
      <c r="I41" s="130"/>
      <c r="J41" s="37" t="n">
        <v>110173</v>
      </c>
      <c r="K41" s="37" t="n">
        <v>140594</v>
      </c>
      <c r="L41" s="37" t="n">
        <v>152143</v>
      </c>
      <c r="M41" s="37" t="n">
        <v>192829</v>
      </c>
      <c r="N41" s="37" t="n">
        <v>131158</v>
      </c>
      <c r="O41" s="37"/>
      <c r="P41" s="37" t="n">
        <v>131158</v>
      </c>
      <c r="Q41" s="37"/>
      <c r="R41" s="37" t="n">
        <f aca="false">+J41+L41+N41+P41</f>
        <v>524632</v>
      </c>
      <c r="S41" s="37" t="n">
        <f aca="false">+K41+M41+O41+Q41</f>
        <v>333423</v>
      </c>
      <c r="T41" s="132"/>
      <c r="U41" s="93"/>
    </row>
    <row r="42" customFormat="false" ht="45.75" hidden="false" customHeight="true" outlineLevel="0" collapsed="false">
      <c r="A42" s="126"/>
      <c r="B42" s="127"/>
      <c r="C42" s="128"/>
      <c r="D42" s="128"/>
      <c r="E42" s="135" t="s">
        <v>194</v>
      </c>
      <c r="F42" s="12"/>
      <c r="G42" s="25"/>
      <c r="H42" s="130"/>
      <c r="I42" s="130"/>
      <c r="J42" s="136" t="n">
        <v>1</v>
      </c>
      <c r="K42" s="137" t="n">
        <v>1</v>
      </c>
      <c r="L42" s="137" t="n">
        <v>1</v>
      </c>
      <c r="M42" s="137" t="n">
        <v>1</v>
      </c>
      <c r="N42" s="137" t="n">
        <v>1</v>
      </c>
      <c r="O42" s="138"/>
      <c r="P42" s="137" t="n">
        <v>1</v>
      </c>
      <c r="Q42" s="138"/>
      <c r="R42" s="137" t="n">
        <v>1</v>
      </c>
      <c r="S42" s="137" t="n">
        <v>1</v>
      </c>
      <c r="T42" s="132"/>
      <c r="U42" s="93"/>
    </row>
    <row r="43" customFormat="false" ht="102" hidden="false" customHeight="true" outlineLevel="0" collapsed="false">
      <c r="A43" s="126" t="n">
        <v>8</v>
      </c>
      <c r="B43" s="151" t="s">
        <v>195</v>
      </c>
      <c r="C43" s="151" t="s">
        <v>196</v>
      </c>
      <c r="D43" s="128" t="s">
        <v>197</v>
      </c>
      <c r="E43" s="129" t="s">
        <v>198</v>
      </c>
      <c r="F43" s="152" t="s">
        <v>199</v>
      </c>
      <c r="G43" s="153" t="s">
        <v>200</v>
      </c>
      <c r="H43" s="154" t="s">
        <v>201</v>
      </c>
      <c r="I43" s="154" t="s">
        <v>202</v>
      </c>
      <c r="J43" s="140" t="n">
        <v>12263</v>
      </c>
      <c r="K43" s="140" t="n">
        <v>7118</v>
      </c>
      <c r="L43" s="140" t="n">
        <v>15483</v>
      </c>
      <c r="M43" s="140" t="n">
        <v>9638</v>
      </c>
      <c r="N43" s="140" t="n">
        <v>14514</v>
      </c>
      <c r="O43" s="19"/>
      <c r="P43" s="140" t="n">
        <v>12152</v>
      </c>
      <c r="Q43" s="19"/>
      <c r="R43" s="140" t="n">
        <f aca="false">+J43+L43+N43+P43</f>
        <v>54412</v>
      </c>
      <c r="S43" s="140" t="n">
        <f aca="false">+K43+M43+O43+Q43</f>
        <v>16756</v>
      </c>
      <c r="T43" s="132" t="s">
        <v>203</v>
      </c>
      <c r="U43" s="93" t="s">
        <v>192</v>
      </c>
    </row>
    <row r="44" customFormat="false" ht="121.5" hidden="false" customHeight="true" outlineLevel="0" collapsed="false">
      <c r="A44" s="126"/>
      <c r="B44" s="151"/>
      <c r="C44" s="151"/>
      <c r="D44" s="128"/>
      <c r="E44" s="134" t="s">
        <v>204</v>
      </c>
      <c r="F44" s="152"/>
      <c r="G44" s="153"/>
      <c r="H44" s="154"/>
      <c r="I44" s="154"/>
      <c r="J44" s="141" t="n">
        <v>17902</v>
      </c>
      <c r="K44" s="140" t="n">
        <v>14012</v>
      </c>
      <c r="L44" s="142" t="n">
        <v>22603</v>
      </c>
      <c r="M44" s="140" t="n">
        <v>21644</v>
      </c>
      <c r="N44" s="141" t="n">
        <v>21188</v>
      </c>
      <c r="O44" s="140"/>
      <c r="P44" s="141" t="n">
        <v>17740</v>
      </c>
      <c r="Q44" s="140"/>
      <c r="R44" s="140" t="n">
        <f aca="false">+P44+N44+L44+J44</f>
        <v>79433</v>
      </c>
      <c r="S44" s="140" t="n">
        <f aca="false">+K44+M44+O44+Q44</f>
        <v>35656</v>
      </c>
      <c r="T44" s="132"/>
      <c r="U44" s="93"/>
    </row>
    <row r="45" customFormat="false" ht="45.75" hidden="false" customHeight="true" outlineLevel="0" collapsed="false">
      <c r="A45" s="126"/>
      <c r="B45" s="151"/>
      <c r="C45" s="151"/>
      <c r="D45" s="128"/>
      <c r="E45" s="155" t="s">
        <v>205</v>
      </c>
      <c r="F45" s="152"/>
      <c r="G45" s="153"/>
      <c r="H45" s="154"/>
      <c r="I45" s="154"/>
      <c r="J45" s="143" t="n">
        <f aca="false">+J43/J44</f>
        <v>0.685007261758463</v>
      </c>
      <c r="K45" s="143" t="n">
        <f aca="false">+K43/K44</f>
        <v>0.50799314872966</v>
      </c>
      <c r="L45" s="143" t="n">
        <f aca="false">+L43/L44</f>
        <v>0.684997566694687</v>
      </c>
      <c r="M45" s="144" t="n">
        <v>0.445</v>
      </c>
      <c r="N45" s="143" t="n">
        <f aca="false">+N43/N44</f>
        <v>0.685010383235794</v>
      </c>
      <c r="O45" s="10"/>
      <c r="P45" s="143" t="n">
        <f aca="false">+P43/P44</f>
        <v>0.68500563697858</v>
      </c>
      <c r="Q45" s="10"/>
      <c r="R45" s="143" t="n">
        <f aca="false">+R43/R44</f>
        <v>0.685004972744325</v>
      </c>
      <c r="S45" s="145" t="n">
        <f aca="false">+S43*100/S44</f>
        <v>46.9934933811981</v>
      </c>
      <c r="T45" s="132"/>
      <c r="U45" s="93"/>
    </row>
  </sheetData>
  <mergeCells count="138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J12:K12"/>
    <mergeCell ref="L12:M12"/>
    <mergeCell ref="N12:O12"/>
    <mergeCell ref="P12:Q12"/>
    <mergeCell ref="R12:S12"/>
    <mergeCell ref="T12:T14"/>
    <mergeCell ref="U12:U14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20"/>
    <mergeCell ref="C15:C17"/>
    <mergeCell ref="D15:D17"/>
    <mergeCell ref="F15:F17"/>
    <mergeCell ref="G15:G17"/>
    <mergeCell ref="H15:H17"/>
    <mergeCell ref="I15:I17"/>
    <mergeCell ref="T15:T17"/>
    <mergeCell ref="U15:U17"/>
    <mergeCell ref="A18:A20"/>
    <mergeCell ref="C18:C20"/>
    <mergeCell ref="D18:D20"/>
    <mergeCell ref="F18:F20"/>
    <mergeCell ref="G18:G20"/>
    <mergeCell ref="H18:H20"/>
    <mergeCell ref="I18:I20"/>
    <mergeCell ref="L18:M19"/>
    <mergeCell ref="T18:T20"/>
    <mergeCell ref="U18:U20"/>
    <mergeCell ref="L20:M20"/>
    <mergeCell ref="A21:A23"/>
    <mergeCell ref="B21:B23"/>
    <mergeCell ref="C21:C23"/>
    <mergeCell ref="D21:D23"/>
    <mergeCell ref="F21:F23"/>
    <mergeCell ref="G21:G23"/>
    <mergeCell ref="H21:H23"/>
    <mergeCell ref="I21:I23"/>
    <mergeCell ref="T21:T23"/>
    <mergeCell ref="U21:U23"/>
    <mergeCell ref="A24:A26"/>
    <mergeCell ref="B24:B26"/>
    <mergeCell ref="C24:C26"/>
    <mergeCell ref="D24:D26"/>
    <mergeCell ref="F24:F26"/>
    <mergeCell ref="G24:G26"/>
    <mergeCell ref="H24:H26"/>
    <mergeCell ref="I24:I26"/>
    <mergeCell ref="T24:T26"/>
    <mergeCell ref="U24:U26"/>
    <mergeCell ref="A27:A29"/>
    <mergeCell ref="B27:B29"/>
    <mergeCell ref="C27:C29"/>
    <mergeCell ref="D27:D29"/>
    <mergeCell ref="F27:F29"/>
    <mergeCell ref="G27:G29"/>
    <mergeCell ref="H27:H29"/>
    <mergeCell ref="I27:I29"/>
    <mergeCell ref="T27:T29"/>
    <mergeCell ref="U27:U29"/>
    <mergeCell ref="A30:T30"/>
    <mergeCell ref="A31:A33"/>
    <mergeCell ref="B31:B36"/>
    <mergeCell ref="C31:C33"/>
    <mergeCell ref="D31:D33"/>
    <mergeCell ref="F31:F33"/>
    <mergeCell ref="G31:G33"/>
    <mergeCell ref="H31:H33"/>
    <mergeCell ref="I31:I33"/>
    <mergeCell ref="T31:T33"/>
    <mergeCell ref="U31:U33"/>
    <mergeCell ref="A34:A36"/>
    <mergeCell ref="C34:C36"/>
    <mergeCell ref="D34:D36"/>
    <mergeCell ref="F34:F36"/>
    <mergeCell ref="G34:G36"/>
    <mergeCell ref="H34:H36"/>
    <mergeCell ref="I34:I36"/>
    <mergeCell ref="L34:M35"/>
    <mergeCell ref="T34:T36"/>
    <mergeCell ref="U34:U36"/>
    <mergeCell ref="L36:M36"/>
    <mergeCell ref="A37:A39"/>
    <mergeCell ref="B37:B39"/>
    <mergeCell ref="C37:C39"/>
    <mergeCell ref="D37:D39"/>
    <mergeCell ref="F37:F39"/>
    <mergeCell ref="G37:G39"/>
    <mergeCell ref="H37:H39"/>
    <mergeCell ref="I37:I39"/>
    <mergeCell ref="T37:T39"/>
    <mergeCell ref="U37:U39"/>
    <mergeCell ref="A40:A42"/>
    <mergeCell ref="B40:B42"/>
    <mergeCell ref="C40:C42"/>
    <mergeCell ref="D40:D42"/>
    <mergeCell ref="F40:F42"/>
    <mergeCell ref="G40:G42"/>
    <mergeCell ref="H40:H42"/>
    <mergeCell ref="I40:I42"/>
    <mergeCell ref="T40:T42"/>
    <mergeCell ref="U40:U42"/>
    <mergeCell ref="A43:A45"/>
    <mergeCell ref="B43:B45"/>
    <mergeCell ref="C43:C45"/>
    <mergeCell ref="D43:D45"/>
    <mergeCell ref="F43:F45"/>
    <mergeCell ref="G43:G45"/>
    <mergeCell ref="H43:H45"/>
    <mergeCell ref="I43:I45"/>
    <mergeCell ref="T43:T45"/>
    <mergeCell ref="U43:U4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29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7:57:23Z</dcterms:created>
  <dc:creator>Yomara nice Dominguez Contreras</dc:creator>
  <dc:description/>
  <dc:language>en-US</dc:language>
  <cp:lastModifiedBy>Cuauhtemoc Mancha Moctezuma</cp:lastModifiedBy>
  <cp:lastPrinted>2016-04-15T22:30:18Z</cp:lastPrinted>
  <dcterms:modified xsi:type="dcterms:W3CDTF">2016-08-19T22:33:13Z</dcterms:modified>
  <cp:revision>0</cp:revision>
  <dc:subject/>
  <dc:title/>
</cp:coreProperties>
</file>