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"/>
  </bookViews>
  <sheets>
    <sheet name="Anexo 4 IPPA" sheetId="1" state="visible" r:id="rId2"/>
    <sheet name="Anexo 5 IPPA" sheetId="2" state="visible" r:id="rId3"/>
    <sheet name="SEGUIMIENTO GANTT IPPA" sheetId="3" state="visible" r:id="rId4"/>
  </sheets>
  <definedNames>
    <definedName function="false" hidden="false" localSheetId="0" name="Z_75AC1E60_F2B0_D341_A70A_E3BE45462551__wvu_Rows" vbProcedure="false">'Anexo 4 IPPA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8">
  <si>
    <t xml:space="preserve">Grafica de Gantt</t>
  </si>
  <si>
    <t xml:space="preserve">SECRETARÍA DE SALUD</t>
  </si>
  <si>
    <t xml:space="preserve">CENTRO NACIONAL DE PROGRAMAS PREVENTIVOS Y CONTROL DE ENFERMEDADES</t>
  </si>
  <si>
    <t xml:space="preserve">PROGRAMA DE ENFERMEDADES TRANSMITIDAS POR VECTOR</t>
  </si>
  <si>
    <t xml:space="preserve">INTOXICACIÓN POR PICADURA DE ALACRÁN</t>
  </si>
  <si>
    <t xml:space="preserve">Consecutivo</t>
  </si>
  <si>
    <t xml:space="preserve">ACTIVIDADES</t>
  </si>
  <si>
    <t xml:space="preserve">RESPONSABLE</t>
  </si>
  <si>
    <t xml:space="preserve">U.M.</t>
  </si>
  <si>
    <t xml:space="preserve">CANTIDAD</t>
  </si>
  <si>
    <t xml:space="preserve">AÑO</t>
  </si>
  <si>
    <t xml:space="preserve">MES</t>
  </si>
  <si>
    <t xml:space="preserve">            ENERO</t>
  </si>
  <si>
    <t xml:space="preserve">     FEBRERO</t>
  </si>
  <si>
    <t xml:space="preserve">   MARZO</t>
  </si>
  <si>
    <t xml:space="preserve">   ABRIL</t>
  </si>
  <si>
    <t xml:space="preserve">  MAYO</t>
  </si>
  <si>
    <t xml:space="preserve">   JUNIO</t>
  </si>
  <si>
    <t xml:space="preserve">  JULIO</t>
  </si>
  <si>
    <t xml:space="preserve">  AGOSTO</t>
  </si>
  <si>
    <t xml:space="preserve"> SEPTIEMBRE</t>
  </si>
  <si>
    <t xml:space="preserve">  OCTUBRE</t>
  </si>
  <si>
    <t xml:space="preserve"> NOVIEMBRE</t>
  </si>
  <si>
    <t xml:space="preserve">    DICIEMBRE</t>
  </si>
  <si>
    <t xml:space="preserve">SEMANAS</t>
  </si>
  <si>
    <t xml:space="preserve">Número de casos por intoxicación por picadura de alacrán.</t>
  </si>
  <si>
    <t xml:space="preserve">Programa de Enfermedades Transmitidas por Vector</t>
  </si>
  <si>
    <t xml:space="preserve">Casos</t>
  </si>
  <si>
    <t xml:space="preserve">*P</t>
  </si>
  <si>
    <t xml:space="preserve">*R</t>
  </si>
  <si>
    <t xml:space="preserve"> Mejoramiento de la vivienda en localidades prioritarias.</t>
  </si>
  <si>
    <t xml:space="preserve">Localidad</t>
  </si>
  <si>
    <t xml:space="preserve">Rociado intradomiciliario en localidades prioritarias.</t>
  </si>
  <si>
    <t xml:space="preserve">Tratamiento oportuno de casos con participación comunitaria.</t>
  </si>
  <si>
    <t xml:space="preserve">Tratamiento</t>
  </si>
  <si>
    <t xml:space="preserve">Tratamiento oportuno.</t>
  </si>
  <si>
    <t xml:space="preserve">Localidades con encuestas entomológicas.</t>
  </si>
  <si>
    <t xml:space="preserve">Actividades para debilidades de FODA</t>
  </si>
  <si>
    <t xml:space="preserve">Verificar los  mensajes de promoción y autocuidado o de prevención y control en áreas de endemia elevada</t>
  </si>
  <si>
    <t xml:space="preserve">Revison de material</t>
  </si>
  <si>
    <t xml:space="preserve">Programado</t>
  </si>
  <si>
    <t xml:space="preserve">Real</t>
  </si>
  <si>
    <t xml:space="preserve">METAS E INDICADORES</t>
  </si>
  <si>
    <t xml:space="preserve">Secretaría de Salud</t>
  </si>
  <si>
    <t xml:space="preserve">Unidad Administrativa u Órgano Desconcentrado</t>
  </si>
  <si>
    <t xml:space="preserve">Centro Nacional de Programas Preventivos y Control de Enfermedades</t>
  </si>
  <si>
    <t xml:space="preserve">Nombre del Programa de Acción Específico (PAE)</t>
  </si>
  <si>
    <t xml:space="preserve">PROGRAMA DE ACCIÓN ESPECÍFICO DE PREVENCIÓN Y CONTROL DE INTOXICACION POR PICADURA DE ALACRAN</t>
  </si>
  <si>
    <t xml:space="preserve">Objetivo del PAE</t>
  </si>
  <si>
    <t xml:space="preserve">Reducir el número de accidentes y las defunciones debidas a intoxicación por picadura de alacrán. </t>
  </si>
  <si>
    <t xml:space="preserve">Periodo:</t>
  </si>
  <si>
    <t xml:space="preserve">2do   Trimestre del 2016</t>
  </si>
  <si>
    <t xml:space="preserve">No.</t>
  </si>
  <si>
    <t xml:space="preserve">PAE/
PROSESA
Estrategia</t>
  </si>
  <si>
    <t xml:space="preserve">PAE/
PROSESA
Línea de Acción</t>
  </si>
  <si>
    <t xml:space="preserve">Nombre del Indicador</t>
  </si>
  <si>
    <t xml:space="preserve">Fórmula</t>
  </si>
  <si>
    <t xml:space="preserve">Unidad de Medida</t>
  </si>
  <si>
    <t xml:space="preserve">Meta 2018</t>
  </si>
  <si>
    <t xml:space="preserve">Linea Base</t>
  </si>
  <si>
    <t xml:space="preserve">Meta 2016</t>
  </si>
  <si>
    <t xml:space="preserve">1er trimestre</t>
  </si>
  <si>
    <t xml:space="preserve">2o. Trimestre</t>
  </si>
  <si>
    <t xml:space="preserve">3er. Trimestre</t>
  </si>
  <si>
    <t xml:space="preserve">4o. Trimestre</t>
  </si>
  <si>
    <t xml:space="preserve">Acumulado</t>
  </si>
  <si>
    <t xml:space="preserve">Comentario de las variaciones</t>
  </si>
  <si>
    <t xml:space="preserve">Alcanzado</t>
  </si>
  <si>
    <t xml:space="preserve">Intensificar las acciones de promoción prevención y atención de la salud en las enfermedades desatendidas</t>
  </si>
  <si>
    <t xml:space="preserve">Fortalecer las medidas de prevención y promoción de la salud en enfermedades del rezago.</t>
  </si>
  <si>
    <t xml:space="preserve">Numerador:
 Numero de casos reportados en el año </t>
  </si>
  <si>
    <t xml:space="preserve">Porcentaje</t>
  </si>
  <si>
    <t xml:space="preserve">Se espera reducir el número de casos en relación al año anterior, dado que se están llevando actividades de control químico</t>
  </si>
  <si>
    <t xml:space="preserve">Denominador:
Numero de casos reportados en el año previo por 100</t>
  </si>
  <si>
    <t xml:space="preserve">Resultado</t>
  </si>
  <si>
    <t xml:space="preserve">Se considerará localidad con vivienda mejorada aquella que presente evidencia de mejora en al menos el 20% del total de viviendas existentes. </t>
  </si>
  <si>
    <t xml:space="preserve">NA</t>
  </si>
  <si>
    <t xml:space="preserve">Se incrementara la promoción del mejoramiento en la vivienda, pero solo en casas que presenten mayor factor de riesgo</t>
  </si>
  <si>
    <t xml:space="preserve">Numerador:
Número de localidades rociadas.</t>
  </si>
  <si>
    <t xml:space="preserve">325 (100%)</t>
  </si>
  <si>
    <t xml:space="preserve">Se realizarán las actividades de control químico en las localidades con mayor número de casos </t>
  </si>
  <si>
    <t xml:space="preserve">Denominador:
Número de localidades programadas a rociar por 100</t>
  </si>
  <si>
    <t xml:space="preserve">Resultado:
</t>
  </si>
  <si>
    <t xml:space="preserve">Se considerará tratamiento oportuno a los casos atendidos con medicación específica en los primeros 30 minutos después de la picadura. </t>
  </si>
  <si>
    <t xml:space="preserve">se debe fortalecer la participación comunitaria a través de la capacitación en la aplicación del faboterápico con personal comunitario</t>
  </si>
  <si>
    <t xml:space="preserve">
Número de casos por intoxicación por picadura de alacrán IPPA atendidos antes de 30 minutos.</t>
  </si>
  <si>
    <t xml:space="preserve">se debe incrementar la oportunidad del tratamiento y buen uso del faboterápico antes de los 30 minutos de la agresión con la finalidad de garantizar una buena atención y evitar letalidad</t>
  </si>
  <si>
    <t xml:space="preserve">Denominador: 
</t>
  </si>
  <si>
    <t xml:space="preserve">Número de casos confirmados por IPPA</t>
  </si>
  <si>
    <t xml:space="preserve">Porcentaje de Localidades con encuestas entomológicas.</t>
  </si>
  <si>
    <t xml:space="preserve">
Número de localidades con encuesta entomológicas realizadas.</t>
  </si>
  <si>
    <t xml:space="preserve">numero absoluto </t>
  </si>
  <si>
    <t xml:space="preserve">Se incrementará la vigilancia entomológica en  las localidades con mayor número de casos </t>
  </si>
  <si>
    <t xml:space="preserve">Formato de reporte  de actividades de Grafica de GANTT realizadas</t>
  </si>
  <si>
    <t xml:space="preserve">Trimestre:2do TRIMESTRE 2016</t>
  </si>
  <si>
    <t xml:space="preserve">Órgano Desconcentrado: CENAPRECE</t>
  </si>
  <si>
    <t xml:space="preserve">PROGRAMADA EN EL TRIMESTRE</t>
  </si>
  <si>
    <t xml:space="preserve">REALIZADA</t>
  </si>
  <si>
    <t xml:space="preserve">SE REPROGRAMÓ</t>
  </si>
  <si>
    <t xml:space="preserve">¿PARA QUE TRIMESTRE?</t>
  </si>
  <si>
    <t xml:space="preserve">ACTIVIDAD COMPROMETIDA</t>
  </si>
  <si>
    <t xml:space="preserve">1°</t>
  </si>
  <si>
    <t xml:space="preserve">2°</t>
  </si>
  <si>
    <t xml:space="preserve">3°</t>
  </si>
  <si>
    <t xml:space="preserve">4°</t>
  </si>
  <si>
    <t xml:space="preserve">SI</t>
  </si>
  <si>
    <t xml:space="preserve">NO</t>
  </si>
  <si>
    <t xml:space="preserve">ACCIONES QUE CONTRIBUYERON A SUS CUMPLIMIENTO</t>
  </si>
  <si>
    <t xml:space="preserve">PROBLEMÁTICA QUE IMPIDIO SU CUMPLIMIENTO</t>
  </si>
  <si>
    <t xml:space="preserve">X</t>
  </si>
  <si>
    <t xml:space="preserve">Se logro cumplir la meta gracias al trabajo integral de prevención y control el cual lo han implementado las entidades con mayor incidencia.</t>
  </si>
  <si>
    <t xml:space="preserve">Mejoramiento de la vivienda en localidades prioritarias.</t>
  </si>
  <si>
    <t xml:space="preserve">Las entidades realizan la gestión con los municipios para brindar apoyo a la comunidad con la adquisición de cal, u otros materiales y con esto mejorar sus viviendas</t>
  </si>
  <si>
    <t xml:space="preserve">Las entidades identifican las comunidades más vulnerables y con mayor numero de casos en la cual se justifica la aplicación de un rociado intra domiciliar</t>
  </si>
  <si>
    <t xml:space="preserve">Las entidad realizar capacitaciones de forma constante para la adecuada aplicación del faboterápico, de igual forma mantiene la compara anual de los mismos.</t>
  </si>
  <si>
    <t xml:space="preserve">La entidad sostiene un ceso de promotores voluntarios, los cuales están capacitados en la administración de los faboterápico, cuando se trata de localidades muy alejadas el programa dota de faboterápicos a estos.</t>
  </si>
  <si>
    <t xml:space="preserve">La entidad mantiene una vigilancia entomológica para alacranes,  con la que se puede justificar parte de la actividad de rociado. El estado  para esto destina personal </t>
  </si>
  <si>
    <t xml:space="preserve">Ante la disposición del área de promoción de la salud, el estado de México envío su material para valid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0%"/>
    <numFmt numFmtId="168" formatCode="#,##0"/>
    <numFmt numFmtId="169" formatCode="#,##0.0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 Light"/>
      <family val="2"/>
    </font>
    <font>
      <sz val="11"/>
      <color rgb="FFFFFFFF"/>
      <name val="Calibri"/>
      <family val="2"/>
    </font>
    <font>
      <sz val="16"/>
      <color rgb="FF000000"/>
      <name val="Calibri"/>
      <family val="0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933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222480</xdr:colOff>
      <xdr:row>0</xdr:row>
      <xdr:rowOff>142920</xdr:rowOff>
    </xdr:from>
    <xdr:to>
      <xdr:col>56</xdr:col>
      <xdr:colOff>232920</xdr:colOff>
      <xdr:row>2</xdr:row>
      <xdr:rowOff>76680</xdr:rowOff>
    </xdr:to>
    <xdr:sp>
      <xdr:nvSpPr>
        <xdr:cNvPr id="0" name="1 CuadroTexto"/>
        <xdr:cNvSpPr/>
      </xdr:nvSpPr>
      <xdr:spPr>
        <a:xfrm>
          <a:off x="51091560" y="142920"/>
          <a:ext cx="6851520" cy="3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nexo 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0</xdr:row>
      <xdr:rowOff>76680</xdr:rowOff>
    </xdr:from>
    <xdr:to>
      <xdr:col>1</xdr:col>
      <xdr:colOff>2405160</xdr:colOff>
      <xdr:row>5</xdr:row>
      <xdr:rowOff>47880</xdr:rowOff>
    </xdr:to>
    <xdr:pic>
      <xdr:nvPicPr>
        <xdr:cNvPr id="1" name="1 Imagen" descr=""/>
        <xdr:cNvPicPr/>
      </xdr:nvPicPr>
      <xdr:blipFill>
        <a:blip r:embed="rId1"/>
        <a:srcRect l="28462" t="0" r="0" b="2633"/>
        <a:stretch/>
      </xdr:blipFill>
      <xdr:spPr>
        <a:xfrm>
          <a:off x="783360" y="76680"/>
          <a:ext cx="1853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64160</xdr:colOff>
      <xdr:row>0</xdr:row>
      <xdr:rowOff>142920</xdr:rowOff>
    </xdr:from>
    <xdr:to>
      <xdr:col>56</xdr:col>
      <xdr:colOff>242280</xdr:colOff>
      <xdr:row>4</xdr:row>
      <xdr:rowOff>113760</xdr:rowOff>
    </xdr:to>
    <xdr:pic>
      <xdr:nvPicPr>
        <xdr:cNvPr id="2" name="Picture 1" descr="88f2f50d-e0df-4d6f-8057-a4a2ff5995da"/>
        <xdr:cNvPicPr/>
      </xdr:nvPicPr>
      <xdr:blipFill>
        <a:blip r:embed="rId2"/>
        <a:stretch/>
      </xdr:blipFill>
      <xdr:spPr>
        <a:xfrm>
          <a:off x="52988040" y="142920"/>
          <a:ext cx="4964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5640</xdr:colOff>
      <xdr:row>3</xdr:row>
      <xdr:rowOff>38160</xdr:rowOff>
    </xdr:from>
    <xdr:to>
      <xdr:col>17</xdr:col>
      <xdr:colOff>426600</xdr:colOff>
      <xdr:row>4</xdr:row>
      <xdr:rowOff>95040</xdr:rowOff>
    </xdr:to>
    <xdr:sp>
      <xdr:nvSpPr>
        <xdr:cNvPr id="3" name="1 CuadroTexto"/>
        <xdr:cNvSpPr/>
      </xdr:nvSpPr>
      <xdr:spPr>
        <a:xfrm>
          <a:off x="19542600" y="638280"/>
          <a:ext cx="200412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nexo 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1</xdr:row>
      <xdr:rowOff>85680</xdr:rowOff>
    </xdr:from>
    <xdr:to>
      <xdr:col>1</xdr:col>
      <xdr:colOff>1599480</xdr:colOff>
      <xdr:row>3</xdr:row>
      <xdr:rowOff>20016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37800" y="285840"/>
          <a:ext cx="1561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836280</xdr:colOff>
      <xdr:row>1</xdr:row>
      <xdr:rowOff>1616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18720"/>
          <a:ext cx="836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836280</xdr:colOff>
      <xdr:row>1</xdr:row>
      <xdr:rowOff>16164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0" y="18720"/>
          <a:ext cx="836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D6" activeCellId="0" sqref="D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8.62"/>
    <col collapsed="false" customWidth="true" hidden="false" outlineLevel="0" max="3" min="3" style="1" width="15.61"/>
    <col collapsed="false" customWidth="true" hidden="false" outlineLevel="0" max="4" min="4" style="1" width="22.49"/>
    <col collapsed="false" customWidth="true" hidden="false" outlineLevel="0" max="5" min="5" style="1" width="12.99"/>
    <col collapsed="false" customWidth="true" hidden="false" outlineLevel="0" max="6" min="6" style="1" width="11.49"/>
    <col collapsed="false" customWidth="true" hidden="false" outlineLevel="0" max="8" min="7" style="1" width="12.62"/>
    <col collapsed="false" customWidth="true" hidden="false" outlineLevel="0" max="48" min="9" style="2" width="12.62"/>
    <col collapsed="false" customWidth="true" hidden="false" outlineLevel="0" max="58" min="49" style="1" width="12.62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15.75" hidden="false" customHeight="false" outlineLevel="0" collapsed="false"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7" customFormat="false" ht="15.75" hidden="true" customHeight="false" outlineLevel="0" collapsed="false"/>
    <row r="8" customFormat="false" ht="15.7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9" t="n">
        <v>2016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</row>
    <row r="9" customFormat="false" ht="15.75" hidden="false" customHeight="false" outlineLevel="0" collapsed="false">
      <c r="A9" s="6"/>
      <c r="B9" s="7"/>
      <c r="C9" s="7"/>
      <c r="D9" s="7"/>
      <c r="E9" s="7"/>
      <c r="F9" s="8" t="s">
        <v>11</v>
      </c>
      <c r="G9" s="9" t="s">
        <v>12</v>
      </c>
      <c r="H9" s="9"/>
      <c r="I9" s="9"/>
      <c r="J9" s="9"/>
      <c r="K9" s="9"/>
      <c r="L9" s="9" t="s">
        <v>13</v>
      </c>
      <c r="M9" s="9"/>
      <c r="N9" s="9"/>
      <c r="O9" s="9"/>
      <c r="P9" s="9" t="s">
        <v>14</v>
      </c>
      <c r="Q9" s="9"/>
      <c r="R9" s="9"/>
      <c r="S9" s="9"/>
      <c r="T9" s="9"/>
      <c r="U9" s="9" t="s">
        <v>15</v>
      </c>
      <c r="V9" s="9"/>
      <c r="W9" s="9"/>
      <c r="X9" s="9"/>
      <c r="Y9" s="9" t="s">
        <v>16</v>
      </c>
      <c r="Z9" s="9"/>
      <c r="AA9" s="9"/>
      <c r="AB9" s="9"/>
      <c r="AC9" s="9" t="s">
        <v>17</v>
      </c>
      <c r="AD9" s="9"/>
      <c r="AE9" s="9"/>
      <c r="AF9" s="9"/>
      <c r="AG9" s="9" t="s">
        <v>18</v>
      </c>
      <c r="AH9" s="9"/>
      <c r="AI9" s="9"/>
      <c r="AJ9" s="9"/>
      <c r="AK9" s="9" t="s">
        <v>19</v>
      </c>
      <c r="AL9" s="9"/>
      <c r="AM9" s="9"/>
      <c r="AN9" s="9"/>
      <c r="AO9" s="9"/>
      <c r="AP9" s="9" t="s">
        <v>20</v>
      </c>
      <c r="AQ9" s="9"/>
      <c r="AR9" s="9"/>
      <c r="AS9" s="9"/>
      <c r="AT9" s="9" t="s">
        <v>21</v>
      </c>
      <c r="AU9" s="9"/>
      <c r="AV9" s="9"/>
      <c r="AW9" s="9"/>
      <c r="AX9" s="9" t="s">
        <v>22</v>
      </c>
      <c r="AY9" s="9"/>
      <c r="AZ9" s="9"/>
      <c r="BA9" s="9"/>
      <c r="BB9" s="9" t="s">
        <v>23</v>
      </c>
      <c r="BC9" s="9"/>
      <c r="BD9" s="9"/>
      <c r="BE9" s="9"/>
      <c r="BF9" s="9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8" t="s">
        <v>24</v>
      </c>
      <c r="G10" s="9" t="n">
        <v>1</v>
      </c>
      <c r="H10" s="9" t="n">
        <v>2</v>
      </c>
      <c r="I10" s="9" t="n">
        <v>3</v>
      </c>
      <c r="J10" s="9" t="n">
        <v>4</v>
      </c>
      <c r="K10" s="9" t="n">
        <v>5</v>
      </c>
      <c r="L10" s="9" t="n">
        <v>1</v>
      </c>
      <c r="M10" s="9" t="n">
        <v>2</v>
      </c>
      <c r="N10" s="9" t="n">
        <v>3</v>
      </c>
      <c r="O10" s="9" t="n">
        <v>4</v>
      </c>
      <c r="P10" s="9" t="n">
        <v>1</v>
      </c>
      <c r="Q10" s="9" t="n">
        <v>2</v>
      </c>
      <c r="R10" s="9" t="n">
        <v>3</v>
      </c>
      <c r="S10" s="9" t="n">
        <v>4</v>
      </c>
      <c r="T10" s="9" t="n">
        <v>5</v>
      </c>
      <c r="U10" s="9" t="n">
        <v>1</v>
      </c>
      <c r="V10" s="9" t="n">
        <v>2</v>
      </c>
      <c r="W10" s="9" t="n">
        <v>3</v>
      </c>
      <c r="X10" s="9" t="n">
        <v>4</v>
      </c>
      <c r="Y10" s="9" t="n">
        <v>1</v>
      </c>
      <c r="Z10" s="9" t="n">
        <v>2</v>
      </c>
      <c r="AA10" s="9" t="n">
        <v>3</v>
      </c>
      <c r="AB10" s="9" t="n">
        <v>4</v>
      </c>
      <c r="AC10" s="9" t="n">
        <v>1</v>
      </c>
      <c r="AD10" s="9" t="n">
        <v>2</v>
      </c>
      <c r="AE10" s="9" t="n">
        <v>3</v>
      </c>
      <c r="AF10" s="9" t="n">
        <v>4</v>
      </c>
      <c r="AG10" s="9" t="n">
        <v>1</v>
      </c>
      <c r="AH10" s="9" t="n">
        <v>2</v>
      </c>
      <c r="AI10" s="9" t="n">
        <v>3</v>
      </c>
      <c r="AJ10" s="9" t="n">
        <v>4</v>
      </c>
      <c r="AK10" s="9" t="n">
        <v>1</v>
      </c>
      <c r="AL10" s="9" t="n">
        <v>2</v>
      </c>
      <c r="AM10" s="9" t="n">
        <v>3</v>
      </c>
      <c r="AN10" s="9" t="n">
        <v>4</v>
      </c>
      <c r="AO10" s="9" t="n">
        <v>5</v>
      </c>
      <c r="AP10" s="9" t="n">
        <v>1</v>
      </c>
      <c r="AQ10" s="9" t="n">
        <v>2</v>
      </c>
      <c r="AR10" s="9" t="n">
        <v>3</v>
      </c>
      <c r="AS10" s="9" t="n">
        <v>4</v>
      </c>
      <c r="AT10" s="9" t="n">
        <v>1</v>
      </c>
      <c r="AU10" s="9" t="n">
        <v>2</v>
      </c>
      <c r="AV10" s="9" t="n">
        <v>3</v>
      </c>
      <c r="AW10" s="9" t="n">
        <v>4</v>
      </c>
      <c r="AX10" s="9" t="n">
        <v>1</v>
      </c>
      <c r="AY10" s="9" t="n">
        <v>2</v>
      </c>
      <c r="AZ10" s="9" t="n">
        <v>3</v>
      </c>
      <c r="BA10" s="9" t="n">
        <v>4</v>
      </c>
      <c r="BB10" s="9" t="n">
        <v>1</v>
      </c>
      <c r="BC10" s="9" t="n">
        <v>2</v>
      </c>
      <c r="BD10" s="9" t="n">
        <v>3</v>
      </c>
      <c r="BE10" s="9" t="n">
        <v>4</v>
      </c>
      <c r="BF10" s="9" t="n">
        <v>5</v>
      </c>
    </row>
    <row r="11" s="11" customFormat="true" ht="15.75" hidden="false" customHeight="false" outlineLevel="0" collapsed="false">
      <c r="A11" s="6"/>
      <c r="B11" s="7"/>
      <c r="C11" s="7"/>
      <c r="D11" s="7"/>
      <c r="E11" s="7"/>
      <c r="F11" s="10" t="s">
        <v>24</v>
      </c>
      <c r="G11" s="7" t="n">
        <v>1</v>
      </c>
      <c r="H11" s="7" t="n">
        <v>2</v>
      </c>
      <c r="I11" s="7" t="n">
        <v>3</v>
      </c>
      <c r="J11" s="7" t="n">
        <v>4</v>
      </c>
      <c r="K11" s="7" t="n">
        <v>5</v>
      </c>
      <c r="L11" s="7" t="n">
        <v>6</v>
      </c>
      <c r="M11" s="7" t="n">
        <v>7</v>
      </c>
      <c r="N11" s="7" t="n">
        <v>8</v>
      </c>
      <c r="O11" s="7" t="n">
        <v>9</v>
      </c>
      <c r="P11" s="7" t="n">
        <v>10</v>
      </c>
      <c r="Q11" s="7" t="n">
        <v>11</v>
      </c>
      <c r="R11" s="7" t="n">
        <v>12</v>
      </c>
      <c r="S11" s="7" t="n">
        <v>13</v>
      </c>
      <c r="T11" s="7" t="n">
        <v>14</v>
      </c>
      <c r="U11" s="7" t="n">
        <v>15</v>
      </c>
      <c r="V11" s="7" t="n">
        <v>16</v>
      </c>
      <c r="W11" s="7" t="n">
        <v>17</v>
      </c>
      <c r="X11" s="7" t="n">
        <v>18</v>
      </c>
      <c r="Y11" s="7" t="n">
        <v>19</v>
      </c>
      <c r="Z11" s="7" t="n">
        <v>20</v>
      </c>
      <c r="AA11" s="7" t="n">
        <v>21</v>
      </c>
      <c r="AB11" s="7" t="n">
        <v>22</v>
      </c>
      <c r="AC11" s="7" t="n">
        <v>23</v>
      </c>
      <c r="AD11" s="7" t="n">
        <v>24</v>
      </c>
      <c r="AE11" s="7" t="n">
        <v>25</v>
      </c>
      <c r="AF11" s="7" t="n">
        <v>26</v>
      </c>
      <c r="AG11" s="7" t="n">
        <v>27</v>
      </c>
      <c r="AH11" s="7" t="n">
        <v>28</v>
      </c>
      <c r="AI11" s="7" t="n">
        <v>29</v>
      </c>
      <c r="AJ11" s="7" t="n">
        <v>30</v>
      </c>
      <c r="AK11" s="7" t="n">
        <v>31</v>
      </c>
      <c r="AL11" s="7" t="n">
        <v>32</v>
      </c>
      <c r="AM11" s="7" t="n">
        <v>33</v>
      </c>
      <c r="AN11" s="7" t="n">
        <v>34</v>
      </c>
      <c r="AO11" s="7" t="n">
        <v>35</v>
      </c>
      <c r="AP11" s="7" t="n">
        <v>36</v>
      </c>
      <c r="AQ11" s="7" t="n">
        <v>37</v>
      </c>
      <c r="AR11" s="7" t="n">
        <v>38</v>
      </c>
      <c r="AS11" s="7" t="n">
        <v>39</v>
      </c>
      <c r="AT11" s="7" t="n">
        <v>40</v>
      </c>
      <c r="AU11" s="7" t="n">
        <v>41</v>
      </c>
      <c r="AV11" s="7" t="n">
        <v>42</v>
      </c>
      <c r="AW11" s="7" t="n">
        <v>43</v>
      </c>
      <c r="AX11" s="7" t="n">
        <v>44</v>
      </c>
      <c r="AY11" s="7" t="n">
        <v>45</v>
      </c>
      <c r="AZ11" s="7" t="n">
        <v>46</v>
      </c>
      <c r="BA11" s="7" t="n">
        <v>47</v>
      </c>
      <c r="BB11" s="7" t="n">
        <v>48</v>
      </c>
      <c r="BC11" s="7" t="n">
        <v>49</v>
      </c>
      <c r="BD11" s="7" t="n">
        <v>50</v>
      </c>
      <c r="BE11" s="7" t="n">
        <v>51</v>
      </c>
      <c r="BF11" s="7" t="n">
        <v>52</v>
      </c>
    </row>
    <row r="12" customFormat="false" ht="15.6" hidden="false" customHeight="true" outlineLevel="0" collapsed="false">
      <c r="A12" s="12" t="n">
        <v>1</v>
      </c>
      <c r="B12" s="13" t="s">
        <v>25</v>
      </c>
      <c r="C12" s="14" t="s">
        <v>26</v>
      </c>
      <c r="D12" s="15" t="s">
        <v>27</v>
      </c>
      <c r="E12" s="16" t="n">
        <v>219829</v>
      </c>
      <c r="F12" s="17" t="s">
        <v>28</v>
      </c>
      <c r="G12" s="18" t="n">
        <v>3925</v>
      </c>
      <c r="H12" s="18" t="n">
        <v>3925</v>
      </c>
      <c r="I12" s="18" t="n">
        <v>3925</v>
      </c>
      <c r="J12" s="18" t="n">
        <v>3925</v>
      </c>
      <c r="K12" s="18" t="n">
        <v>3925</v>
      </c>
      <c r="L12" s="18" t="n">
        <v>3925</v>
      </c>
      <c r="M12" s="18" t="n">
        <v>3925</v>
      </c>
      <c r="N12" s="18" t="n">
        <v>3925</v>
      </c>
      <c r="O12" s="18" t="n">
        <v>3925</v>
      </c>
      <c r="P12" s="18" t="n">
        <v>3925</v>
      </c>
      <c r="Q12" s="18" t="n">
        <v>3925</v>
      </c>
      <c r="R12" s="18" t="n">
        <v>3925</v>
      </c>
      <c r="S12" s="18" t="n">
        <v>3925</v>
      </c>
      <c r="T12" s="18" t="n">
        <v>3933</v>
      </c>
      <c r="U12" s="18" t="n">
        <v>3663</v>
      </c>
      <c r="V12" s="18" t="n">
        <v>3663</v>
      </c>
      <c r="W12" s="18" t="n">
        <v>3663</v>
      </c>
      <c r="X12" s="18" t="n">
        <v>3663</v>
      </c>
      <c r="Y12" s="18" t="n">
        <v>3663</v>
      </c>
      <c r="Z12" s="18" t="n">
        <v>3663</v>
      </c>
      <c r="AA12" s="18" t="n">
        <v>3663</v>
      </c>
      <c r="AB12" s="18" t="n">
        <v>3663</v>
      </c>
      <c r="AC12" s="18" t="n">
        <v>3663</v>
      </c>
      <c r="AD12" s="18" t="n">
        <v>3663</v>
      </c>
      <c r="AE12" s="18" t="n">
        <v>3663</v>
      </c>
      <c r="AF12" s="18" t="n">
        <v>3673</v>
      </c>
      <c r="AG12" s="18" t="n">
        <v>6764</v>
      </c>
      <c r="AH12" s="18" t="n">
        <v>6764</v>
      </c>
      <c r="AI12" s="18" t="n">
        <v>6764</v>
      </c>
      <c r="AJ12" s="18" t="n">
        <v>6764</v>
      </c>
      <c r="AK12" s="18" t="n">
        <v>6764</v>
      </c>
      <c r="AL12" s="18" t="n">
        <v>6764</v>
      </c>
      <c r="AM12" s="18" t="n">
        <v>6764</v>
      </c>
      <c r="AN12" s="18" t="n">
        <v>6764</v>
      </c>
      <c r="AO12" s="18" t="n">
        <v>6764</v>
      </c>
      <c r="AP12" s="18" t="n">
        <v>6764</v>
      </c>
      <c r="AQ12" s="18" t="n">
        <v>6764</v>
      </c>
      <c r="AR12" s="18" t="n">
        <v>6764</v>
      </c>
      <c r="AS12" s="18" t="n">
        <v>6764</v>
      </c>
      <c r="AT12" s="18" t="n">
        <v>4449</v>
      </c>
      <c r="AU12" s="18" t="n">
        <v>4449</v>
      </c>
      <c r="AV12" s="18" t="n">
        <v>4449</v>
      </c>
      <c r="AW12" s="18" t="n">
        <v>4449</v>
      </c>
      <c r="AX12" s="18" t="n">
        <v>4449</v>
      </c>
      <c r="AY12" s="18" t="n">
        <v>4449</v>
      </c>
      <c r="AZ12" s="18" t="n">
        <v>4449</v>
      </c>
      <c r="BA12" s="18" t="n">
        <v>4449</v>
      </c>
      <c r="BB12" s="18" t="n">
        <v>4449</v>
      </c>
      <c r="BC12" s="18" t="n">
        <v>4449</v>
      </c>
      <c r="BD12" s="18" t="n">
        <v>4449</v>
      </c>
      <c r="BE12" s="18" t="n">
        <v>4449</v>
      </c>
      <c r="BF12" s="18" t="n">
        <v>4449</v>
      </c>
    </row>
    <row r="13" customFormat="false" ht="15.75" hidden="false" customHeight="false" outlineLevel="0" collapsed="false">
      <c r="A13" s="12"/>
      <c r="B13" s="13"/>
      <c r="C13" s="14"/>
      <c r="D13" s="15"/>
      <c r="E13" s="16"/>
      <c r="F13" s="17" t="s">
        <v>29</v>
      </c>
      <c r="G13" s="19" t="n">
        <v>3370</v>
      </c>
      <c r="H13" s="19" t="n">
        <v>3266</v>
      </c>
      <c r="I13" s="19" t="n">
        <v>3415</v>
      </c>
      <c r="J13" s="19" t="n">
        <v>2668</v>
      </c>
      <c r="K13" s="19" t="n">
        <v>3438</v>
      </c>
      <c r="L13" s="19" t="n">
        <v>3301</v>
      </c>
      <c r="M13" s="19" t="n">
        <v>3871</v>
      </c>
      <c r="N13" s="19" t="n">
        <v>4574</v>
      </c>
      <c r="O13" s="19" t="n">
        <v>4130</v>
      </c>
      <c r="P13" s="19" t="n">
        <v>3500</v>
      </c>
      <c r="Q13" s="19" t="n">
        <v>3618</v>
      </c>
      <c r="R13" s="19" t="n">
        <v>4137</v>
      </c>
      <c r="S13" s="19" t="n">
        <v>5381</v>
      </c>
      <c r="T13" s="20" t="n">
        <v>6381</v>
      </c>
      <c r="U13" s="19" t="n">
        <v>7285</v>
      </c>
      <c r="V13" s="19" t="n">
        <v>6907</v>
      </c>
      <c r="W13" s="19" t="n">
        <v>5630</v>
      </c>
      <c r="X13" s="19" t="n">
        <v>7402</v>
      </c>
      <c r="Y13" s="19" t="n">
        <v>7521</v>
      </c>
      <c r="Z13" s="19" t="n">
        <v>7508</v>
      </c>
      <c r="AA13" s="19" t="n">
        <v>7919</v>
      </c>
      <c r="AB13" s="19" t="n">
        <v>7427</v>
      </c>
      <c r="AC13" s="19" t="n">
        <v>7568</v>
      </c>
      <c r="AD13" s="19" t="n">
        <v>6839</v>
      </c>
      <c r="AE13" s="19" t="n">
        <v>7025</v>
      </c>
      <c r="AF13" s="20" t="n">
        <v>6358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2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2"/>
    </row>
    <row r="14" customFormat="false" ht="15.75" hidden="false" customHeight="true" outlineLevel="0" collapsed="false">
      <c r="A14" s="12" t="n">
        <v>2</v>
      </c>
      <c r="B14" s="13" t="s">
        <v>30</v>
      </c>
      <c r="C14" s="14"/>
      <c r="D14" s="12" t="s">
        <v>31</v>
      </c>
      <c r="E14" s="14" t="n">
        <v>195</v>
      </c>
      <c r="F14" s="17" t="s">
        <v>28</v>
      </c>
      <c r="G14" s="21"/>
      <c r="H14" s="21"/>
      <c r="I14" s="21"/>
      <c r="J14" s="21"/>
      <c r="K14" s="21"/>
      <c r="L14" s="21"/>
      <c r="M14" s="21"/>
      <c r="N14" s="21"/>
      <c r="O14" s="21"/>
      <c r="P14" s="23" t="n">
        <v>5</v>
      </c>
      <c r="Q14" s="23" t="n">
        <v>6</v>
      </c>
      <c r="R14" s="23" t="n">
        <v>5</v>
      </c>
      <c r="S14" s="23" t="n">
        <v>6</v>
      </c>
      <c r="T14" s="23" t="n">
        <v>7</v>
      </c>
      <c r="U14" s="23" t="n">
        <v>6</v>
      </c>
      <c r="V14" s="23" t="n">
        <v>5</v>
      </c>
      <c r="W14" s="23" t="n">
        <v>6</v>
      </c>
      <c r="X14" s="23" t="n">
        <v>6</v>
      </c>
      <c r="Y14" s="23" t="n">
        <v>5</v>
      </c>
      <c r="Z14" s="23" t="n">
        <v>5</v>
      </c>
      <c r="AA14" s="23" t="n">
        <v>5</v>
      </c>
      <c r="AB14" s="23" t="n">
        <v>6</v>
      </c>
      <c r="AC14" s="23" t="n">
        <v>6</v>
      </c>
      <c r="AD14" s="23" t="n">
        <v>6</v>
      </c>
      <c r="AE14" s="23" t="n">
        <v>6</v>
      </c>
      <c r="AF14" s="23" t="n">
        <v>6</v>
      </c>
      <c r="AG14" s="23" t="n">
        <v>6</v>
      </c>
      <c r="AH14" s="23" t="n">
        <v>5</v>
      </c>
      <c r="AI14" s="23" t="n">
        <v>6</v>
      </c>
      <c r="AJ14" s="23" t="n">
        <v>6</v>
      </c>
      <c r="AK14" s="23" t="n">
        <v>5</v>
      </c>
      <c r="AL14" s="23" t="n">
        <v>5</v>
      </c>
      <c r="AM14" s="23" t="n">
        <v>5</v>
      </c>
      <c r="AN14" s="23" t="n">
        <v>5</v>
      </c>
      <c r="AO14" s="23" t="n">
        <v>5</v>
      </c>
      <c r="AP14" s="23" t="n">
        <v>5</v>
      </c>
      <c r="AQ14" s="23" t="n">
        <v>5</v>
      </c>
      <c r="AR14" s="23" t="n">
        <v>5</v>
      </c>
      <c r="AS14" s="23" t="n">
        <v>5</v>
      </c>
      <c r="AT14" s="23" t="n">
        <v>3</v>
      </c>
      <c r="AU14" s="23" t="n">
        <v>3</v>
      </c>
      <c r="AV14" s="23" t="n">
        <v>3</v>
      </c>
      <c r="AW14" s="24" t="n">
        <v>3</v>
      </c>
      <c r="AX14" s="24" t="n">
        <v>3</v>
      </c>
      <c r="AY14" s="24" t="n">
        <v>3</v>
      </c>
      <c r="AZ14" s="24" t="n">
        <v>3</v>
      </c>
      <c r="BA14" s="24" t="n">
        <v>3</v>
      </c>
      <c r="BB14" s="24" t="n">
        <v>2</v>
      </c>
      <c r="BC14" s="24" t="n">
        <v>2</v>
      </c>
      <c r="BD14" s="24" t="n">
        <v>2</v>
      </c>
      <c r="BE14" s="25"/>
      <c r="BF14" s="25"/>
    </row>
    <row r="15" customFormat="false" ht="15.75" hidden="false" customHeight="false" outlineLevel="0" collapsed="false">
      <c r="A15" s="12"/>
      <c r="B15" s="13"/>
      <c r="C15" s="14"/>
      <c r="D15" s="12"/>
      <c r="E15" s="12"/>
      <c r="F15" s="17" t="s">
        <v>29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6" t="n">
        <v>55</v>
      </c>
      <c r="V15" s="26" t="n">
        <v>69</v>
      </c>
      <c r="W15" s="26" t="n">
        <v>56</v>
      </c>
      <c r="X15" s="26" t="n">
        <v>58</v>
      </c>
      <c r="Y15" s="26" t="n">
        <v>48</v>
      </c>
      <c r="Z15" s="26" t="n">
        <v>69</v>
      </c>
      <c r="AA15" s="26" t="n">
        <v>65</v>
      </c>
      <c r="AB15" s="26" t="n">
        <v>49</v>
      </c>
      <c r="AC15" s="26" t="n">
        <v>42</v>
      </c>
      <c r="AD15" s="26" t="n">
        <v>67</v>
      </c>
      <c r="AE15" s="26" t="n">
        <v>71</v>
      </c>
      <c r="AF15" s="26" t="n">
        <v>68</v>
      </c>
      <c r="AG15" s="27"/>
      <c r="AH15" s="21"/>
      <c r="AI15" s="21" t="n">
        <f aca="false">AH15-AG15</f>
        <v>0</v>
      </c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5.75" hidden="false" customHeight="true" outlineLevel="0" collapsed="false">
      <c r="A16" s="12" t="n">
        <v>3</v>
      </c>
      <c r="B16" s="13" t="s">
        <v>32</v>
      </c>
      <c r="C16" s="14"/>
      <c r="D16" s="28" t="s">
        <v>31</v>
      </c>
      <c r="E16" s="14" t="n">
        <v>195</v>
      </c>
      <c r="F16" s="17" t="s">
        <v>28</v>
      </c>
      <c r="G16" s="21"/>
      <c r="H16" s="21"/>
      <c r="I16" s="21"/>
      <c r="J16" s="21"/>
      <c r="K16" s="21"/>
      <c r="L16" s="21"/>
      <c r="M16" s="21"/>
      <c r="N16" s="21"/>
      <c r="O16" s="21"/>
      <c r="P16" s="23" t="n">
        <v>5</v>
      </c>
      <c r="Q16" s="23" t="n">
        <v>6</v>
      </c>
      <c r="R16" s="23" t="n">
        <v>5</v>
      </c>
      <c r="S16" s="23" t="n">
        <v>6</v>
      </c>
      <c r="T16" s="23" t="n">
        <v>7</v>
      </c>
      <c r="U16" s="23" t="n">
        <v>6</v>
      </c>
      <c r="V16" s="23" t="n">
        <v>5</v>
      </c>
      <c r="W16" s="23" t="n">
        <v>6</v>
      </c>
      <c r="X16" s="23" t="n">
        <v>6</v>
      </c>
      <c r="Y16" s="23" t="n">
        <v>5</v>
      </c>
      <c r="Z16" s="23" t="n">
        <v>5</v>
      </c>
      <c r="AA16" s="23" t="n">
        <v>5</v>
      </c>
      <c r="AB16" s="23" t="n">
        <v>6</v>
      </c>
      <c r="AC16" s="23" t="n">
        <v>6</v>
      </c>
      <c r="AD16" s="23" t="n">
        <v>6</v>
      </c>
      <c r="AE16" s="23" t="n">
        <v>6</v>
      </c>
      <c r="AF16" s="23" t="n">
        <v>6</v>
      </c>
      <c r="AG16" s="23" t="n">
        <v>6</v>
      </c>
      <c r="AH16" s="23" t="n">
        <v>5</v>
      </c>
      <c r="AI16" s="23" t="n">
        <v>6</v>
      </c>
      <c r="AJ16" s="23" t="n">
        <v>6</v>
      </c>
      <c r="AK16" s="23" t="n">
        <v>5</v>
      </c>
      <c r="AL16" s="23" t="n">
        <v>5</v>
      </c>
      <c r="AM16" s="23" t="n">
        <v>5</v>
      </c>
      <c r="AN16" s="23" t="n">
        <v>5</v>
      </c>
      <c r="AO16" s="23" t="n">
        <v>5</v>
      </c>
      <c r="AP16" s="23" t="n">
        <v>5</v>
      </c>
      <c r="AQ16" s="23" t="n">
        <v>5</v>
      </c>
      <c r="AR16" s="23" t="n">
        <v>5</v>
      </c>
      <c r="AS16" s="23" t="n">
        <v>5</v>
      </c>
      <c r="AT16" s="23" t="n">
        <v>3</v>
      </c>
      <c r="AU16" s="23" t="n">
        <v>3</v>
      </c>
      <c r="AV16" s="23" t="n">
        <v>3</v>
      </c>
      <c r="AW16" s="24" t="n">
        <v>3</v>
      </c>
      <c r="AX16" s="24" t="n">
        <v>3</v>
      </c>
      <c r="AY16" s="24" t="n">
        <v>3</v>
      </c>
      <c r="AZ16" s="24" t="n">
        <v>3</v>
      </c>
      <c r="BA16" s="24" t="n">
        <v>3</v>
      </c>
      <c r="BB16" s="24" t="n">
        <v>2</v>
      </c>
      <c r="BC16" s="24" t="n">
        <v>2</v>
      </c>
      <c r="BD16" s="24" t="n">
        <v>2</v>
      </c>
      <c r="BE16" s="24"/>
      <c r="BF16" s="24"/>
    </row>
    <row r="17" customFormat="false" ht="15.75" hidden="false" customHeight="false" outlineLevel="0" collapsed="false">
      <c r="A17" s="12"/>
      <c r="B17" s="13"/>
      <c r="C17" s="14"/>
      <c r="D17" s="28"/>
      <c r="E17" s="14"/>
      <c r="F17" s="17" t="s">
        <v>2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9" t="n">
        <v>12</v>
      </c>
      <c r="V17" s="19" t="n">
        <v>17</v>
      </c>
      <c r="W17" s="19" t="n">
        <v>16</v>
      </c>
      <c r="X17" s="19" t="n">
        <v>9</v>
      </c>
      <c r="Y17" s="19" t="n">
        <v>27</v>
      </c>
      <c r="Z17" s="19" t="n">
        <v>32</v>
      </c>
      <c r="AA17" s="19" t="n">
        <v>41</v>
      </c>
      <c r="AB17" s="19" t="n">
        <v>16</v>
      </c>
      <c r="AC17" s="19" t="n">
        <v>52</v>
      </c>
      <c r="AD17" s="19" t="n">
        <v>61</v>
      </c>
      <c r="AE17" s="19" t="n">
        <v>46</v>
      </c>
      <c r="AF17" s="19" t="n">
        <v>6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5.75" hidden="false" customHeight="true" outlineLevel="0" collapsed="false">
      <c r="A18" s="12" t="n">
        <v>4</v>
      </c>
      <c r="B18" s="13" t="s">
        <v>33</v>
      </c>
      <c r="C18" s="14"/>
      <c r="D18" s="12" t="s">
        <v>34</v>
      </c>
      <c r="E18" s="29" t="n">
        <v>1</v>
      </c>
      <c r="F18" s="17" t="s">
        <v>28</v>
      </c>
      <c r="G18" s="30" t="n">
        <v>1</v>
      </c>
      <c r="H18" s="30" t="n">
        <v>1</v>
      </c>
      <c r="I18" s="30" t="n">
        <v>1</v>
      </c>
      <c r="J18" s="30" t="n">
        <v>1</v>
      </c>
      <c r="K18" s="30" t="n">
        <v>1</v>
      </c>
      <c r="L18" s="30" t="n">
        <v>1</v>
      </c>
      <c r="M18" s="30" t="n">
        <v>1</v>
      </c>
      <c r="N18" s="30" t="n">
        <v>1</v>
      </c>
      <c r="O18" s="30" t="n">
        <v>1</v>
      </c>
      <c r="P18" s="30" t="n">
        <v>1</v>
      </c>
      <c r="Q18" s="30" t="n">
        <v>1</v>
      </c>
      <c r="R18" s="30" t="n">
        <v>1</v>
      </c>
      <c r="S18" s="30" t="n">
        <v>1</v>
      </c>
      <c r="T18" s="30" t="n">
        <v>1</v>
      </c>
      <c r="U18" s="30" t="n">
        <v>1</v>
      </c>
      <c r="V18" s="30" t="n">
        <v>1</v>
      </c>
      <c r="W18" s="30" t="n">
        <v>1</v>
      </c>
      <c r="X18" s="30" t="n">
        <v>1</v>
      </c>
      <c r="Y18" s="30" t="n">
        <v>1</v>
      </c>
      <c r="Z18" s="30" t="n">
        <v>1</v>
      </c>
      <c r="AA18" s="30" t="n">
        <v>1</v>
      </c>
      <c r="AB18" s="30" t="n">
        <v>1</v>
      </c>
      <c r="AC18" s="30" t="n">
        <v>1</v>
      </c>
      <c r="AD18" s="30" t="n">
        <v>1</v>
      </c>
      <c r="AE18" s="30" t="n">
        <v>1</v>
      </c>
      <c r="AF18" s="30" t="n">
        <v>1</v>
      </c>
      <c r="AG18" s="30" t="n">
        <v>1</v>
      </c>
      <c r="AH18" s="30" t="n">
        <v>1</v>
      </c>
      <c r="AI18" s="30" t="n">
        <v>1</v>
      </c>
      <c r="AJ18" s="30" t="n">
        <v>1</v>
      </c>
      <c r="AK18" s="30" t="n">
        <v>1</v>
      </c>
      <c r="AL18" s="30" t="n">
        <v>1</v>
      </c>
      <c r="AM18" s="30" t="n">
        <v>1</v>
      </c>
      <c r="AN18" s="30" t="n">
        <v>1</v>
      </c>
      <c r="AO18" s="30" t="n">
        <v>1</v>
      </c>
      <c r="AP18" s="30" t="n">
        <v>1</v>
      </c>
      <c r="AQ18" s="30" t="n">
        <v>1</v>
      </c>
      <c r="AR18" s="30" t="n">
        <v>1</v>
      </c>
      <c r="AS18" s="30" t="n">
        <v>1</v>
      </c>
      <c r="AT18" s="30" t="n">
        <v>1</v>
      </c>
      <c r="AU18" s="30" t="n">
        <v>1</v>
      </c>
      <c r="AV18" s="30" t="n">
        <v>1</v>
      </c>
      <c r="AW18" s="30" t="n">
        <v>1</v>
      </c>
      <c r="AX18" s="30" t="n">
        <v>1</v>
      </c>
      <c r="AY18" s="30" t="n">
        <v>1</v>
      </c>
      <c r="AZ18" s="30" t="n">
        <v>1</v>
      </c>
      <c r="BA18" s="30" t="n">
        <v>1</v>
      </c>
      <c r="BB18" s="30" t="n">
        <v>1</v>
      </c>
      <c r="BC18" s="30" t="n">
        <v>1</v>
      </c>
      <c r="BD18" s="30" t="n">
        <v>1</v>
      </c>
      <c r="BE18" s="30" t="n">
        <v>1</v>
      </c>
      <c r="BF18" s="30" t="n">
        <v>1</v>
      </c>
    </row>
    <row r="19" customFormat="false" ht="15.75" hidden="false" customHeight="false" outlineLevel="0" collapsed="false">
      <c r="A19" s="12"/>
      <c r="B19" s="13"/>
      <c r="C19" s="14"/>
      <c r="D19" s="12"/>
      <c r="E19" s="12"/>
      <c r="F19" s="17" t="s">
        <v>29</v>
      </c>
      <c r="G19" s="20" t="n">
        <f aca="false">G13*100/G12</f>
        <v>85.859872611465</v>
      </c>
      <c r="H19" s="20" t="n">
        <f aca="false">H13*100/H12</f>
        <v>83.2101910828026</v>
      </c>
      <c r="I19" s="20" t="n">
        <f aca="false">I13*100/I12</f>
        <v>87.0063694267516</v>
      </c>
      <c r="J19" s="20" t="n">
        <f aca="false">J13*100/J12</f>
        <v>67.9745222929936</v>
      </c>
      <c r="K19" s="20" t="n">
        <f aca="false">K13*100/K12</f>
        <v>87.5923566878981</v>
      </c>
      <c r="L19" s="20" t="n">
        <f aca="false">L13*100/L12</f>
        <v>84.1019108280255</v>
      </c>
      <c r="M19" s="20" t="n">
        <f aca="false">M13*100/M12</f>
        <v>98.6242038216561</v>
      </c>
      <c r="N19" s="31" t="n">
        <v>1</v>
      </c>
      <c r="O19" s="31" t="n">
        <v>1</v>
      </c>
      <c r="P19" s="31" t="n">
        <v>1</v>
      </c>
      <c r="Q19" s="31" t="n">
        <v>1</v>
      </c>
      <c r="R19" s="31" t="n">
        <v>1</v>
      </c>
      <c r="S19" s="31" t="n">
        <v>1</v>
      </c>
      <c r="T19" s="31" t="n">
        <v>1</v>
      </c>
      <c r="U19" s="31" t="n">
        <v>1</v>
      </c>
      <c r="V19" s="31" t="n">
        <v>1</v>
      </c>
      <c r="W19" s="31" t="n">
        <v>1</v>
      </c>
      <c r="X19" s="31" t="n">
        <v>1</v>
      </c>
      <c r="Y19" s="31" t="n">
        <v>1</v>
      </c>
      <c r="Z19" s="31" t="n">
        <v>1</v>
      </c>
      <c r="AA19" s="31" t="n">
        <v>1</v>
      </c>
      <c r="AB19" s="31" t="n">
        <v>1</v>
      </c>
      <c r="AC19" s="31" t="n">
        <v>1</v>
      </c>
      <c r="AD19" s="31" t="n">
        <v>1</v>
      </c>
      <c r="AE19" s="31" t="n">
        <v>1</v>
      </c>
      <c r="AF19" s="31" t="n">
        <v>1</v>
      </c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5.75" hidden="false" customHeight="true" outlineLevel="0" collapsed="false">
      <c r="A20" s="12" t="n">
        <v>5</v>
      </c>
      <c r="B20" s="13" t="s">
        <v>35</v>
      </c>
      <c r="C20" s="14"/>
      <c r="D20" s="12" t="s">
        <v>34</v>
      </c>
      <c r="E20" s="29" t="n">
        <v>1</v>
      </c>
      <c r="F20" s="17" t="s">
        <v>28</v>
      </c>
      <c r="G20" s="30" t="n">
        <v>1</v>
      </c>
      <c r="H20" s="30" t="n">
        <v>1</v>
      </c>
      <c r="I20" s="30" t="n">
        <v>1</v>
      </c>
      <c r="J20" s="30" t="n">
        <v>1</v>
      </c>
      <c r="K20" s="30" t="n">
        <v>1</v>
      </c>
      <c r="L20" s="30" t="n">
        <v>1</v>
      </c>
      <c r="M20" s="30" t="n">
        <v>1</v>
      </c>
      <c r="N20" s="30" t="n">
        <v>1</v>
      </c>
      <c r="O20" s="30" t="n">
        <v>1</v>
      </c>
      <c r="P20" s="30" t="n">
        <v>1</v>
      </c>
      <c r="Q20" s="30" t="n">
        <v>1</v>
      </c>
      <c r="R20" s="30" t="n">
        <v>1</v>
      </c>
      <c r="S20" s="30" t="n">
        <v>1</v>
      </c>
      <c r="T20" s="30" t="n">
        <v>1</v>
      </c>
      <c r="U20" s="30" t="n">
        <v>1</v>
      </c>
      <c r="V20" s="30" t="n">
        <v>1</v>
      </c>
      <c r="W20" s="30" t="n">
        <v>1</v>
      </c>
      <c r="X20" s="30" t="n">
        <v>1</v>
      </c>
      <c r="Y20" s="30" t="n">
        <v>1</v>
      </c>
      <c r="Z20" s="30" t="n">
        <v>1</v>
      </c>
      <c r="AA20" s="30" t="n">
        <v>1</v>
      </c>
      <c r="AB20" s="30" t="n">
        <v>1</v>
      </c>
      <c r="AC20" s="30" t="n">
        <v>1</v>
      </c>
      <c r="AD20" s="30" t="n">
        <v>1</v>
      </c>
      <c r="AE20" s="30" t="n">
        <v>1</v>
      </c>
      <c r="AF20" s="30" t="n">
        <v>1</v>
      </c>
      <c r="AG20" s="30" t="n">
        <v>1</v>
      </c>
      <c r="AH20" s="30" t="n">
        <v>1</v>
      </c>
      <c r="AI20" s="30" t="n">
        <v>1</v>
      </c>
      <c r="AJ20" s="30" t="n">
        <v>1</v>
      </c>
      <c r="AK20" s="30" t="n">
        <v>1</v>
      </c>
      <c r="AL20" s="30" t="n">
        <v>1</v>
      </c>
      <c r="AM20" s="30" t="n">
        <v>1</v>
      </c>
      <c r="AN20" s="30" t="n">
        <v>1</v>
      </c>
      <c r="AO20" s="30" t="n">
        <v>1</v>
      </c>
      <c r="AP20" s="30" t="n">
        <v>1</v>
      </c>
      <c r="AQ20" s="30" t="n">
        <v>1</v>
      </c>
      <c r="AR20" s="30" t="n">
        <v>1</v>
      </c>
      <c r="AS20" s="30" t="n">
        <v>1</v>
      </c>
      <c r="AT20" s="30" t="n">
        <v>1</v>
      </c>
      <c r="AU20" s="30" t="n">
        <v>1</v>
      </c>
      <c r="AV20" s="30" t="n">
        <v>1</v>
      </c>
      <c r="AW20" s="30" t="n">
        <v>1</v>
      </c>
      <c r="AX20" s="30" t="n">
        <v>1</v>
      </c>
      <c r="AY20" s="30" t="n">
        <v>1</v>
      </c>
      <c r="AZ20" s="30" t="n">
        <v>1</v>
      </c>
      <c r="BA20" s="30" t="n">
        <v>1</v>
      </c>
      <c r="BB20" s="30" t="n">
        <v>1</v>
      </c>
      <c r="BC20" s="30" t="n">
        <v>1</v>
      </c>
      <c r="BD20" s="30" t="n">
        <v>1</v>
      </c>
      <c r="BE20" s="30" t="n">
        <v>1</v>
      </c>
      <c r="BF20" s="30" t="n">
        <v>1</v>
      </c>
    </row>
    <row r="21" customFormat="false" ht="15.75" hidden="false" customHeight="false" outlineLevel="0" collapsed="false">
      <c r="A21" s="12"/>
      <c r="B21" s="13"/>
      <c r="C21" s="14"/>
      <c r="D21" s="12"/>
      <c r="E21" s="12"/>
      <c r="F21" s="17" t="s">
        <v>29</v>
      </c>
      <c r="G21" s="31" t="n">
        <v>0.8</v>
      </c>
      <c r="H21" s="31" t="n">
        <v>0.8</v>
      </c>
      <c r="I21" s="31" t="n">
        <v>0.8</v>
      </c>
      <c r="J21" s="31" t="n">
        <v>0.8</v>
      </c>
      <c r="K21" s="31" t="n">
        <v>0.8</v>
      </c>
      <c r="L21" s="31" t="n">
        <v>0.8</v>
      </c>
      <c r="M21" s="31" t="n">
        <v>0.8</v>
      </c>
      <c r="N21" s="31" t="n">
        <v>0.8</v>
      </c>
      <c r="O21" s="31" t="n">
        <v>0.8</v>
      </c>
      <c r="P21" s="31" t="n">
        <v>0.8</v>
      </c>
      <c r="Q21" s="31" t="n">
        <v>0.8</v>
      </c>
      <c r="R21" s="31" t="n">
        <v>0.8</v>
      </c>
      <c r="S21" s="31" t="n">
        <v>0.8</v>
      </c>
      <c r="T21" s="31" t="n">
        <v>0.8</v>
      </c>
      <c r="U21" s="31" t="n">
        <v>0.8</v>
      </c>
      <c r="V21" s="31" t="n">
        <v>0.8</v>
      </c>
      <c r="W21" s="31" t="n">
        <v>0.8</v>
      </c>
      <c r="X21" s="31" t="n">
        <v>0.8</v>
      </c>
      <c r="Y21" s="31" t="n">
        <v>0.8</v>
      </c>
      <c r="Z21" s="31" t="n">
        <v>0.8</v>
      </c>
      <c r="AA21" s="31" t="n">
        <v>0.8</v>
      </c>
      <c r="AB21" s="31" t="n">
        <v>0.8</v>
      </c>
      <c r="AC21" s="31" t="n">
        <v>0.8</v>
      </c>
      <c r="AD21" s="31" t="n">
        <v>0.8</v>
      </c>
      <c r="AE21" s="31" t="n">
        <v>0.8</v>
      </c>
      <c r="AF21" s="31" t="n">
        <v>0.8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25"/>
      <c r="AX21" s="25"/>
      <c r="AY21" s="25"/>
      <c r="AZ21" s="25"/>
      <c r="BA21" s="25"/>
      <c r="BB21" s="25"/>
      <c r="BC21" s="25"/>
      <c r="BD21" s="25"/>
      <c r="BE21" s="25"/>
      <c r="BF21" s="25"/>
    </row>
    <row r="22" customFormat="false" ht="15.75" hidden="false" customHeight="true" outlineLevel="0" collapsed="false">
      <c r="A22" s="12" t="n">
        <v>6</v>
      </c>
      <c r="B22" s="13" t="s">
        <v>36</v>
      </c>
      <c r="C22" s="14"/>
      <c r="D22" s="12" t="s">
        <v>31</v>
      </c>
      <c r="E22" s="14" t="n">
        <v>195</v>
      </c>
      <c r="F22" s="17" t="s">
        <v>28</v>
      </c>
      <c r="G22" s="25"/>
      <c r="H22" s="25"/>
      <c r="I22" s="32"/>
      <c r="J22" s="32"/>
      <c r="K22" s="32"/>
      <c r="L22" s="32"/>
      <c r="M22" s="32"/>
      <c r="N22" s="32"/>
      <c r="O22" s="32"/>
      <c r="P22" s="23" t="n">
        <v>5</v>
      </c>
      <c r="Q22" s="23" t="n">
        <v>6</v>
      </c>
      <c r="R22" s="23" t="n">
        <v>5</v>
      </c>
      <c r="S22" s="23" t="n">
        <v>6</v>
      </c>
      <c r="T22" s="23" t="n">
        <v>7</v>
      </c>
      <c r="U22" s="23" t="n">
        <v>6</v>
      </c>
      <c r="V22" s="23" t="n">
        <v>5</v>
      </c>
      <c r="W22" s="23" t="n">
        <v>6</v>
      </c>
      <c r="X22" s="23" t="n">
        <v>6</v>
      </c>
      <c r="Y22" s="23" t="n">
        <v>5</v>
      </c>
      <c r="Z22" s="23" t="n">
        <v>5</v>
      </c>
      <c r="AA22" s="23" t="n">
        <v>5</v>
      </c>
      <c r="AB22" s="23" t="n">
        <v>6</v>
      </c>
      <c r="AC22" s="23" t="n">
        <v>6</v>
      </c>
      <c r="AD22" s="23" t="n">
        <v>6</v>
      </c>
      <c r="AE22" s="23" t="n">
        <v>6</v>
      </c>
      <c r="AF22" s="23" t="n">
        <v>6</v>
      </c>
      <c r="AG22" s="23" t="n">
        <v>6</v>
      </c>
      <c r="AH22" s="23" t="n">
        <v>5</v>
      </c>
      <c r="AI22" s="23" t="n">
        <v>6</v>
      </c>
      <c r="AJ22" s="23" t="n">
        <v>6</v>
      </c>
      <c r="AK22" s="23" t="n">
        <v>5</v>
      </c>
      <c r="AL22" s="23" t="n">
        <v>5</v>
      </c>
      <c r="AM22" s="23" t="n">
        <v>5</v>
      </c>
      <c r="AN22" s="23" t="n">
        <v>5</v>
      </c>
      <c r="AO22" s="23" t="n">
        <v>5</v>
      </c>
      <c r="AP22" s="23" t="n">
        <v>5</v>
      </c>
      <c r="AQ22" s="23" t="n">
        <v>5</v>
      </c>
      <c r="AR22" s="23" t="n">
        <v>5</v>
      </c>
      <c r="AS22" s="23" t="n">
        <v>5</v>
      </c>
      <c r="AT22" s="23" t="n">
        <v>3</v>
      </c>
      <c r="AU22" s="23" t="n">
        <v>3</v>
      </c>
      <c r="AV22" s="23" t="n">
        <v>3</v>
      </c>
      <c r="AW22" s="24" t="n">
        <v>3</v>
      </c>
      <c r="AX22" s="24" t="n">
        <v>3</v>
      </c>
      <c r="AY22" s="24" t="n">
        <v>3</v>
      </c>
      <c r="AZ22" s="24" t="n">
        <v>3</v>
      </c>
      <c r="BA22" s="24" t="n">
        <v>3</v>
      </c>
      <c r="BB22" s="24" t="n">
        <v>2</v>
      </c>
      <c r="BC22" s="24" t="n">
        <v>2</v>
      </c>
      <c r="BD22" s="24" t="n">
        <v>2</v>
      </c>
      <c r="BE22" s="24"/>
      <c r="BF22" s="24"/>
    </row>
    <row r="23" customFormat="false" ht="15.75" hidden="false" customHeight="false" outlineLevel="0" collapsed="false">
      <c r="A23" s="12"/>
      <c r="B23" s="13"/>
      <c r="C23" s="14"/>
      <c r="D23" s="12"/>
      <c r="E23" s="12"/>
      <c r="F23" s="17" t="s">
        <v>29</v>
      </c>
      <c r="G23" s="25"/>
      <c r="H23" s="25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19" t="n">
        <v>42</v>
      </c>
      <c r="V23" s="19" t="n">
        <v>35</v>
      </c>
      <c r="W23" s="19" t="n">
        <v>43</v>
      </c>
      <c r="X23" s="19" t="n">
        <v>29</v>
      </c>
      <c r="Y23" s="19" t="n">
        <v>28</v>
      </c>
      <c r="Z23" s="19" t="n">
        <v>13</v>
      </c>
      <c r="AA23" s="19" t="n">
        <v>17</v>
      </c>
      <c r="AB23" s="19" t="n">
        <v>14</v>
      </c>
      <c r="AC23" s="19" t="n">
        <v>16</v>
      </c>
      <c r="AD23" s="19" t="n">
        <v>8</v>
      </c>
      <c r="AE23" s="19" t="n">
        <v>5</v>
      </c>
      <c r="AF23" s="19" t="n">
        <v>0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  <c r="AV23" s="33"/>
      <c r="AW23" s="17"/>
      <c r="AX23" s="17"/>
      <c r="AY23" s="17"/>
      <c r="AZ23" s="17"/>
      <c r="BA23" s="17"/>
      <c r="BB23" s="17"/>
      <c r="BC23" s="17"/>
      <c r="BD23" s="17"/>
      <c r="BE23" s="17"/>
      <c r="BF23" s="17"/>
    </row>
    <row r="24" customFormat="false" ht="20.45" hidden="false" customHeight="true" outlineLevel="0" collapsed="false">
      <c r="A24" s="14" t="s">
        <v>3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8" hidden="false" customHeight="true" outlineLevel="0" collapsed="false">
      <c r="A25" s="12" t="n">
        <v>7</v>
      </c>
      <c r="B25" s="34" t="s">
        <v>38</v>
      </c>
      <c r="C25" s="14"/>
      <c r="D25" s="14" t="s">
        <v>39</v>
      </c>
      <c r="E25" s="14" t="n">
        <v>2</v>
      </c>
      <c r="F25" s="17" t="s">
        <v>28</v>
      </c>
      <c r="G25" s="25"/>
      <c r="H25" s="25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5"/>
      <c r="U25" s="32"/>
      <c r="V25" s="33"/>
      <c r="W25" s="23" t="n">
        <v>1</v>
      </c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23" t="n">
        <v>1</v>
      </c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17"/>
      <c r="AX25" s="17"/>
      <c r="AY25" s="17"/>
      <c r="AZ25" s="17"/>
      <c r="BA25" s="17"/>
      <c r="BB25" s="17"/>
      <c r="BC25" s="17"/>
      <c r="BD25" s="17"/>
      <c r="BE25" s="17"/>
      <c r="BF25" s="17"/>
    </row>
    <row r="26" customFormat="false" ht="45.6" hidden="false" customHeight="true" outlineLevel="0" collapsed="false">
      <c r="A26" s="12"/>
      <c r="B26" s="34"/>
      <c r="C26" s="14"/>
      <c r="D26" s="14"/>
      <c r="E26" s="14"/>
      <c r="F26" s="17" t="s">
        <v>29</v>
      </c>
      <c r="G26" s="25"/>
      <c r="H26" s="25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5"/>
      <c r="U26" s="32"/>
      <c r="V26" s="33"/>
      <c r="W26" s="19" t="n">
        <v>1</v>
      </c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17"/>
      <c r="AX26" s="17"/>
      <c r="AY26" s="17"/>
      <c r="AZ26" s="17"/>
      <c r="BA26" s="17"/>
      <c r="BB26" s="17"/>
      <c r="BC26" s="17"/>
      <c r="BD26" s="17"/>
      <c r="BE26" s="17"/>
      <c r="BF26" s="17"/>
    </row>
    <row r="27" customFormat="false" ht="15.75" hidden="false" customHeight="false" outlineLevel="0" collapsed="false">
      <c r="A27" s="0" t="s">
        <v>28</v>
      </c>
      <c r="B27" s="0" t="s">
        <v>40</v>
      </c>
      <c r="E27" s="36"/>
    </row>
    <row r="28" customFormat="false" ht="15.75" hidden="false" customHeight="false" outlineLevel="0" collapsed="false">
      <c r="A28" s="0" t="s">
        <v>29</v>
      </c>
      <c r="B28" s="0" t="s">
        <v>41</v>
      </c>
      <c r="E28" s="36"/>
    </row>
    <row r="29" customFormat="false" ht="15.75" hidden="false" customHeight="false" outlineLevel="0" collapsed="false">
      <c r="E29" s="36"/>
    </row>
    <row r="30" customFormat="false" ht="15.75" hidden="false" customHeight="false" outlineLevel="0" collapsed="false">
      <c r="E30" s="36"/>
    </row>
  </sheetData>
  <mergeCells count="54">
    <mergeCell ref="C1:BF1"/>
    <mergeCell ref="C2:BF2"/>
    <mergeCell ref="C3:BF3"/>
    <mergeCell ref="C4:BF4"/>
    <mergeCell ref="C5:BF5"/>
    <mergeCell ref="A8:A11"/>
    <mergeCell ref="B8:B11"/>
    <mergeCell ref="C8:C11"/>
    <mergeCell ref="D8:D11"/>
    <mergeCell ref="E8:E11"/>
    <mergeCell ref="G8:BF8"/>
    <mergeCell ref="G9:K9"/>
    <mergeCell ref="L9:O9"/>
    <mergeCell ref="P9:T9"/>
    <mergeCell ref="U9:X9"/>
    <mergeCell ref="Y9:AB9"/>
    <mergeCell ref="AC9:AF9"/>
    <mergeCell ref="AG9:AJ9"/>
    <mergeCell ref="AK9:AO9"/>
    <mergeCell ref="AP9:AS9"/>
    <mergeCell ref="AT9:AW9"/>
    <mergeCell ref="AX9:BA9"/>
    <mergeCell ref="BB9:BF9"/>
    <mergeCell ref="A12:A13"/>
    <mergeCell ref="B12:B13"/>
    <mergeCell ref="C12:C26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B24"/>
    <mergeCell ref="D24:BF24"/>
    <mergeCell ref="A25:A26"/>
    <mergeCell ref="B25:B26"/>
    <mergeCell ref="D25:D26"/>
    <mergeCell ref="E25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B28" colorId="64" zoomScale="70" zoomScaleNormal="70" zoomScalePageLayoutView="100" workbookViewId="0">
      <pane xSplit="3" ySplit="0" topLeftCell="E1" activePane="topRight" state="frozen"/>
      <selection pane="topLeft" activeCell="B28" activeCellId="0" sqref="B28"/>
      <selection pane="topRight" activeCell="B15" activeCellId="0" sqref="B15:B32"/>
    </sheetView>
  </sheetViews>
  <sheetFormatPr defaultColWidth="10.90234375" defaultRowHeight="15.75" zeroHeight="false" outlineLevelRow="0" outlineLevelCol="0"/>
  <cols>
    <col collapsed="false" customWidth="true" hidden="true" outlineLevel="0" max="1" min="1" style="37" width="5.49"/>
    <col collapsed="false" customWidth="true" hidden="false" outlineLevel="0" max="2" min="2" style="37" width="24.99"/>
    <col collapsed="false" customWidth="true" hidden="false" outlineLevel="0" max="3" min="3" style="37" width="25.61"/>
    <col collapsed="false" customWidth="true" hidden="false" outlineLevel="0" max="4" min="4" style="37" width="27.49"/>
    <col collapsed="false" customWidth="true" hidden="false" outlineLevel="0" max="5" min="5" style="37" width="29.49"/>
    <col collapsed="false" customWidth="true" hidden="false" outlineLevel="0" max="6" min="6" style="37" width="20.99"/>
    <col collapsed="false" customWidth="true" hidden="false" outlineLevel="0" max="7" min="7" style="38" width="16.87"/>
    <col collapsed="false" customWidth="true" hidden="false" outlineLevel="0" max="8" min="8" style="38" width="15.37"/>
    <col collapsed="false" customWidth="true" hidden="false" outlineLevel="0" max="9" min="9" style="38" width="23.87"/>
    <col collapsed="false" customWidth="true" hidden="false" outlineLevel="0" max="19" min="10" style="38" width="10.99"/>
    <col collapsed="false" customWidth="true" hidden="false" outlineLevel="0" max="20" min="20" style="37" width="40.49"/>
  </cols>
  <sheetData>
    <row r="2" customFormat="false" ht="15.75" hidden="false" customHeight="false" outlineLevel="0" collapsed="false">
      <c r="A2" s="39" t="s">
        <v>4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0"/>
    </row>
    <row r="4" customFormat="false" ht="15.75" hidden="false" customHeight="false" outlineLevel="0" collapsed="false">
      <c r="A4" s="42" t="s">
        <v>4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</row>
    <row r="5" customFormat="false" ht="15" hidden="false" customHeight="true" outlineLevel="0" collapsed="false"/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3"/>
    </row>
    <row r="7" customFormat="false" ht="15.75" hidden="false" customHeight="true" outlineLevel="0" collapsed="false">
      <c r="A7" s="45" t="s">
        <v>44</v>
      </c>
      <c r="B7" s="45"/>
      <c r="C7" s="45"/>
      <c r="D7" s="45"/>
      <c r="E7" s="46" t="s">
        <v>45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</row>
    <row r="8" customFormat="false" ht="15.75" hidden="false" customHeight="true" outlineLevel="0" collapsed="false">
      <c r="A8" s="45" t="s">
        <v>46</v>
      </c>
      <c r="B8" s="45"/>
      <c r="C8" s="45"/>
      <c r="D8" s="45"/>
      <c r="E8" s="47" t="s">
        <v>47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15.75" hidden="false" customHeight="true" outlineLevel="0" collapsed="false">
      <c r="A9" s="45" t="s">
        <v>48</v>
      </c>
      <c r="B9" s="45"/>
      <c r="C9" s="45"/>
      <c r="D9" s="45"/>
      <c r="E9" s="48" t="s">
        <v>49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customFormat="false" ht="15.75" hidden="false" customHeight="false" outlineLevel="0" collapsed="false">
      <c r="A10" s="49"/>
      <c r="B10" s="49"/>
      <c r="C10" s="49"/>
      <c r="D10" s="49"/>
      <c r="E10" s="50"/>
      <c r="F10" s="50"/>
      <c r="G10" s="51"/>
      <c r="H10" s="51"/>
      <c r="I10" s="51"/>
      <c r="J10" s="51"/>
      <c r="K10" s="51"/>
      <c r="L10" s="51"/>
      <c r="M10" s="51"/>
      <c r="N10" s="51"/>
      <c r="O10" s="51"/>
      <c r="P10" s="52" t="s">
        <v>50</v>
      </c>
      <c r="Q10" s="52"/>
      <c r="R10" s="53" t="s">
        <v>51</v>
      </c>
      <c r="S10" s="53"/>
      <c r="T10" s="53"/>
    </row>
    <row r="11" customFormat="false" ht="16.5" hidden="false" customHeight="false" outlineLevel="0" collapsed="false">
      <c r="A11" s="49"/>
      <c r="B11" s="49"/>
      <c r="C11" s="49"/>
      <c r="D11" s="49"/>
      <c r="E11" s="49"/>
      <c r="F11" s="49"/>
      <c r="G11" s="54"/>
      <c r="I11" s="55"/>
      <c r="J11" s="55"/>
      <c r="K11" s="55"/>
      <c r="L11" s="55"/>
      <c r="M11" s="55"/>
      <c r="N11" s="55"/>
      <c r="O11" s="55"/>
    </row>
    <row r="12" customFormat="false" ht="16.5" hidden="false" customHeight="true" outlineLevel="0" collapsed="false">
      <c r="A12" s="56" t="s">
        <v>52</v>
      </c>
      <c r="B12" s="57" t="s">
        <v>53</v>
      </c>
      <c r="C12" s="57" t="s">
        <v>54</v>
      </c>
      <c r="D12" s="56" t="s">
        <v>55</v>
      </c>
      <c r="E12" s="56" t="s">
        <v>56</v>
      </c>
      <c r="F12" s="57" t="s">
        <v>57</v>
      </c>
      <c r="G12" s="56" t="s">
        <v>58</v>
      </c>
      <c r="H12" s="58" t="s">
        <v>59</v>
      </c>
      <c r="I12" s="56" t="s">
        <v>60</v>
      </c>
      <c r="J12" s="59" t="s">
        <v>61</v>
      </c>
      <c r="K12" s="59"/>
      <c r="L12" s="59" t="s">
        <v>62</v>
      </c>
      <c r="M12" s="59"/>
      <c r="N12" s="59" t="s">
        <v>63</v>
      </c>
      <c r="O12" s="59"/>
      <c r="P12" s="60" t="s">
        <v>64</v>
      </c>
      <c r="Q12" s="60"/>
      <c r="R12" s="60" t="s">
        <v>65</v>
      </c>
      <c r="S12" s="60"/>
      <c r="T12" s="59" t="s">
        <v>66</v>
      </c>
    </row>
    <row r="13" s="63" customFormat="true" ht="15" hidden="false" customHeight="false" outlineLevel="0" collapsed="false">
      <c r="A13" s="56"/>
      <c r="B13" s="57"/>
      <c r="C13" s="57"/>
      <c r="D13" s="56"/>
      <c r="E13" s="56"/>
      <c r="F13" s="57"/>
      <c r="G13" s="56"/>
      <c r="H13" s="58"/>
      <c r="I13" s="56"/>
      <c r="J13" s="61" t="s">
        <v>40</v>
      </c>
      <c r="K13" s="61" t="s">
        <v>67</v>
      </c>
      <c r="L13" s="61" t="s">
        <v>40</v>
      </c>
      <c r="M13" s="61" t="s">
        <v>67</v>
      </c>
      <c r="N13" s="61" t="s">
        <v>40</v>
      </c>
      <c r="O13" s="61" t="s">
        <v>67</v>
      </c>
      <c r="P13" s="61" t="s">
        <v>40</v>
      </c>
      <c r="Q13" s="61" t="s">
        <v>67</v>
      </c>
      <c r="R13" s="61" t="s">
        <v>40</v>
      </c>
      <c r="S13" s="62" t="s">
        <v>67</v>
      </c>
      <c r="T13" s="59"/>
    </row>
    <row r="14" s="63" customFormat="true" ht="16.5" hidden="false" customHeight="false" outlineLevel="0" collapsed="false">
      <c r="A14" s="56"/>
      <c r="B14" s="57"/>
      <c r="C14" s="57"/>
      <c r="D14" s="56"/>
      <c r="E14" s="56"/>
      <c r="F14" s="57"/>
      <c r="G14" s="56"/>
      <c r="H14" s="64" t="n">
        <v>2013</v>
      </c>
      <c r="I14" s="56"/>
      <c r="J14" s="61"/>
      <c r="K14" s="61"/>
      <c r="L14" s="61"/>
      <c r="M14" s="61"/>
      <c r="N14" s="61"/>
      <c r="O14" s="61"/>
      <c r="P14" s="61"/>
      <c r="Q14" s="61"/>
      <c r="R14" s="61"/>
      <c r="S14" s="62"/>
      <c r="T14" s="59"/>
    </row>
    <row r="15" s="63" customFormat="true" ht="125.25" hidden="false" customHeight="true" outlineLevel="0" collapsed="false">
      <c r="A15" s="65" t="n">
        <v>1</v>
      </c>
      <c r="B15" s="66" t="s">
        <v>68</v>
      </c>
      <c r="C15" s="66" t="s">
        <v>69</v>
      </c>
      <c r="D15" s="66" t="s">
        <v>25</v>
      </c>
      <c r="E15" s="67" t="s">
        <v>70</v>
      </c>
      <c r="F15" s="68" t="s">
        <v>71</v>
      </c>
      <c r="G15" s="69" t="n">
        <v>198396</v>
      </c>
      <c r="H15" s="69" t="n">
        <v>312722</v>
      </c>
      <c r="I15" s="69" t="n">
        <v>219829</v>
      </c>
      <c r="J15" s="70" t="n">
        <v>54957</v>
      </c>
      <c r="K15" s="71" t="n">
        <v>55050</v>
      </c>
      <c r="L15" s="70" t="n">
        <v>43966</v>
      </c>
      <c r="M15" s="71" t="n">
        <v>85389</v>
      </c>
      <c r="N15" s="70" t="n">
        <v>87932</v>
      </c>
      <c r="O15" s="70"/>
      <c r="P15" s="70" t="n">
        <v>32974</v>
      </c>
      <c r="Q15" s="72" t="n">
        <v>0</v>
      </c>
      <c r="R15" s="72" t="n">
        <f aca="false">J15+L15+N15+P15</f>
        <v>219829</v>
      </c>
      <c r="S15" s="72" t="n">
        <f aca="false">K15+M15+O15+Q15</f>
        <v>140439</v>
      </c>
      <c r="T15" s="73" t="s">
        <v>72</v>
      </c>
      <c r="U15" s="74"/>
    </row>
    <row r="16" s="63" customFormat="true" ht="47.25" hidden="false" customHeight="false" outlineLevel="0" collapsed="false">
      <c r="A16" s="65"/>
      <c r="B16" s="66"/>
      <c r="C16" s="66"/>
      <c r="D16" s="66"/>
      <c r="E16" s="14" t="s">
        <v>73</v>
      </c>
      <c r="F16" s="68"/>
      <c r="G16" s="69"/>
      <c r="H16" s="69"/>
      <c r="I16" s="69"/>
      <c r="J16" s="70"/>
      <c r="K16" s="71"/>
      <c r="L16" s="70"/>
      <c r="M16" s="71"/>
      <c r="N16" s="70"/>
      <c r="O16" s="70"/>
      <c r="P16" s="70"/>
      <c r="Q16" s="72"/>
      <c r="R16" s="72"/>
      <c r="S16" s="72"/>
      <c r="T16" s="73"/>
      <c r="U16" s="74"/>
    </row>
    <row r="17" s="63" customFormat="true" ht="16.5" hidden="false" customHeight="false" outlineLevel="0" collapsed="false">
      <c r="A17" s="65"/>
      <c r="B17" s="66"/>
      <c r="C17" s="66"/>
      <c r="D17" s="66"/>
      <c r="E17" s="68" t="s">
        <v>74</v>
      </c>
      <c r="F17" s="68"/>
      <c r="G17" s="65"/>
      <c r="H17" s="75"/>
      <c r="I17" s="6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3"/>
      <c r="U17" s="74"/>
    </row>
    <row r="18" customFormat="false" ht="141" hidden="false" customHeight="true" outlineLevel="0" collapsed="false">
      <c r="A18" s="14" t="n">
        <v>2</v>
      </c>
      <c r="B18" s="66"/>
      <c r="C18" s="66"/>
      <c r="D18" s="14" t="s">
        <v>30</v>
      </c>
      <c r="E18" s="12" t="s">
        <v>75</v>
      </c>
      <c r="F18" s="68" t="s">
        <v>71</v>
      </c>
      <c r="G18" s="68" t="n">
        <v>325</v>
      </c>
      <c r="H18" s="68" t="s">
        <v>76</v>
      </c>
      <c r="I18" s="68" t="n">
        <v>195</v>
      </c>
      <c r="J18" s="65" t="n">
        <v>29</v>
      </c>
      <c r="K18" s="76"/>
      <c r="L18" s="76" t="n">
        <v>68</v>
      </c>
      <c r="M18" s="77" t="n">
        <v>717</v>
      </c>
      <c r="N18" s="76" t="n">
        <v>68</v>
      </c>
      <c r="O18" s="76"/>
      <c r="P18" s="76" t="n">
        <v>30</v>
      </c>
      <c r="Q18" s="78"/>
      <c r="R18" s="78" t="n">
        <f aca="false">J18+L18+N18+P18</f>
        <v>195</v>
      </c>
      <c r="S18" s="78"/>
      <c r="T18" s="14" t="s">
        <v>77</v>
      </c>
      <c r="U18" s="74"/>
    </row>
    <row r="19" customFormat="false" ht="47.25" hidden="false" customHeight="true" outlineLevel="0" collapsed="false">
      <c r="A19" s="14"/>
      <c r="B19" s="14"/>
      <c r="C19" s="14"/>
      <c r="D19" s="14"/>
      <c r="E19" s="12"/>
      <c r="F19" s="68"/>
      <c r="G19" s="68"/>
      <c r="H19" s="68"/>
      <c r="I19" s="68"/>
      <c r="J19" s="65"/>
      <c r="K19" s="76"/>
      <c r="L19" s="76"/>
      <c r="M19" s="77"/>
      <c r="N19" s="76"/>
      <c r="O19" s="76"/>
      <c r="P19" s="76"/>
      <c r="Q19" s="78"/>
      <c r="R19" s="78"/>
      <c r="S19" s="78"/>
      <c r="T19" s="14"/>
      <c r="U19" s="74"/>
    </row>
    <row r="20" customFormat="false" ht="15.75" hidden="false" customHeight="false" outlineLevel="0" collapsed="false">
      <c r="A20" s="14"/>
      <c r="B20" s="14"/>
      <c r="C20" s="14"/>
      <c r="D20" s="14"/>
      <c r="E20" s="17" t="s">
        <v>74</v>
      </c>
      <c r="F20" s="68"/>
      <c r="G20" s="79" t="e">
        <f aca="false">G18/G19*100</f>
        <v>#DIV/0!</v>
      </c>
      <c r="H20" s="79" t="e">
        <f aca="false">H18/H19*100</f>
        <v>#VALUE!</v>
      </c>
      <c r="I20" s="79" t="e">
        <f aca="false">I18/I19*100</f>
        <v>#DIV/0!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14"/>
      <c r="U20" s="74"/>
    </row>
    <row r="21" customFormat="false" ht="78" hidden="false" customHeight="true" outlineLevel="0" collapsed="false">
      <c r="A21" s="14" t="n">
        <v>3</v>
      </c>
      <c r="B21" s="66"/>
      <c r="C21" s="66"/>
      <c r="D21" s="14" t="s">
        <v>32</v>
      </c>
      <c r="E21" s="14" t="s">
        <v>78</v>
      </c>
      <c r="F21" s="68" t="s">
        <v>71</v>
      </c>
      <c r="G21" s="68" t="s">
        <v>79</v>
      </c>
      <c r="H21" s="68" t="s">
        <v>76</v>
      </c>
      <c r="I21" s="68" t="n">
        <v>195</v>
      </c>
      <c r="J21" s="65" t="n">
        <v>29</v>
      </c>
      <c r="K21" s="76"/>
      <c r="L21" s="76" t="n">
        <v>68</v>
      </c>
      <c r="M21" s="77" t="n">
        <v>395</v>
      </c>
      <c r="N21" s="76" t="n">
        <v>68</v>
      </c>
      <c r="O21" s="76"/>
      <c r="P21" s="76" t="n">
        <v>30</v>
      </c>
      <c r="Q21" s="78"/>
      <c r="R21" s="78" t="n">
        <f aca="false">J21+L21+N21+P21</f>
        <v>195</v>
      </c>
      <c r="S21" s="78"/>
      <c r="T21" s="14" t="s">
        <v>80</v>
      </c>
      <c r="U21" s="74"/>
    </row>
    <row r="22" customFormat="false" ht="47.25" hidden="false" customHeight="false" outlineLevel="0" collapsed="false">
      <c r="A22" s="14"/>
      <c r="B22" s="14"/>
      <c r="C22" s="14"/>
      <c r="D22" s="14"/>
      <c r="E22" s="67" t="s">
        <v>81</v>
      </c>
      <c r="F22" s="68"/>
      <c r="G22" s="68"/>
      <c r="H22" s="68"/>
      <c r="I22" s="68"/>
      <c r="J22" s="65"/>
      <c r="K22" s="76"/>
      <c r="L22" s="76"/>
      <c r="M22" s="77"/>
      <c r="N22" s="76"/>
      <c r="O22" s="76"/>
      <c r="P22" s="76"/>
      <c r="Q22" s="78"/>
      <c r="R22" s="78"/>
      <c r="S22" s="78"/>
      <c r="T22" s="14"/>
      <c r="U22" s="74"/>
    </row>
    <row r="23" customFormat="false" ht="31.5" hidden="false" customHeight="false" outlineLevel="0" collapsed="false">
      <c r="A23" s="14"/>
      <c r="B23" s="14"/>
      <c r="C23" s="14"/>
      <c r="D23" s="14"/>
      <c r="E23" s="14" t="s">
        <v>82</v>
      </c>
      <c r="F23" s="68"/>
      <c r="G23" s="79" t="e">
        <f aca="false">G21/G22*100</f>
        <v>#VALUE!</v>
      </c>
      <c r="H23" s="79" t="e">
        <f aca="false">H21/H22*100</f>
        <v>#VALUE!</v>
      </c>
      <c r="I23" s="79" t="e">
        <f aca="false">I21/I22*100</f>
        <v>#DIV/0!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14"/>
      <c r="U23" s="74"/>
    </row>
    <row r="24" customFormat="false" ht="172.5" hidden="false" customHeight="true" outlineLevel="0" collapsed="false">
      <c r="A24" s="14" t="n">
        <v>4</v>
      </c>
      <c r="B24" s="66"/>
      <c r="C24" s="66"/>
      <c r="D24" s="14" t="s">
        <v>33</v>
      </c>
      <c r="E24" s="67" t="s">
        <v>83</v>
      </c>
      <c r="F24" s="68" t="s">
        <v>71</v>
      </c>
      <c r="G24" s="80" t="n">
        <v>1</v>
      </c>
      <c r="H24" s="68" t="s">
        <v>76</v>
      </c>
      <c r="I24" s="80" t="n">
        <v>1</v>
      </c>
      <c r="J24" s="81" t="n">
        <v>1</v>
      </c>
      <c r="K24" s="82" t="n">
        <v>1</v>
      </c>
      <c r="L24" s="81" t="n">
        <v>1</v>
      </c>
      <c r="M24" s="82" t="n">
        <v>1</v>
      </c>
      <c r="N24" s="81" t="n">
        <v>1</v>
      </c>
      <c r="O24" s="76"/>
      <c r="P24" s="81" t="n">
        <v>1</v>
      </c>
      <c r="Q24" s="78"/>
      <c r="R24" s="81" t="n">
        <v>1</v>
      </c>
      <c r="S24" s="78"/>
      <c r="T24" s="14" t="s">
        <v>84</v>
      </c>
      <c r="U24" s="74"/>
    </row>
    <row r="25" customFormat="false" ht="15.75" hidden="false" customHeight="false" outlineLevel="0" collapsed="false">
      <c r="A25" s="14"/>
      <c r="B25" s="14"/>
      <c r="C25" s="14"/>
      <c r="D25" s="14"/>
      <c r="E25" s="67"/>
      <c r="F25" s="68"/>
      <c r="G25" s="80"/>
      <c r="H25" s="80"/>
      <c r="I25" s="80"/>
      <c r="J25" s="81"/>
      <c r="K25" s="82"/>
      <c r="L25" s="81"/>
      <c r="M25" s="82"/>
      <c r="N25" s="81"/>
      <c r="O25" s="76"/>
      <c r="P25" s="81"/>
      <c r="Q25" s="78"/>
      <c r="R25" s="81"/>
      <c r="S25" s="78"/>
      <c r="T25" s="14"/>
      <c r="U25" s="74"/>
    </row>
    <row r="26" customFormat="false" ht="15.75" hidden="false" customHeight="false" outlineLevel="0" collapsed="false">
      <c r="A26" s="14"/>
      <c r="B26" s="14"/>
      <c r="C26" s="14"/>
      <c r="D26" s="14"/>
      <c r="E26" s="17" t="s">
        <v>74</v>
      </c>
      <c r="F26" s="68"/>
      <c r="G26" s="79" t="e">
        <f aca="false">G24/G25*100</f>
        <v>#DIV/0!</v>
      </c>
      <c r="H26" s="79" t="e">
        <f aca="false">H24/H25*100</f>
        <v>#VALUE!</v>
      </c>
      <c r="I26" s="79" t="e">
        <f aca="false">I24/I25*100</f>
        <v>#DIV/0!</v>
      </c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14"/>
      <c r="U26" s="74"/>
    </row>
    <row r="27" customFormat="false" ht="251.25" hidden="false" customHeight="true" outlineLevel="0" collapsed="false">
      <c r="A27" s="14" t="n">
        <v>5</v>
      </c>
      <c r="B27" s="66"/>
      <c r="C27" s="66"/>
      <c r="D27" s="83" t="s">
        <v>35</v>
      </c>
      <c r="E27" s="67" t="s">
        <v>85</v>
      </c>
      <c r="F27" s="68" t="s">
        <v>71</v>
      </c>
      <c r="G27" s="80" t="n">
        <v>1</v>
      </c>
      <c r="H27" s="68" t="s">
        <v>76</v>
      </c>
      <c r="I27" s="80" t="n">
        <v>1</v>
      </c>
      <c r="J27" s="81" t="n">
        <v>1</v>
      </c>
      <c r="K27" s="82" t="n">
        <v>0.8</v>
      </c>
      <c r="L27" s="81" t="n">
        <v>1</v>
      </c>
      <c r="M27" s="82" t="n">
        <v>0.8</v>
      </c>
      <c r="N27" s="81" t="n">
        <v>1</v>
      </c>
      <c r="O27" s="76"/>
      <c r="P27" s="81" t="n">
        <v>1</v>
      </c>
      <c r="Q27" s="78"/>
      <c r="R27" s="81" t="n">
        <v>1</v>
      </c>
      <c r="S27" s="78"/>
      <c r="T27" s="14" t="s">
        <v>86</v>
      </c>
      <c r="U27" s="74"/>
    </row>
    <row r="28" customFormat="false" ht="31.5" hidden="false" customHeight="false" outlineLevel="0" collapsed="false">
      <c r="A28" s="14"/>
      <c r="B28" s="14"/>
      <c r="C28" s="14"/>
      <c r="D28" s="83"/>
      <c r="E28" s="67" t="s">
        <v>87</v>
      </c>
      <c r="F28" s="68"/>
      <c r="G28" s="80"/>
      <c r="H28" s="80"/>
      <c r="I28" s="80"/>
      <c r="J28" s="81"/>
      <c r="K28" s="82"/>
      <c r="L28" s="81"/>
      <c r="M28" s="82"/>
      <c r="N28" s="81"/>
      <c r="O28" s="76"/>
      <c r="P28" s="81"/>
      <c r="Q28" s="78"/>
      <c r="R28" s="81"/>
      <c r="S28" s="78"/>
      <c r="T28" s="14"/>
      <c r="U28" s="74"/>
    </row>
    <row r="29" customFormat="false" ht="31.5" hidden="false" customHeight="false" outlineLevel="0" collapsed="false">
      <c r="A29" s="14"/>
      <c r="B29" s="14"/>
      <c r="C29" s="14"/>
      <c r="D29" s="83"/>
      <c r="E29" s="67" t="s">
        <v>88</v>
      </c>
      <c r="F29" s="68"/>
      <c r="G29" s="79" t="e">
        <f aca="false">G27/G28*100</f>
        <v>#DIV/0!</v>
      </c>
      <c r="H29" s="79" t="e">
        <f aca="false">H27/H28*100</f>
        <v>#VALUE!</v>
      </c>
      <c r="I29" s="79" t="e">
        <f aca="false">I27/I28*100</f>
        <v>#DIV/0!</v>
      </c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14"/>
      <c r="U29" s="74"/>
    </row>
    <row r="30" customFormat="false" ht="63" hidden="false" customHeight="true" outlineLevel="0" collapsed="false">
      <c r="A30" s="68" t="n">
        <v>6</v>
      </c>
      <c r="B30" s="66"/>
      <c r="C30" s="66"/>
      <c r="D30" s="66" t="s">
        <v>89</v>
      </c>
      <c r="E30" s="84" t="s">
        <v>90</v>
      </c>
      <c r="F30" s="68" t="s">
        <v>91</v>
      </c>
      <c r="G30" s="68" t="n">
        <v>325</v>
      </c>
      <c r="H30" s="68" t="s">
        <v>76</v>
      </c>
      <c r="I30" s="68" t="n">
        <v>195</v>
      </c>
      <c r="J30" s="65" t="n">
        <v>29</v>
      </c>
      <c r="K30" s="76"/>
      <c r="L30" s="76" t="n">
        <v>68</v>
      </c>
      <c r="M30" s="77" t="n">
        <v>250</v>
      </c>
      <c r="N30" s="76" t="n">
        <v>68</v>
      </c>
      <c r="O30" s="76"/>
      <c r="P30" s="76" t="n">
        <v>30</v>
      </c>
      <c r="Q30" s="78"/>
      <c r="R30" s="76" t="n">
        <f aca="false">P30+N30+L30+J30</f>
        <v>195</v>
      </c>
      <c r="S30" s="78"/>
      <c r="T30" s="14" t="s">
        <v>92</v>
      </c>
    </row>
    <row r="31" customFormat="false" ht="15.75" hidden="false" customHeight="false" outlineLevel="0" collapsed="false">
      <c r="A31" s="68"/>
      <c r="B31" s="66"/>
      <c r="C31" s="66"/>
      <c r="D31" s="66"/>
      <c r="E31" s="84"/>
      <c r="F31" s="68"/>
      <c r="G31" s="68"/>
      <c r="H31" s="68"/>
      <c r="I31" s="68"/>
      <c r="J31" s="65"/>
      <c r="K31" s="76"/>
      <c r="L31" s="76"/>
      <c r="M31" s="77"/>
      <c r="N31" s="76"/>
      <c r="O31" s="76"/>
      <c r="P31" s="76"/>
      <c r="Q31" s="78"/>
      <c r="R31" s="76"/>
      <c r="S31" s="78"/>
      <c r="T31" s="14"/>
    </row>
    <row r="32" customFormat="false" ht="31.5" hidden="false" customHeight="false" outlineLevel="0" collapsed="false">
      <c r="A32" s="68"/>
      <c r="B32" s="66"/>
      <c r="C32" s="66"/>
      <c r="D32" s="66"/>
      <c r="E32" s="84" t="s">
        <v>82</v>
      </c>
      <c r="F32" s="68"/>
      <c r="G32" s="79" t="e">
        <f aca="false">G30/G31*100</f>
        <v>#DIV/0!</v>
      </c>
      <c r="H32" s="79" t="e">
        <f aca="false">H30/H31*100</f>
        <v>#VALUE!</v>
      </c>
      <c r="I32" s="79" t="e">
        <f aca="false">I30/I31*100</f>
        <v>#DIV/0!</v>
      </c>
      <c r="J32" s="81"/>
      <c r="K32" s="69"/>
      <c r="L32" s="81"/>
      <c r="M32" s="69"/>
      <c r="N32" s="81"/>
      <c r="O32" s="81"/>
      <c r="P32" s="81"/>
      <c r="Q32" s="81"/>
      <c r="R32" s="81"/>
      <c r="S32" s="81"/>
      <c r="T32" s="14"/>
    </row>
  </sheetData>
  <mergeCells count="142">
    <mergeCell ref="A2:T2"/>
    <mergeCell ref="A4:T4"/>
    <mergeCell ref="A7:D7"/>
    <mergeCell ref="E7:T7"/>
    <mergeCell ref="A8:D8"/>
    <mergeCell ref="E8:T8"/>
    <mergeCell ref="A9:D9"/>
    <mergeCell ref="E9:T9"/>
    <mergeCell ref="P10:Q10"/>
    <mergeCell ref="R10:T10"/>
    <mergeCell ref="A12:A14"/>
    <mergeCell ref="B12:B14"/>
    <mergeCell ref="C12:C14"/>
    <mergeCell ref="D12:D14"/>
    <mergeCell ref="E12:E14"/>
    <mergeCell ref="F12:F14"/>
    <mergeCell ref="G12:G14"/>
    <mergeCell ref="H12:H13"/>
    <mergeCell ref="I12:I14"/>
    <mergeCell ref="J12:K12"/>
    <mergeCell ref="L12:M12"/>
    <mergeCell ref="N12:O12"/>
    <mergeCell ref="P12:Q12"/>
    <mergeCell ref="R12:S12"/>
    <mergeCell ref="T12:T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7"/>
    <mergeCell ref="B15:B32"/>
    <mergeCell ref="C15:C32"/>
    <mergeCell ref="D15:D17"/>
    <mergeCell ref="F15:F17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7"/>
    <mergeCell ref="A18:A20"/>
    <mergeCell ref="D18:D20"/>
    <mergeCell ref="E18:E19"/>
    <mergeCell ref="F18:F20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20"/>
    <mergeCell ref="A21:A23"/>
    <mergeCell ref="D21:D23"/>
    <mergeCell ref="F21:F23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3"/>
    <mergeCell ref="A24:A26"/>
    <mergeCell ref="D24:D26"/>
    <mergeCell ref="E24:E25"/>
    <mergeCell ref="F24:F26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6"/>
    <mergeCell ref="A27:A29"/>
    <mergeCell ref="D27:D29"/>
    <mergeCell ref="F27:F29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9"/>
    <mergeCell ref="A30:A32"/>
    <mergeCell ref="D30:D32"/>
    <mergeCell ref="E30:E31"/>
    <mergeCell ref="F30:F32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6.99"/>
    <col collapsed="false" customWidth="true" hidden="false" outlineLevel="0" max="4" min="3" style="0" width="6.37"/>
    <col collapsed="false" customWidth="true" hidden="false" outlineLevel="0" max="5" min="5" style="0" width="6.75"/>
    <col collapsed="false" customWidth="true" hidden="false" outlineLevel="0" max="6" min="6" style="0" width="5.74"/>
    <col collapsed="false" customWidth="true" hidden="false" outlineLevel="0" max="7" min="7" style="0" width="5.25"/>
    <col collapsed="false" customWidth="true" hidden="false" outlineLevel="0" max="8" min="8" style="0" width="50.99"/>
    <col collapsed="false" customWidth="true" hidden="false" outlineLevel="0" max="9" min="9" style="0" width="24.25"/>
    <col collapsed="false" customWidth="true" hidden="false" outlineLevel="0" max="10" min="10" style="0" width="6.12"/>
    <col collapsed="false" customWidth="true" hidden="false" outlineLevel="0" max="11" min="11" style="0" width="6.99"/>
    <col collapsed="false" customWidth="true" hidden="false" outlineLevel="0" max="12" min="12" style="0" width="3.62"/>
    <col collapsed="false" customWidth="true" hidden="false" outlineLevel="0" max="13" min="13" style="0" width="3.99"/>
    <col collapsed="false" customWidth="true" hidden="false" outlineLevel="0" max="14" min="14" style="0" width="3.25"/>
  </cols>
  <sheetData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false" outlineLevel="0" collapsed="false">
      <c r="A3" s="85" t="s">
        <v>93</v>
      </c>
      <c r="B3" s="85"/>
      <c r="C3" s="85"/>
      <c r="D3" s="85"/>
      <c r="E3" s="85"/>
      <c r="F3" s="85"/>
      <c r="G3" s="85"/>
    </row>
    <row r="4" customFormat="false" ht="15.75" hidden="false" customHeight="false" outlineLevel="0" collapsed="false">
      <c r="A4" s="85"/>
      <c r="B4" s="85"/>
      <c r="C4" s="85"/>
      <c r="D4" s="85"/>
      <c r="E4" s="85"/>
      <c r="F4" s="85"/>
      <c r="G4" s="85"/>
    </row>
    <row r="5" customFormat="false" ht="15.75" hidden="false" customHeight="false" outlineLevel="0" collapsed="false">
      <c r="A5" s="86" t="s">
        <v>94</v>
      </c>
      <c r="B5" s="86"/>
      <c r="C5" s="86"/>
      <c r="D5" s="86"/>
      <c r="E5" s="86"/>
      <c r="H5" s="86" t="s">
        <v>95</v>
      </c>
    </row>
    <row r="6" customFormat="false" ht="25.9" hidden="false" customHeight="true" outlineLevel="0" collapsed="false">
      <c r="A6" s="87"/>
      <c r="B6" s="88" t="s">
        <v>96</v>
      </c>
      <c r="C6" s="88"/>
      <c r="D6" s="88"/>
      <c r="E6" s="88"/>
      <c r="F6" s="7" t="s">
        <v>97</v>
      </c>
      <c r="G6" s="7"/>
      <c r="H6" s="87"/>
      <c r="I6" s="87"/>
      <c r="J6" s="88" t="s">
        <v>98</v>
      </c>
      <c r="K6" s="88"/>
      <c r="L6" s="88" t="s">
        <v>99</v>
      </c>
      <c r="M6" s="88"/>
      <c r="N6" s="88"/>
      <c r="O6" s="87"/>
    </row>
    <row r="7" customFormat="false" ht="30" hidden="false" customHeight="false" outlineLevel="0" collapsed="false">
      <c r="A7" s="88" t="s">
        <v>100</v>
      </c>
      <c r="B7" s="88" t="s">
        <v>101</v>
      </c>
      <c r="C7" s="88" t="s">
        <v>102</v>
      </c>
      <c r="D7" s="88" t="s">
        <v>103</v>
      </c>
      <c r="E7" s="88" t="s">
        <v>104</v>
      </c>
      <c r="F7" s="7" t="s">
        <v>105</v>
      </c>
      <c r="G7" s="7" t="s">
        <v>106</v>
      </c>
      <c r="H7" s="88" t="s">
        <v>107</v>
      </c>
      <c r="I7" s="89" t="s">
        <v>108</v>
      </c>
      <c r="J7" s="7" t="s">
        <v>105</v>
      </c>
      <c r="K7" s="7" t="s">
        <v>106</v>
      </c>
      <c r="L7" s="7" t="s">
        <v>102</v>
      </c>
      <c r="M7" s="7" t="s">
        <v>103</v>
      </c>
      <c r="N7" s="7" t="s">
        <v>104</v>
      </c>
      <c r="O7" s="87"/>
    </row>
    <row r="8" customFormat="false" ht="45" hidden="false" customHeight="false" outlineLevel="0" collapsed="false">
      <c r="A8" s="13" t="s">
        <v>25</v>
      </c>
      <c r="B8" s="90" t="n">
        <v>54958</v>
      </c>
      <c r="C8" s="91" t="n">
        <v>43966</v>
      </c>
      <c r="D8" s="90" t="n">
        <v>87932</v>
      </c>
      <c r="E8" s="90" t="n">
        <v>57837</v>
      </c>
      <c r="F8" s="68" t="s">
        <v>109</v>
      </c>
      <c r="G8" s="68"/>
      <c r="H8" s="74" t="s">
        <v>110</v>
      </c>
      <c r="I8" s="92"/>
      <c r="J8" s="68"/>
      <c r="K8" s="68" t="s">
        <v>109</v>
      </c>
      <c r="L8" s="92"/>
      <c r="M8" s="92"/>
      <c r="N8" s="68"/>
    </row>
    <row r="9" customFormat="false" ht="45" hidden="false" customHeight="false" outlineLevel="0" collapsed="false">
      <c r="A9" s="13" t="s">
        <v>111</v>
      </c>
      <c r="B9" s="90" t="n">
        <v>29</v>
      </c>
      <c r="C9" s="91" t="n">
        <v>68</v>
      </c>
      <c r="D9" s="90" t="n">
        <v>68</v>
      </c>
      <c r="E9" s="90" t="n">
        <v>35</v>
      </c>
      <c r="F9" s="68" t="s">
        <v>109</v>
      </c>
      <c r="G9" s="68"/>
      <c r="H9" s="93" t="s">
        <v>112</v>
      </c>
      <c r="J9" s="68"/>
      <c r="K9" s="68" t="s">
        <v>109</v>
      </c>
      <c r="L9" s="68"/>
      <c r="M9" s="92"/>
      <c r="N9" s="68"/>
    </row>
    <row r="10" customFormat="false" ht="45" hidden="false" customHeight="false" outlineLevel="0" collapsed="false">
      <c r="A10" s="13" t="s">
        <v>32</v>
      </c>
      <c r="B10" s="90" t="n">
        <v>29</v>
      </c>
      <c r="C10" s="91" t="n">
        <v>68</v>
      </c>
      <c r="D10" s="90" t="n">
        <v>68</v>
      </c>
      <c r="E10" s="90" t="n">
        <v>30</v>
      </c>
      <c r="F10" s="68" t="s">
        <v>109</v>
      </c>
      <c r="G10" s="68"/>
      <c r="H10" s="74" t="s">
        <v>113</v>
      </c>
      <c r="I10" s="92"/>
      <c r="J10" s="68"/>
      <c r="K10" s="68" t="s">
        <v>109</v>
      </c>
      <c r="L10" s="92"/>
      <c r="M10" s="92"/>
      <c r="N10" s="68"/>
    </row>
    <row r="11" customFormat="false" ht="45" hidden="false" customHeight="false" outlineLevel="0" collapsed="false">
      <c r="A11" s="13" t="s">
        <v>33</v>
      </c>
      <c r="B11" s="94" t="n">
        <v>1</v>
      </c>
      <c r="C11" s="95" t="n">
        <v>1</v>
      </c>
      <c r="D11" s="94" t="n">
        <v>1</v>
      </c>
      <c r="E11" s="94" t="n">
        <v>1</v>
      </c>
      <c r="F11" s="68" t="s">
        <v>109</v>
      </c>
      <c r="G11" s="92"/>
      <c r="H11" s="93" t="s">
        <v>114</v>
      </c>
      <c r="I11" s="92"/>
      <c r="J11" s="68"/>
      <c r="K11" s="68" t="s">
        <v>109</v>
      </c>
      <c r="L11" s="92"/>
      <c r="M11" s="92"/>
      <c r="N11" s="68"/>
    </row>
    <row r="12" customFormat="false" ht="60" hidden="false" customHeight="false" outlineLevel="0" collapsed="false">
      <c r="A12" s="13" t="s">
        <v>35</v>
      </c>
      <c r="B12" s="94" t="n">
        <v>1</v>
      </c>
      <c r="C12" s="95" t="n">
        <v>1</v>
      </c>
      <c r="D12" s="94" t="n">
        <v>1</v>
      </c>
      <c r="E12" s="94" t="n">
        <v>1</v>
      </c>
      <c r="F12" s="68" t="s">
        <v>109</v>
      </c>
      <c r="G12" s="92"/>
      <c r="H12" s="74" t="s">
        <v>115</v>
      </c>
      <c r="I12" s="92"/>
      <c r="J12" s="68"/>
      <c r="K12" s="68" t="s">
        <v>109</v>
      </c>
      <c r="L12" s="92"/>
      <c r="M12" s="92"/>
      <c r="N12" s="68"/>
    </row>
    <row r="13" customFormat="false" ht="45" hidden="false" customHeight="false" outlineLevel="0" collapsed="false">
      <c r="A13" s="13" t="s">
        <v>36</v>
      </c>
      <c r="B13" s="68" t="n">
        <v>29</v>
      </c>
      <c r="C13" s="96" t="n">
        <v>68</v>
      </c>
      <c r="D13" s="68" t="n">
        <v>68</v>
      </c>
      <c r="E13" s="68" t="n">
        <v>30</v>
      </c>
      <c r="F13" s="68" t="s">
        <v>109</v>
      </c>
      <c r="G13" s="92"/>
      <c r="H13" s="93" t="s">
        <v>116</v>
      </c>
      <c r="I13" s="92"/>
      <c r="J13" s="68"/>
      <c r="K13" s="68" t="s">
        <v>109</v>
      </c>
      <c r="L13" s="92"/>
      <c r="M13" s="92"/>
      <c r="N13" s="68"/>
    </row>
    <row r="14" customFormat="false" ht="43.9" hidden="false" customHeight="true" outlineLevel="0" collapsed="false">
      <c r="A14" s="13" t="s">
        <v>38</v>
      </c>
      <c r="B14" s="92"/>
      <c r="C14" s="97" t="n">
        <v>1</v>
      </c>
      <c r="D14" s="98" t="n">
        <v>1</v>
      </c>
      <c r="E14" s="92"/>
      <c r="F14" s="68" t="s">
        <v>109</v>
      </c>
      <c r="G14" s="92"/>
      <c r="H14" s="93" t="s">
        <v>117</v>
      </c>
      <c r="I14" s="92"/>
      <c r="J14" s="92"/>
      <c r="K14" s="68" t="s">
        <v>109</v>
      </c>
      <c r="L14" s="92"/>
      <c r="M14" s="92"/>
      <c r="N14" s="92"/>
    </row>
  </sheetData>
  <mergeCells count="5">
    <mergeCell ref="A2:L2"/>
    <mergeCell ref="B6:E6"/>
    <mergeCell ref="F6:G6"/>
    <mergeCell ref="J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9:29:16Z</dcterms:created>
  <dc:creator>Fabian Correa Morales</dc:creator>
  <dc:description/>
  <dc:language>en-US</dc:language>
  <cp:lastModifiedBy>Juan Jose Valdivia Morales</cp:lastModifiedBy>
  <dcterms:modified xsi:type="dcterms:W3CDTF">2016-09-09T15:50:47Z</dcterms:modified>
  <cp:revision>0</cp:revision>
  <dc:subject/>
  <dc:title/>
</cp:coreProperties>
</file>