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31.xml.rels" ContentType="application/vnd.openxmlformats-package.relationships+xml"/>
  <Override PartName="/xl/worksheets/_rels/sheet3.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13.xml.rels" ContentType="application/vnd.openxmlformats-package.relationships+xml"/>
  <Override PartName="/xl/worksheets/_rels/sheet47.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comments25.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jpeg" ContentType="image/jpeg"/>
  <Override PartName="/xl/media/image5.jpeg" ContentType="image/jpeg"/>
  <Override PartName="/xl/media/image6.png" ContentType="image/png"/>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26.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LEPRA-A4" sheetId="1" state="visible" r:id="rId2"/>
    <sheet name="LEPRA-A5" sheetId="2" state="visible" r:id="rId3"/>
    <sheet name="LEPRA-GRAF" sheetId="3" state="visible" r:id="rId4"/>
    <sheet name="DM-A4" sheetId="4" state="visible" r:id="rId5"/>
    <sheet name="DM-A5" sheetId="5" state="visible" r:id="rId6"/>
    <sheet name="DM-GRAF" sheetId="6" state="visible" r:id="rId7"/>
    <sheet name="ENVEJE-A4" sheetId="7" state="visible" r:id="rId8"/>
    <sheet name="ENVEJE-A45" sheetId="8" state="visible" r:id="rId9"/>
    <sheet name="ENVEJ-GRAF" sheetId="9" state="visible" r:id="rId10"/>
    <sheet name="RCV-A4" sheetId="10" state="visible" r:id="rId11"/>
    <sheet name="RCV-A5" sheetId="11" state="visible" r:id="rId12"/>
    <sheet name="RCV-GRAF" sheetId="12" state="visible" r:id="rId13"/>
    <sheet name="COL-A4" sheetId="13" state="visible" r:id="rId14"/>
    <sheet name="COL-A5" sheetId="14" state="visible" r:id="rId15"/>
    <sheet name="COL-GRAF" sheetId="15" state="visible" r:id="rId16"/>
    <sheet name="URG-A4" sheetId="16" state="visible" r:id="rId17"/>
    <sheet name="URG-A5" sheetId="17" state="visible" r:id="rId18"/>
    <sheet name="URG-GRAF" sheetId="18" state="visible" r:id="rId19"/>
    <sheet name="SB-A4" sheetId="19" state="visible" r:id="rId20"/>
    <sheet name="SB-A5" sheetId="20" state="visible" r:id="rId21"/>
    <sheet name="SB-GRAF" sheetId="21" state="visible" r:id="rId22"/>
    <sheet name="DENGUE-A4" sheetId="22" state="visible" r:id="rId23"/>
    <sheet name="DENGUE-A5" sheetId="23" state="visible" r:id="rId24"/>
    <sheet name="DENGUE-GRAF" sheetId="24" state="visible" r:id="rId25"/>
    <sheet name="CHAGAS-A4" sheetId="25" state="visible" r:id="rId26"/>
    <sheet name="CHAGAS-A5" sheetId="26" state="visible" r:id="rId27"/>
    <sheet name="CHAGAS-GRAF" sheetId="27" state="visible" r:id="rId28"/>
    <sheet name="IPPA-A4" sheetId="28" state="visible" r:id="rId29"/>
    <sheet name=" IPPA-A5" sheetId="29" state="visible" r:id="rId30"/>
    <sheet name="IPPA-GRAF" sheetId="30" state="visible" r:id="rId31"/>
    <sheet name=" LEISHMA-A4" sheetId="31" state="visible" r:id="rId32"/>
    <sheet name="LEISHMA-45" sheetId="32" state="visible" r:id="rId33"/>
    <sheet name="LEISHMA-GRAF" sheetId="33" state="visible" r:id="rId34"/>
    <sheet name="ONCO-A4" sheetId="34" state="visible" r:id="rId35"/>
    <sheet name="ONCO-A5" sheetId="35" state="visible" r:id="rId36"/>
    <sheet name="ONCO-GRAF" sheetId="36" state="visible" r:id="rId37"/>
    <sheet name="PALU-A4" sheetId="37" state="visible" r:id="rId38"/>
    <sheet name="PALU-A5" sheetId="38" state="visible" r:id="rId39"/>
    <sheet name="PALU-GRAF" sheetId="39" state="visible" r:id="rId40"/>
    <sheet name="RABIA-A4" sheetId="40" state="visible" r:id="rId41"/>
    <sheet name="RABIA-A5" sheetId="41" state="visible" r:id="rId42"/>
    <sheet name="RABIA-GRAF" sheetId="42" state="visible" r:id="rId43"/>
    <sheet name="BRUC-A4" sheetId="43" state="visible" r:id="rId44"/>
    <sheet name="BRUC-A5" sheetId="44" state="visible" r:id="rId45"/>
    <sheet name="BRUC-GRAF" sheetId="45" state="visible" r:id="rId46"/>
    <sheet name="RICKET-A4" sheetId="46" state="visible" r:id="rId47"/>
    <sheet name="RICKET-A5" sheetId="47" state="visible" r:id="rId48"/>
    <sheet name="RICKET-GRAF" sheetId="48" state="visible" r:id="rId49"/>
  </sheets>
  <definedNames>
    <definedName function="false" hidden="false" localSheetId="13" name="_xlnm.Print_Area" vbProcedure="false">'COL-A5'!$A$1:$T$36</definedName>
    <definedName function="false" hidden="false" localSheetId="3" name="_xlnm.Print_Area" vbProcedure="false">'DM-A4'!$A$1:$BE$35</definedName>
    <definedName function="false" hidden="false" localSheetId="4" name="_xlnm.Print_Area" vbProcedure="false">'DM-A5'!$A$1:$T$33</definedName>
    <definedName function="false" hidden="false" localSheetId="6" name="_xlnm.Print_Area" vbProcedure="false">'ENVEJE-A4'!$B$13:$AF$30</definedName>
    <definedName function="false" hidden="false" localSheetId="7" name="_xlnm.Print_Area" vbProcedure="false">'ENVEJE-A45'!$H$12:$Y$32</definedName>
    <definedName function="false" hidden="false" localSheetId="40" name="_xlnm.Print_Area" vbProcedure="false">'RABIA-A5'!$A$1:$U$45</definedName>
    <definedName function="false" hidden="false" localSheetId="41" name="_xlnm.Print_Area" vbProcedure="false">'RABIA-GRAF'!$A$1:$N$27</definedName>
    <definedName function="false" hidden="false" localSheetId="10" name="_xlnm.Print_Area" vbProcedure="false">'RCV-A5'!$A$1:$W$43</definedName>
    <definedName function="false" hidden="false" localSheetId="45" name="_xlnm.Print_Area" vbProcedure="false">'RICKET-A4'!$A$1:$BG$25</definedName>
    <definedName function="false" hidden="false" localSheetId="18" name="_xlnm.Print_Area" vbProcedure="false">'SB-A4'!$A$1:$BF$36</definedName>
    <definedName function="false" hidden="false" localSheetId="19" name="_xlnm.Print_Area" vbProcedure="false">'SB-A5'!$A$1:$U$42</definedName>
    <definedName function="false" hidden="false" localSheetId="16" name="_xlnm.Print_Area" vbProcedure="false">'URG-A5'!$A$1:$T$37</definedName>
    <definedName function="false" hidden="false" localSheetId="27" name="Z_75AC1E60_F2B0_D341_A70A_E3BE45462551__wvu_Rows" vbProcedure="false">'IPPA-A4'!$7:$7</definedName>
    <definedName function="false" hidden="false" localSheetId="33" name="Z_75AC1E60_F2B0_D341_A70A_E3BE45462551__wvu_Rows" vbProcedure="false">'ONCO-A4'!$7:$7</definedName>
  </definedNames>
  <calcPr iterateCount="100" refMode="A1" iterate="false" iterateDelta="0.001"/>
  <extLst>
    <ext xmlns:loext="http://schemas.libreoffice.org/" uri="{7626C862-2A13-11E5-B345-FEFF819CDC9F}">
      <loext:extCalcPr stringRefSyntax="CalcA1"/>
    </ext>
  </extLst>
</workbook>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9"/>
            <color rgb="FF000000"/>
            <rFont val="Tahoma"/>
            <family val="2"/>
          </rPr>
          <t xml:space="preserve">Yurika Violeta Manuel Valencia:
</t>
        </r>
        <r>
          <rPr>
            <sz val="9"/>
            <color rgb="FF000000"/>
            <rFont val="Tahoma"/>
            <family val="2"/>
          </rPr>
          <t xml:space="preserve">4724 PROG PAE
3423 VALIDADO EN SIAFFASPE</t>
        </r>
      </text>
      <mc:AlternateContent>
        <mc:Choice Requires="v2">
          <commentPr autoFill="true" autoScale="false" colHidden="false" locked="false" rowHidden="false" textHAlign="justify" textVAlign="top">
            <anchor moveWithCells="false" sizeWithCells="false">
              <xdr:from>
                <xdr:col>5</xdr:col>
                <xdr:colOff>17</xdr:colOff>
                <xdr:row>10</xdr:row>
                <xdr:rowOff>13</xdr:rowOff>
              </xdr:from>
              <xdr:to>
                <xdr:col>8</xdr:col>
                <xdr:colOff>0</xdr:colOff>
                <xdr:row>14</xdr:row>
                <xdr:rowOff>3</xdr:rowOff>
              </xdr:to>
            </anchor>
          </commentPr>
        </mc:Choice>
        <mc:Fallback/>
      </mc:AlternateContent>
    </comment>
    <comment ref="E14" authorId="0">
      <text>
        <r>
          <rPr>
            <b val="true"/>
            <sz val="9"/>
            <color rgb="FF000000"/>
            <rFont val="Tahoma"/>
            <family val="2"/>
          </rPr>
          <t xml:space="preserve">Yurika Violeta Manuel Valencia:
</t>
        </r>
        <r>
          <rPr>
            <sz val="9"/>
            <color rgb="FF000000"/>
            <rFont val="Tahoma"/>
            <family val="2"/>
          </rPr>
          <t xml:space="preserve">204 REAL VALIDADO
EN SIAFFASPE</t>
        </r>
      </text>
      <mc:AlternateContent>
        <mc:Choice Requires="v2">
          <commentPr autoFill="true" autoScale="false" colHidden="false" locked="false" rowHidden="false" textHAlign="justify" textVAlign="top">
            <anchor moveWithCells="false" sizeWithCells="false">
              <xdr:from>
                <xdr:col>5</xdr:col>
                <xdr:colOff>17</xdr:colOff>
                <xdr:row>12</xdr:row>
                <xdr:rowOff>19</xdr:rowOff>
              </xdr:from>
              <xdr:to>
                <xdr:col>8</xdr:col>
                <xdr:colOff>0</xdr:colOff>
                <xdr:row>15</xdr:row>
                <xdr:rowOff>20</xdr:rowOff>
              </xdr:to>
            </anchor>
          </commentPr>
        </mc:Choice>
        <mc:Fallback/>
      </mc:AlternateContent>
    </comment>
    <comment ref="E16" authorId="0">
      <text>
        <r>
          <rPr>
            <b val="true"/>
            <sz val="9"/>
            <color rgb="FF000000"/>
            <rFont val="Tahoma"/>
            <family val="2"/>
          </rPr>
          <t xml:space="preserve">Yurika Violeta Manuel Valencia:
</t>
        </r>
        <r>
          <rPr>
            <sz val="9"/>
            <color rgb="FF000000"/>
            <rFont val="Tahoma"/>
            <family val="2"/>
          </rPr>
          <t xml:space="preserve">197 REAL VALIDADO EN SIAFFASPE</t>
        </r>
      </text>
      <mc:AlternateContent>
        <mc:Choice Requires="v2">
          <commentPr autoFill="true" autoScale="false" colHidden="false" locked="false" rowHidden="false" textHAlign="justify" textVAlign="top">
            <anchor moveWithCells="false" sizeWithCells="false">
              <xdr:from>
                <xdr:col>5</xdr:col>
                <xdr:colOff>17</xdr:colOff>
                <xdr:row>14</xdr:row>
                <xdr:rowOff>19</xdr:rowOff>
              </xdr:from>
              <xdr:to>
                <xdr:col>8</xdr:col>
                <xdr:colOff>0</xdr:colOff>
                <xdr:row>17</xdr:row>
                <xdr:rowOff>20</xdr:rowOff>
              </xdr:to>
            </anchor>
          </commentPr>
        </mc:Choice>
        <mc:Fallback/>
      </mc:AlternateContent>
    </comment>
    <comment ref="E18" authorId="0">
      <text>
        <r>
          <rPr>
            <b val="true"/>
            <sz val="9"/>
            <color rgb="FF000000"/>
            <rFont val="Tahoma"/>
            <family val="2"/>
          </rPr>
          <t xml:space="preserve">Yurika Violeta Manuel Valencia:
</t>
        </r>
        <r>
          <rPr>
            <sz val="9"/>
            <color rgb="FF000000"/>
            <rFont val="Tahoma"/>
            <family val="2"/>
          </rPr>
          <t xml:space="preserve">701 REAL VALIDADO
859 CAPTURA NACIONAL EN SIAFFASPE
1802 PROG PAE</t>
        </r>
      </text>
      <mc:AlternateContent>
        <mc:Choice Requires="v2">
          <commentPr autoFill="true" autoScale="false" colHidden="false" locked="false" rowHidden="false" textHAlign="justify" textVAlign="top">
            <anchor moveWithCells="false" sizeWithCells="false">
              <xdr:from>
                <xdr:col>5</xdr:col>
                <xdr:colOff>17</xdr:colOff>
                <xdr:row>16</xdr:row>
                <xdr:rowOff>19</xdr:rowOff>
              </xdr:from>
              <xdr:to>
                <xdr:col>9</xdr:col>
                <xdr:colOff>27</xdr:colOff>
                <xdr:row>20</xdr:row>
                <xdr:rowOff>24</xdr:rowOff>
              </xdr:to>
            </anchor>
          </commentPr>
        </mc:Choice>
        <mc:Fallback/>
      </mc:AlternateContent>
    </comment>
    <comment ref="E20" authorId="0">
      <text>
        <r>
          <rPr>
            <b val="true"/>
            <sz val="9"/>
            <color rgb="FF000000"/>
            <rFont val="Tahoma"/>
            <family val="2"/>
          </rPr>
          <t xml:space="preserve">Yurika Violeta Manuel Valencia:
</t>
        </r>
        <r>
          <rPr>
            <sz val="9"/>
            <color rgb="FF000000"/>
            <rFont val="Tahoma"/>
            <family val="2"/>
          </rPr>
          <t xml:space="preserve">740 REAL VALIDADO
769 PROG EN SIIAFFASPE
769 EN PAE</t>
        </r>
      </text>
      <mc:AlternateContent>
        <mc:Choice Requires="v2">
          <commentPr autoFill="true" autoScale="false" colHidden="false" locked="false" rowHidden="false" textHAlign="justify" textVAlign="top">
            <anchor moveWithCells="false" sizeWithCells="false">
              <xdr:from>
                <xdr:col>5</xdr:col>
                <xdr:colOff>17</xdr:colOff>
                <xdr:row>18</xdr:row>
                <xdr:rowOff>13</xdr:rowOff>
              </xdr:from>
              <xdr:to>
                <xdr:col>8</xdr:col>
                <xdr:colOff>0</xdr:colOff>
                <xdr:row>21</xdr:row>
                <xdr:rowOff>23</xdr:rowOff>
              </xdr:to>
            </anchor>
          </commentPr>
        </mc:Choice>
        <mc:Fallback/>
      </mc:AlternateContent>
    </comment>
    <comment ref="E22" authorId="0">
      <text>
        <r>
          <rPr>
            <b val="true"/>
            <sz val="9"/>
            <color rgb="FF000000"/>
            <rFont val="Tahoma"/>
            <family val="2"/>
          </rPr>
          <t xml:space="preserve">Yurika Violeta Manuel Valencia:
</t>
        </r>
        <r>
          <rPr>
            <sz val="9"/>
            <color rgb="FF000000"/>
            <rFont val="Tahoma"/>
            <family val="2"/>
          </rPr>
          <t xml:space="preserve">2884 REAL VALIDADO
6025 EN PAE</t>
        </r>
      </text>
      <mc:AlternateContent>
        <mc:Choice Requires="v2">
          <commentPr autoFill="true" autoScale="false" colHidden="false" locked="false" rowHidden="false" textHAlign="justify" textVAlign="top">
            <anchor moveWithCells="false" sizeWithCells="false">
              <xdr:from>
                <xdr:col>5</xdr:col>
                <xdr:colOff>17</xdr:colOff>
                <xdr:row>20</xdr:row>
                <xdr:rowOff>19</xdr:rowOff>
              </xdr:from>
              <xdr:to>
                <xdr:col>8</xdr:col>
                <xdr:colOff>0</xdr:colOff>
                <xdr:row>23</xdr:row>
                <xdr:rowOff>23</xdr:rowOff>
              </xdr:to>
            </anchor>
          </commentPr>
        </mc:Choice>
        <mc:Fallback/>
      </mc:AlternateContent>
    </comment>
  </commentList>
</comments>
</file>

<file path=xl/sharedStrings.xml><?xml version="1.0" encoding="utf-8"?>
<sst xmlns="http://schemas.openxmlformats.org/spreadsheetml/2006/main" count="4317" uniqueCount="1299">
  <si>
    <t xml:space="preserve">Grafica de Gantt</t>
  </si>
  <si>
    <t xml:space="preserve">SECRETARÍA DE SALUD</t>
  </si>
  <si>
    <t xml:space="preserve">Unidad Administrativa u Organo Desconcentrado</t>
  </si>
  <si>
    <t xml:space="preserve">Consecutivo</t>
  </si>
  <si>
    <t xml:space="preserve">ACTIVIDADES</t>
  </si>
  <si>
    <t xml:space="preserve">RESPONSABLE</t>
  </si>
  <si>
    <t xml:space="preserve">U.M.</t>
  </si>
  <si>
    <t xml:space="preserve">CANTIDAD</t>
  </si>
  <si>
    <t xml:space="preserve">AÑO</t>
  </si>
  <si>
    <t xml:space="preserve">Comentario de las variaciones</t>
  </si>
  <si>
    <t xml:space="preserve">ME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EMANAS</t>
  </si>
  <si>
    <t xml:space="preserve">Desarrollar actividades de capacitación del
personal de salud con perspectiva de género
enfocado al manejo integral de personas afectadas
por lepra.</t>
  </si>
  <si>
    <t xml:space="preserve">Realizar un curso-taller en donde se refuercen las competencias técnicas para la detección y diagnóstico oportuno de lepra en el personal de salud de las entidades.</t>
  </si>
  <si>
    <t xml:space="preserve">CENAPRECE</t>
  </si>
  <si>
    <t xml:space="preserve">Porcentaje</t>
  </si>
  <si>
    <t xml:space="preserve">100% (1)</t>
  </si>
  <si>
    <t xml:space="preserve">*P</t>
  </si>
  <si>
    <t xml:space="preserve">*R</t>
  </si>
  <si>
    <t xml:space="preserve">Realizar visitas de supervisión y asesoría a las
entidades, para verificar el cumplimiento de los
lineamientos establecidos.</t>
  </si>
  <si>
    <t xml:space="preserve">Realizar visitas de supervisión en las entidades las cuales presentan casos de lepra, para evaluar las actividades que realizan y estén con la normatividad prevista.</t>
  </si>
  <si>
    <t xml:space="preserve">100% (3)</t>
  </si>
  <si>
    <t xml:space="preserve">Fortalecer las acciones de control de los pacientes
en tratamiento y registrar su clasificación final.</t>
  </si>
  <si>
    <t xml:space="preserve">Realizar las actividades de seguimiento de casos en tratamiento, </t>
  </si>
  <si>
    <t xml:space="preserve">Entidades</t>
  </si>
  <si>
    <t xml:space="preserve">Indicador de medición anual.</t>
  </si>
  <si>
    <t xml:space="preserve">Implementar acciones de probado éxito para
disminuir la discapacidad grado 2 en la población en
riesgo</t>
  </si>
  <si>
    <t xml:space="preserve">Identificar el número de casos nuevos con discapacidad grado 2 </t>
  </si>
  <si>
    <t xml:space="preserve">Fortalecer la atención integral de los casos en
prevalencia y vigilancia pos-tratamiento de lepra</t>
  </si>
  <si>
    <t xml:space="preserve">Determinar el porcentaje de reducción de la tasa de prevalencia con respecto al año anterior</t>
  </si>
  <si>
    <t xml:space="preserve">CENAPRECE </t>
  </si>
  <si>
    <t xml:space="preserve">Porcentaje </t>
  </si>
  <si>
    <t xml:space="preserve">Realizar búsqueda intencionada de casos nuevos de
lepra principalmente entre los contactos de los
pacientes.</t>
  </si>
  <si>
    <t xml:space="preserve">Estrecha vigilancia en los estudios de contactos.</t>
  </si>
  <si>
    <t xml:space="preserve">Real</t>
  </si>
  <si>
    <t xml:space="preserve">*P= programado</t>
  </si>
  <si>
    <t xml:space="preserve">*R= realizado</t>
  </si>
  <si>
    <t xml:space="preserve">METAS E INDICADORES</t>
  </si>
  <si>
    <t xml:space="preserve">Secretaría de Salud</t>
  </si>
  <si>
    <t xml:space="preserve">Unidad Administrativa u Órgano Desconcentrado</t>
  </si>
  <si>
    <t xml:space="preserve">Centro Nacional De Programas Preventivos y Control De Enfermedades</t>
  </si>
  <si>
    <t xml:space="preserve">Nombre del Programa de Acción Específico (PAE)</t>
  </si>
  <si>
    <t xml:space="preserve">Programa de Lepra 2013-2018</t>
  </si>
  <si>
    <t xml:space="preserve">Objetivo del PAE</t>
  </si>
  <si>
    <t xml:space="preserve">Favorecer la interrupción de la cadena de transmisión y evitar discapacidad por lepra.</t>
  </si>
  <si>
    <t xml:space="preserve">Periodo:</t>
  </si>
  <si>
    <t xml:space="preserve">Segundo Trimestre</t>
  </si>
  <si>
    <t xml:space="preserve">No.</t>
  </si>
  <si>
    <t xml:space="preserve">PAE/
PROSESA
Estrategia</t>
  </si>
  <si>
    <t xml:space="preserve">PAE/
PROSESA
Línea de Acción</t>
  </si>
  <si>
    <t xml:space="preserve">Nombre del Indicador</t>
  </si>
  <si>
    <t xml:space="preserve">Fórmula</t>
  </si>
  <si>
    <t xml:space="preserve">Unidad de Medida</t>
  </si>
  <si>
    <t xml:space="preserve">Meta 2018</t>
  </si>
  <si>
    <t xml:space="preserve">Linea Base</t>
  </si>
  <si>
    <t xml:space="preserve">Meta 2017</t>
  </si>
  <si>
    <t xml:space="preserve">1er trimestre</t>
  </si>
  <si>
    <t xml:space="preserve">2o. Trimestre</t>
  </si>
  <si>
    <t xml:space="preserve">3er. Trimestre</t>
  </si>
  <si>
    <t xml:space="preserve">4o. Trimestre</t>
  </si>
  <si>
    <t xml:space="preserve">Acumulado</t>
  </si>
  <si>
    <t xml:space="preserve">Programado</t>
  </si>
  <si>
    <t xml:space="preserve">Alcanzado</t>
  </si>
  <si>
    <t xml:space="preserve">Fortalecer las competencias técnicas para la detección y diagnóstico oportuno de lepra con perspectiva de género.</t>
  </si>
  <si>
    <t xml:space="preserve">Desarrollar actividades de capacitación del personal de salud con perspectiva de género enfocado al manejo integral de personas afectadas por lepra.</t>
  </si>
  <si>
    <t xml:space="preserve">Cobertura de capacitación en lepra</t>
  </si>
  <si>
    <t xml:space="preserve">Numerador:
Número de eventos de capacitación en lepra realizados</t>
  </si>
  <si>
    <t xml:space="preserve">Denominador:
Numero de eventos de capacitación en lepra programados por el nivel federal</t>
  </si>
  <si>
    <t xml:space="preserve">Resultado:
</t>
  </si>
  <si>
    <t xml:space="preserve">Mejorar los prodedimientos de Vigilancia Epidemiologica en Lepra</t>
  </si>
  <si>
    <t xml:space="preserve">Realizar visitas de supervision y asesoria a las entidade, para verificar el cumplimiento de los lineamientos establecidos.</t>
  </si>
  <si>
    <t xml:space="preserve">Cobertura de supervisión</t>
  </si>
  <si>
    <t xml:space="preserve">Numerador:
Número de visitas de supervisión realizadas a las entidades federativas</t>
  </si>
  <si>
    <t xml:space="preserve">Denominador:
Número de visitas de supervisión programadas a las entidades federativas *100</t>
  </si>
  <si>
    <t xml:space="preserve">Resultado</t>
  </si>
  <si>
    <t xml:space="preserve">Fortalecer la vigilancia y disponibilidad de tratamiento en los pacientes con lepra.</t>
  </si>
  <si>
    <t xml:space="preserve">Fortalecer las acciones de control de los pacientes en tratamiento y realizar la clasificación final.</t>
  </si>
  <si>
    <t xml:space="preserve">Porcentaje de curación.                                               </t>
  </si>
  <si>
    <t xml:space="preserve">Numerador:
Número de pacientes que  ingresaron a tratamiento multibacilar de lepra dos años atrás del año a evaluar y curaron</t>
  </si>
  <si>
    <t xml:space="preserve">Denominador:
Número de pacientes que ingresaron a tratamiento multibacilar de lepra dos años atrás del año a evaluar*100.</t>
  </si>
  <si>
    <t xml:space="preserve">Fomentar la investigacion operativa, clínica y epidemiologica. </t>
  </si>
  <si>
    <t xml:space="preserve">Implementar acciones de provado éxito para disminuir la discapacidad grado 2 en la poblacion en riesgo.</t>
  </si>
  <si>
    <t xml:space="preserve">Porcentaje de Discapacidad Grado 2</t>
  </si>
  <si>
    <t xml:space="preserve">Numerador:
Proporción de casos nuevos con discapacidad grado 2 basal – Proporción de casos nuevos con discapacidad grado 2 en el año de evaluación</t>
  </si>
  <si>
    <t xml:space="preserve">Denominador:
Proporción de casos nuevos con discapacidad grado 2 basal por 100 </t>
  </si>
  <si>
    <t xml:space="preserve">Fortalecer las competencias técnicas
para la detección y diagnóstico oportuno de lepra con
perspectiva de género.</t>
  </si>
  <si>
    <t xml:space="preserve">Reducción de la prevalencia por lepra.</t>
  </si>
  <si>
    <t xml:space="preserve">tasa de prevalencia basal [0.042] – tasa de
prevalencia del año de evaluación /</t>
  </si>
  <si>
    <t xml:space="preserve">Tasa de prevalencia basal [0.042]</t>
  </si>
  <si>
    <t xml:space="preserve">0.032*</t>
  </si>
  <si>
    <t xml:space="preserve">Fomentar las acciones de promocion de la salud y participacion de la comunidad en el tema de Lepra.</t>
  </si>
  <si>
    <t xml:space="preserve">Realizar actividades de sensibilizacion en la popblacion de riesgo de signos y sintomas, prevencion de discapacidad y autodiagnostico en familiares.</t>
  </si>
  <si>
    <t xml:space="preserve">Reducción de la incidencia por lepra</t>
  </si>
  <si>
    <t xml:space="preserve">Tasa de incidencia de lepra (0.1702) - tasa de incidencia del año de evaluacion.</t>
  </si>
  <si>
    <t xml:space="preserve">Tasa de Incidencia basal (0.1702)</t>
  </si>
  <si>
    <t xml:space="preserve">Realizar búsqueda intensionada de casos nuevos de lepra principalmente entre los contactos de los pacientes.</t>
  </si>
  <si>
    <t xml:space="preserve">Cobertura de Revisión de contactos</t>
  </si>
  <si>
    <t xml:space="preserve">Número de contactos examinados </t>
  </si>
  <si>
    <t xml:space="preserve">Número de contactos programados para revisión anual por 100</t>
  </si>
  <si>
    <t xml:space="preserve">COMITÉ DE CONTROL Y DESARROLLO INSTITUCIONAL</t>
  </si>
  <si>
    <t xml:space="preserve">Formato de reporte  de actividades de Grafica de GANTT realizadas</t>
  </si>
  <si>
    <r>
      <rPr>
        <b val="true"/>
        <sz val="11"/>
        <color rgb="FF000000"/>
        <rFont val="Calibri"/>
        <family val="2"/>
      </rPr>
      <t xml:space="preserve">Trimestre:____Segundo</t>
    </r>
    <r>
      <rPr>
        <b val="true"/>
        <u val="single"/>
        <sz val="11"/>
        <color rgb="FF000000"/>
        <rFont val="Calibri"/>
        <family val="2"/>
      </rPr>
      <t xml:space="preserve">_</t>
    </r>
    <r>
      <rPr>
        <b val="true"/>
        <sz val="11"/>
        <color rgb="FF000000"/>
        <rFont val="Calibri"/>
        <family val="2"/>
      </rPr>
      <t xml:space="preserve">____________</t>
    </r>
  </si>
  <si>
    <r>
      <rPr>
        <b val="true"/>
        <sz val="11"/>
        <color rgb="FF000000"/>
        <rFont val="Calibri"/>
        <family val="2"/>
      </rPr>
      <t xml:space="preserve">Órgano Desconcentrado:_</t>
    </r>
    <r>
      <rPr>
        <b val="true"/>
        <u val="single"/>
        <sz val="11"/>
        <color rgb="FF000000"/>
        <rFont val="Calibri"/>
        <family val="2"/>
      </rPr>
      <t xml:space="preserve"> CENAPRECE</t>
    </r>
    <r>
      <rPr>
        <b val="true"/>
        <sz val="11"/>
        <color rgb="FF000000"/>
        <rFont val="Calibri"/>
        <family val="2"/>
      </rPr>
      <t xml:space="preserve">__</t>
    </r>
  </si>
  <si>
    <t xml:space="preserve">PROGRAMADA EN EL TRIMESTRE</t>
  </si>
  <si>
    <t xml:space="preserve">REALIZADA</t>
  </si>
  <si>
    <t xml:space="preserve">SE REPROGRAMÓ</t>
  </si>
  <si>
    <t xml:space="preserve">¿PARA QUE TRIMESTRE?</t>
  </si>
  <si>
    <t xml:space="preserve">ACTIVIDAD COMPROMETIDA</t>
  </si>
  <si>
    <t xml:space="preserve">1°</t>
  </si>
  <si>
    <t xml:space="preserve">2°</t>
  </si>
  <si>
    <t xml:space="preserve">3°</t>
  </si>
  <si>
    <t xml:space="preserve">4°</t>
  </si>
  <si>
    <t xml:space="preserve">SI</t>
  </si>
  <si>
    <t xml:space="preserve">NO</t>
  </si>
  <si>
    <t xml:space="preserve">ACCIONES QUE CONTRIBUYERON A SUS CUMPLIMIENTO</t>
  </si>
  <si>
    <t xml:space="preserve">PROBLEMÁTICA QUE IMPIDIO SU CUMPLIMIENTO</t>
  </si>
  <si>
    <t xml:space="preserve">Reducción presupuestal</t>
  </si>
  <si>
    <t xml:space="preserve">x</t>
  </si>
  <si>
    <t xml:space="preserve">Recepción de informe trimestral de casos de lepra de las entidades federativas </t>
  </si>
  <si>
    <t xml:space="preserve">Promocion a la salud por participacion de la comunidad,.</t>
  </si>
  <si>
    <t xml:space="preserve">COMENTARIO </t>
  </si>
  <si>
    <t xml:space="preserve">Realizar acciones de prevención mediante la detección de diabetes mellitus en población de 20 años y más, responsabilidad de la Secretaría de Salud (SS).</t>
  </si>
  <si>
    <t xml:space="preserve">Subdirección de Enfermedades Crónico Degenerativas</t>
  </si>
  <si>
    <t xml:space="preserve">33%                         (11,358,177)</t>
  </si>
  <si>
    <t xml:space="preserve">P*</t>
  </si>
  <si>
    <t xml:space="preserve">Es importante mencionar que, éste programa anual de trabajo es propio de la secretaria de salud por lo que solo se contempla el universo de población de responsabilidad de la secretaria de salud, respetando el porcentaje comprometido con el Programa de Acción  Específico de Diabetes.</t>
  </si>
  <si>
    <t xml:space="preserve">R**</t>
  </si>
  <si>
    <t xml:space="preserve">Emitir lineamientos para la Semana Nacional de Diabetes, a realizarse en el mes de noviembre.</t>
  </si>
  <si>
    <t xml:space="preserve">Número</t>
  </si>
  <si>
    <t xml:space="preserve">Impulsar la formación y acreditación de Grupos de Ayuda Mutua (GAM) en los Centros de Salud, estableciendo metas por entidad federativa.</t>
  </si>
  <si>
    <t xml:space="preserve">Impulsar la formación de Grupos Preventivos (GP), estableciendo metas por UNEME EC.</t>
  </si>
  <si>
    <t xml:space="preserve">Supervisar que en las UNEME's EC, se cuente con plantilla completa de personal de salud interdisciplinario que brinde atención integral a la población con alguna ECNT.</t>
  </si>
  <si>
    <t xml:space="preserve">Análisis y seguimiento de los sistemas de información para la vigilancia del control de los pacientes con diabetes de 20 años y más en tratamiento, responsabilidad de la SS.</t>
  </si>
  <si>
    <t xml:space="preserve">Dar seguimiento a la plataforma SIAFFASPE y a la compra de insumos necesarios para la atención al paciente con DM.</t>
  </si>
  <si>
    <t xml:space="preserve">Supervisar que en las unidades de atención se cuente con abasto oportuno de medicamentos en ECNT, mediante cédulas de supervisión.</t>
  </si>
  <si>
    <t xml:space="preserve">Promover que el personal de salud de las unidades de primer nivel de atención y las UNEME’s EC estén capacitados en ECNT.</t>
  </si>
  <si>
    <t xml:space="preserve">Establecer metas anuales de detecciones y control de ECNT para cada entidad federativa y hacerlas de su conocimiento.</t>
  </si>
  <si>
    <t xml:space="preserve">Monitorear la referencia de pacientes con diabetes que no logran su control metabólico en el primer nivel de atención.</t>
  </si>
  <si>
    <t xml:space="preserve">*Programado</t>
  </si>
  <si>
    <t xml:space="preserve">**Realizado</t>
  </si>
  <si>
    <t xml:space="preserve">Centro Nacional de Programas Preventivos y Control de Enfermedades</t>
  </si>
  <si>
    <t xml:space="preserve">Programa de Diabetes Mellitus</t>
  </si>
  <si>
    <t xml:space="preserve">1. Implementar esquemas proactivos de prevención y detección oportuna de casos para tratar, controlar y prevenir la diabetes y sus complicaciones.
2. Fortalecer las acciones que permitan incrementar la cobertura de pacientes con diabetes mellitus en control.
3. Mejorar los estándares de calidad en el primer nivel de atención en cuanto a abasto de insumos y personal de salud capacitado.
4. Propiciar en entidades federativas la atención integral de pacientes para desacelerar la morbilidad de la diabetes mellitus.</t>
  </si>
  <si>
    <t xml:space="preserve">COMENTARIOS PSAyA</t>
  </si>
  <si>
    <t xml:space="preserve">Instrumentar la estrategia Nacional para la prevención y Control del Sobrepeso, la Obesidad y la Diabetes</t>
  </si>
  <si>
    <t xml:space="preserve">Fortalecer la detección temprana y el control de pacientes con ECNT.</t>
  </si>
  <si>
    <t xml:space="preserve">Porcentaje de detecciones de diabetes mellitus en población de 20 años y más, responsabilidad de la Secretaría de Salud. </t>
  </si>
  <si>
    <t xml:space="preserve">Numerador:
Número de detecciones de diabetes mellitus realizadas en la población de 20 años y más, responsabilidad de la Secretaría de Salud</t>
  </si>
  <si>
    <t xml:space="preserve">Con base en el Programa de Acción Específico de DM se estable el indicador de detecciones de DM. Para generarlo, 
se estableció una meta de detecciones del 33% de la población de responsabilidad de la Secretaría de Salud.
Para el numerador se considera la suma de las detecciones realizadas en la población de 20 años y más (hombres y mujeres, positivas y negativas). 
La meta 2018 es el acumulado de detecciones realizadas durante el periodo (2013 a 2018) entre las detecciones programadas para el mismo periodo.  </t>
  </si>
  <si>
    <t xml:space="preserve">Denominador:
Total de detecciones de diabetes mellitus programadas en población de 20 años y mas, responsabilidad de la Secretaría de Salud.</t>
  </si>
  <si>
    <t xml:space="preserve">Resultado:</t>
  </si>
  <si>
    <t xml:space="preserve">Mejorar la Calidad de los Servicios de Salud del Sistema Nacional de Salud</t>
  </si>
  <si>
    <t xml:space="preserve">Fomentar el uso de las NOM´s, Guías de Práctica Clínica, Manuales y Lineamientos para estandarizar la atención en salud</t>
  </si>
  <si>
    <t xml:space="preserve">Porcentaje de pacientes con diabetes mellitus en tratamiento al que al menos se le realizó una medición  anual de hemoglobina glucosilada (HbA1c) en población de 20 años y más, responsabilidad en la Secretaría de Salud. </t>
  </si>
  <si>
    <t xml:space="preserve">Numerador:
Número de pacientes de 20 años y más con diabetes mellitus en tratamiento y medición anual con hemoglobina glucosilada (HbA1c) responsabilidad del Secretaría de Salud</t>
  </si>
  <si>
    <t xml:space="preserve">Inedito</t>
  </si>
  <si>
    <t xml:space="preserve">Se refiere a la suma de los tres meses para generar el numerador de cobertura de HbA1c con la variable de SIS HBA03
</t>
  </si>
  <si>
    <t xml:space="preserve">Denominador:
Número de personas de 20 años y más, a los que se les programó medición anual de hemoglobina glucosilada, responsabilidad del Secretaría de Salud</t>
  </si>
  <si>
    <t xml:space="preserve">Denominador HBA01</t>
  </si>
  <si>
    <t xml:space="preserve">Inédito</t>
  </si>
  <si>
    <t xml:space="preserve">Impulsar acciones de coordinación encaminadas a mejorar la calidad y seguridad del paciente en las Instituciones de Salud</t>
  </si>
  <si>
    <t xml:space="preserve">Porcentaje de pacientes con diabetes mellitus en tratamiento, que alcanzan el control con hemoglobina glucosilada (HbA1c) por debajo del 7% en población de 20 años y más en la Secretaría de Salud. </t>
  </si>
  <si>
    <t xml:space="preserve">Numerador:
Número de pacientes con diabetes mellitus en control con hemoglobina glucosilada (HbA1c) por debajo del 7%, en población de 20 años y mas, responsabilidad de la Secretaría de Salud.</t>
  </si>
  <si>
    <t xml:space="preserve">Este indicador "No es acumulable" dado que se realiza el seguimiento a la misma población estimada durante todo el año y sólo se reporta al avance del trimestre (promedio del trimestre) en el entendido que son los mismos pacientes que evolucionan a control o descontrol y esto es de manera dinámica, sólo al corte. Éste programa anual de trabajo es propio de la Secretaría de Salud por lo que, sólo se contempla el universo de población de responsabilidad en tratamiento con medición de hemoglobina glucosilada de la Secretaría de Salud, respetando el porcentaje comprometido con el Programa de Acción Específico de Diabetes.  
Para la meta 2018 es el acumulado de número de pacientes en control al paso de años, entre el acumulado de pacientes que se registaron en tratamiento con medición de hemoglobina glucosilada en los años. Esta variable se introdujo en 2015, no se conocía el panorama de la variable en las ENTIDADES, por lo que la basal es inédita, como esfuerzo a las acciones de la Estrategia Nacional, se ha establecido impulsar como cuestion de calidad a la atención la medición de HbA1c.
</t>
  </si>
  <si>
    <t xml:space="preserve">Denominador:
Número de pacientes con diabetes mellitus en seguimiento con HbA1c de 20 años y más, responsabilidad de la Secretaría de Salud por 100.</t>
  </si>
  <si>
    <t xml:space="preserve">Formación de Grupos de Ayuda mutua de Enfermedades Crónicas en la Secretaría de Salud. </t>
  </si>
  <si>
    <t xml:space="preserve">Número de GAM formados que cuenten con los requisitos bajo los lineamientos internos de las instituciones en el Secretaría de Salud</t>
  </si>
  <si>
    <t xml:space="preserve">Es un cálculo sólo con número absoluto, no se construye con numerador y denominador dado que no es un porcentaje.
Se refiere a los GAM acreditados, re-acreditados y acreditados con excelencia en el trimestre reportado. </t>
  </si>
  <si>
    <t xml:space="preserve">Fomentar la detección oportuna en población de riesgo</t>
  </si>
  <si>
    <t xml:space="preserve">Formación de Grupos Preventivos de Enfermedades Crónicas No Transmisibles en la Secretaría de Salud. </t>
  </si>
  <si>
    <t xml:space="preserve">Número de grupos preventivos EC en el Secretaría de Salud</t>
  </si>
  <si>
    <t xml:space="preserve">Es un cálculo sólo con número absoluto, no se construye con numerador y denominador dado que no es un porcentaje.
Se refiere a los GP de nueva creación en el trimestre reportado. </t>
  </si>
  <si>
    <t xml:space="preserve">Garantizar el acceso a medicamentos e insumos para la salud de calidad</t>
  </si>
  <si>
    <t xml:space="preserve">Fomentar el uso racional de la prescripción de medicamentos </t>
  </si>
  <si>
    <t xml:space="preserve">Porcentaje del personal de salud que fue actualizado en el primer nivel de atención y aprobó a capacitación de enfermedades crónicas no transmisibles en la Secretaría de Salud. </t>
  </si>
  <si>
    <t xml:space="preserve">Numerador:
Personal de salud que se capacitó /actualizó en enfermedades crónicas no transmisibles en el SNS.</t>
  </si>
  <si>
    <t xml:space="preserve">Sólo se contabiliza la información proporcionada por PIEENSO; plataforma en linea que brindan la información de las capacitaciones al personal de salud. 
El diplomado PIEENSO actualmente se encuentra en curso y termina en agosto 2017, por lo que, hasta el informe del 3er semestre se tendrán resultados de este indicador, en este sentido, el reporte del 1ro y 2do PAT se encontrará sin resultados. (Cabe resaltar que se cuenta con toda la evidencia de lo antes mencionado). </t>
  </si>
  <si>
    <t xml:space="preserve">Denominador:
Personal de salud a recibir la capacitación en enfermedades crónicas no transmisibles en el SNS
</t>
  </si>
  <si>
    <t xml:space="preserve">Fortalecer la cadena de suministro de medicamentos e insumos en las instituciones públicas de salud</t>
  </si>
  <si>
    <t xml:space="preserve">Porcentaje de unidades de primer nivel de atención con abasto oportuno y suficiente de medicamentos e insumos para controlar la diabetes mellitus</t>
  </si>
  <si>
    <t xml:space="preserve">Numerador:
Número de unidades con abasto oportuno y suficiente de medicamento para el control de la diabetes</t>
  </si>
  <si>
    <t xml:space="preserve">Sólo se contabiliza las unidades que tienen sistema de información de la RED de Excelencia que son 138 Unidades.</t>
  </si>
  <si>
    <t xml:space="preserve">Denominador:
Total de unidades de salud de primer nivel de atención 
</t>
  </si>
  <si>
    <r>
      <rPr>
        <b val="true"/>
        <sz val="18"/>
        <color rgb="FF000000"/>
        <rFont val="Calibri"/>
        <family val="2"/>
      </rPr>
      <t xml:space="preserve">Órgano Desconcentrado: </t>
    </r>
    <r>
      <rPr>
        <b val="true"/>
        <u val="single"/>
        <sz val="18"/>
        <color rgb="FF000000"/>
        <rFont val="Calibri"/>
        <family val="2"/>
      </rPr>
      <t xml:space="preserve">CENAPRECE PROGRAMA DE SALUD EN EL ADULTO Y EL ANCIANO</t>
    </r>
    <r>
      <rPr>
        <b val="true"/>
        <sz val="18"/>
        <color rgb="FF000000"/>
        <rFont val="Calibri"/>
        <family val="2"/>
      </rPr>
      <t xml:space="preserve">__(DIABETES)</t>
    </r>
  </si>
  <si>
    <r>
      <rPr>
        <b val="true"/>
        <sz val="18"/>
        <color rgb="FF000000"/>
        <rFont val="Calibri"/>
        <family val="2"/>
      </rPr>
      <t xml:space="preserve">Trimestre:___</t>
    </r>
    <r>
      <rPr>
        <b val="true"/>
        <u val="single"/>
        <sz val="18"/>
        <color rgb="FF000000"/>
        <rFont val="Calibri"/>
        <family val="2"/>
      </rPr>
      <t xml:space="preserve">Meta Anual 2017</t>
    </r>
    <r>
      <rPr>
        <b val="true"/>
        <sz val="18"/>
        <color rgb="FF000000"/>
        <rFont val="Calibri"/>
        <family val="2"/>
      </rPr>
      <t xml:space="preserve">_______</t>
    </r>
  </si>
  <si>
    <t xml:space="preserve">Información preliminar</t>
  </si>
  <si>
    <t xml:space="preserve">NA</t>
  </si>
  <si>
    <t xml:space="preserve">Sesiones remotas</t>
  </si>
  <si>
    <t xml:space="preserve">Se realizó una supervisión en el trimestre que representa un 50% </t>
  </si>
  <si>
    <t xml:space="preserve">Política de austeridad </t>
  </si>
  <si>
    <t xml:space="preserve">Seguimiento sistematizado</t>
  </si>
  <si>
    <t xml:space="preserve">Seguimiento sistematizado y envío de metas a las entidades</t>
  </si>
  <si>
    <t xml:space="preserve">     Gráfica de Gantt</t>
  </si>
  <si>
    <t xml:space="preserve">Dirección :</t>
  </si>
  <si>
    <t xml:space="preserve">Salud en el Adulto y en el Anciano</t>
  </si>
  <si>
    <t xml:space="preserve">Programa :</t>
  </si>
  <si>
    <t xml:space="preserve">PROGRAMA DE ACCIÓN ESPECÍFICO ATENCIÓN DEL ENVEJECIMIENTO </t>
  </si>
  <si>
    <t xml:space="preserve">2° TRIMESTRE, 2017</t>
  </si>
  <si>
    <t xml:space="preserve">COMENTARIO</t>
  </si>
  <si>
    <t xml:space="preserve">            ENERO</t>
  </si>
  <si>
    <t xml:space="preserve">     FEBRERO</t>
  </si>
  <si>
    <t xml:space="preserve">   MARZO</t>
  </si>
  <si>
    <t xml:space="preserve">   ABRIL</t>
  </si>
  <si>
    <t xml:space="preserve">  MAYO</t>
  </si>
  <si>
    <t xml:space="preserve">   JUNIO</t>
  </si>
  <si>
    <t xml:space="preserve">  JULIO</t>
  </si>
  <si>
    <t xml:space="preserve">  AGOSTO</t>
  </si>
  <si>
    <t xml:space="preserve"> SEPTIEMBRE</t>
  </si>
  <si>
    <t xml:space="preserve">  OCTUBRE</t>
  </si>
  <si>
    <t xml:space="preserve"> NOVIEMBRE</t>
  </si>
  <si>
    <t xml:space="preserve">    DICIEMBRE</t>
  </si>
  <si>
    <t xml:space="preserve">Evaluar la reducción de mortalidad por neumonías en la persona adulta mayor</t>
  </si>
  <si>
    <t xml:space="preserve">Defunciones</t>
  </si>
  <si>
    <t xml:space="preserve">Reducción del 1%                        (272.1)</t>
  </si>
  <si>
    <t xml:space="preserve">P</t>
  </si>
  <si>
    <t xml:space="preserve">Evaluación anual 2017 (según disponibilidad de información por INGEI/SEED actualizada)</t>
  </si>
  <si>
    <t xml:space="preserve">R</t>
  </si>
  <si>
    <t xml:space="preserve">Evaluar la cobertura de las detecciones de depresión </t>
  </si>
  <si>
    <t xml:space="preserve">Detecciones</t>
  </si>
  <si>
    <t xml:space="preserve">30%      (1,769,634)</t>
  </si>
  <si>
    <t xml:space="preserve">7.5%                                                                                 (442,408)</t>
  </si>
  <si>
    <t xml:space="preserve">7.5%                                                                                 (442,409)</t>
  </si>
  <si>
    <t xml:space="preserve">En alcanzado es preliminar en el segundo trimestre. Sin disponibilidad suficiente de presupuesto Ramo 12, 2017 para la detección.</t>
  </si>
  <si>
    <t xml:space="preserve">6.9%                                                                                      (406,594)</t>
  </si>
  <si>
    <t xml:space="preserve">3.7%                                                                                 (216,821)</t>
  </si>
  <si>
    <t xml:space="preserve">Realizar el seguimientos a los acuerdos establecidos en el Comité Nacional de Atención al Envejecimiento (CONAEN).</t>
  </si>
  <si>
    <t xml:space="preserve">Reunión con lista de asistencia, orden del día y formato con seguimiento de acuerdo(s) </t>
  </si>
  <si>
    <t xml:space="preserve">Evaluar la cobertura de las detecciones de prevención y control en las personas adultas mayores en la Semana de Salud para Gente Grande</t>
  </si>
  <si>
    <t xml:space="preserve">60%     (3,539,268) </t>
  </si>
  <si>
    <t xml:space="preserve">La SSGG se realiza en el mes de octubre y es anual</t>
  </si>
  <si>
    <t xml:space="preserve">Evaluar la cobertura de las detecciones de alteraciones de memoria </t>
  </si>
  <si>
    <t xml:space="preserve">En alcanzado es preliminar en el segundo trimestre. Sin disponibilidad suficiente de presupuesto Ramo 12, 2016 para la detección.</t>
  </si>
  <si>
    <t xml:space="preserve">5.4%                                                                                      (319,005)</t>
  </si>
  <si>
    <t xml:space="preserve">2.8%                                                                                 (164,386)</t>
  </si>
  <si>
    <t xml:space="preserve">Evaluar la cobertura de las detecciones de caídas</t>
  </si>
  <si>
    <t xml:space="preserve">20%    (1,179,756)</t>
  </si>
  <si>
    <t xml:space="preserve">5%                                                                                    (294,939)</t>
  </si>
  <si>
    <t xml:space="preserve">5%                                                                                     (294,939)</t>
  </si>
  <si>
    <t xml:space="preserve">5%                                                                        (294,939)</t>
  </si>
  <si>
    <t xml:space="preserve">5.1%                                                                                      (302,402)</t>
  </si>
  <si>
    <t xml:space="preserve">2.3%                                                                                     (132,925)</t>
  </si>
  <si>
    <t xml:space="preserve">Evaluar la cobertura de las detecciones de incontinencia urinaria</t>
  </si>
  <si>
    <t xml:space="preserve">5.0%                                                                                      (294,234)</t>
  </si>
  <si>
    <t xml:space="preserve">3.3%                                                                                     (129,488)</t>
  </si>
  <si>
    <t xml:space="preserve">Evaluar la cobertura en la detección de factor de riesgo por osteoporosis</t>
  </si>
  <si>
    <t xml:space="preserve">20%    (2,239,374)</t>
  </si>
  <si>
    <t xml:space="preserve">5%                                                                                    (559,843)</t>
  </si>
  <si>
    <t xml:space="preserve">5%                                                                                    (559,844)</t>
  </si>
  <si>
    <t xml:space="preserve">2.8%                                                                                      (310,854)</t>
  </si>
  <si>
    <t xml:space="preserve">1.2%                                                                                    (136,723)</t>
  </si>
  <si>
    <t xml:space="preserve">Evaluar la cobertura de la detección integrada de próstata</t>
  </si>
  <si>
    <t xml:space="preserve">10%              (712,930)</t>
  </si>
  <si>
    <t xml:space="preserve">2.5%                                                                                    (178,232)</t>
  </si>
  <si>
    <t xml:space="preserve">2.5%                                                                                    (178,233)</t>
  </si>
  <si>
    <t xml:space="preserve">3.6%                                                                                      (257,598)</t>
  </si>
  <si>
    <t xml:space="preserve">2.1%                                                                                    (148,770)</t>
  </si>
  <si>
    <t xml:space="preserve">*Preliminar: El valor "R", es decir "Realizado" en indicadores que dependen del SIS podrá ser modificado de acuerdo a su variación del mismo dado que son preliminares. </t>
  </si>
  <si>
    <t xml:space="preserve">Dr. Jesús Felipe González Roldán</t>
  </si>
  <si>
    <t xml:space="preserve">Dr. Cutberto Espinosa López</t>
  </si>
  <si>
    <t xml:space="preserve">Lic. Máximo Alberto Evia Ramírez</t>
  </si>
  <si>
    <t xml:space="preserve">Director General de Centro Nacional de Programas Preventivos y Control de Enfermedades</t>
  </si>
  <si>
    <t xml:space="preserve">Encargado de la Dirección del Programa de Salud en el Adulto y en el Anciano</t>
  </si>
  <si>
    <t xml:space="preserve">Titular del Órgano Interno de Control con Dependencia Jerárquica y Funcional de la Secretaría de la Función Pública</t>
  </si>
  <si>
    <t xml:space="preserve">Subsecretaría de Prevención y Promoción de la Salud/Centro Nacional de Programas Preventivos y Control de Enfermedades</t>
  </si>
  <si>
    <t xml:space="preserve">COADYUVAR EN GENERAR UNA CULTURA DE VIDA SALUDABLE EN LA POBLACIÓN ADULTA MAYOR, IMPLEMENTANDO MODELOS DE ATENCIÓN EN PATOLOGÍAS DE MAYOR IMPACTO, QUE AFECTAN LA CALIDAD DE VIDA,  A TRAVÉS DE EVIDENCIA CIENTÍFICA</t>
  </si>
  <si>
    <t xml:space="preserve">Modelo de Adminitración de riesgos  SI/NO</t>
  </si>
  <si>
    <t xml:space="preserve">
PROSESA
Objetivo</t>
  </si>
  <si>
    <t xml:space="preserve">
PROSESA
Estrategia</t>
  </si>
  <si>
    <t xml:space="preserve">
PROSESA
Línea de Acción</t>
  </si>
  <si>
    <t xml:space="preserve">PAE/
Objetivo</t>
  </si>
  <si>
    <t xml:space="preserve">PAE/
Estrategia</t>
  </si>
  <si>
    <t xml:space="preserve">PAE
Línea de Acción</t>
  </si>
  <si>
    <t xml:space="preserve">1. Consolidar acciones de protección, promoción de la salud y prevención de enfermedades</t>
  </si>
  <si>
    <t xml:space="preserve">1.1 Promover actitudes y conductas saludables y correspondientes en el ámbito personal, familiar y comunitario</t>
  </si>
  <si>
    <t xml:space="preserve">1.1.1 Impulsar la participación de los sectores público, social y privado para incidir en los determinantes sociales de salud.</t>
  </si>
  <si>
    <t xml:space="preserve">1. Establecer una cultura de vida saludable con perspectiva de género, en las personas adultas mayores y en aquellas con patología de mayor relevancia</t>
  </si>
  <si>
    <t xml:space="preserve">1.6 Analizar y evaluar los datos provenientes de los sistemas de información en salud</t>
  </si>
  <si>
    <t xml:space="preserve">1.6.1. Realizar la medición y evaluación  de los indicadores  en concordancia con fuentes de información oficiales </t>
  </si>
  <si>
    <t xml:space="preserve">1. Mortalidad por neumonías</t>
  </si>
  <si>
    <t xml:space="preserve">N° de defunciones por neumonías en población de 65 y más años por insitución</t>
  </si>
  <si>
    <t xml:space="preserve">x 100,000</t>
  </si>
  <si>
    <t xml:space="preserve">Reducción del 6% en el sexenio            (269.2)</t>
  </si>
  <si>
    <t xml:space="preserve">1%               (286.2)</t>
  </si>
  <si>
    <t xml:space="preserve">1%               (272.1)</t>
  </si>
  <si>
    <t xml:space="preserve">N/E</t>
  </si>
  <si>
    <t xml:space="preserve">1%</t>
  </si>
  <si>
    <t xml:space="preserve">Evaluación anual 2016 (según disponibilidad de información por INGEI/SEED actualizada)</t>
  </si>
  <si>
    <t xml:space="preserve">Población de 65 años y más</t>
  </si>
  <si>
    <t xml:space="preserve">1.1.3 Impulsar la comunicación personalizad para el mejor uso de la información para mejorar la toma de decisiones en salud.</t>
  </si>
  <si>
    <t xml:space="preserve">2. Cobertura de salud mental en la detección de depresión</t>
  </si>
  <si>
    <t xml:space="preserve">Total de detecciones realizadas a través de cuestionario de GDS</t>
  </si>
  <si>
    <t xml:space="preserve">x 100</t>
  </si>
  <si>
    <t xml:space="preserve">30%</t>
  </si>
  <si>
    <t xml:space="preserve">30%      (1,505,931)</t>
  </si>
  <si>
    <t xml:space="preserve">30%           (1,769,634)</t>
  </si>
  <si>
    <t xml:space="preserve">7.5% (442,408)</t>
  </si>
  <si>
    <t xml:space="preserve">6.9% (406,594)</t>
  </si>
  <si>
    <t xml:space="preserve">3.7% (216,821)</t>
  </si>
  <si>
    <t xml:space="preserve">7.5% (442,409)</t>
  </si>
  <si>
    <t xml:space="preserve">7.5%   (442,409)</t>
  </si>
  <si>
    <t xml:space="preserve">15.0%    (884,816)</t>
  </si>
  <si>
    <t xml:space="preserve">10.6% (623,415)</t>
  </si>
  <si>
    <t xml:space="preserve">En alcanzado es preliminar en el segundo trimestre. Sin disponibilidad suficiente de presupuesto Ramo 12, 2016 para la detección</t>
  </si>
  <si>
    <t xml:space="preserve">Población de 60 y más años</t>
  </si>
  <si>
    <t xml:space="preserve">1.7 Promover el envejecimiento activo, saludable con dignidad y la mejora de la calidad de vida de las personas adultas mayores</t>
  </si>
  <si>
    <t xml:space="preserve">1.7.1 Implementar acciones para el cuidado y la atención oportuna de personas adultas mayores en coordinación con otros programas sociales.</t>
  </si>
  <si>
    <t xml:space="preserve">1.5  Fomentar la atención integral de las enfermedades de mayor prevalencia para la persona adulta mayor.</t>
  </si>
  <si>
    <t xml:space="preserve">1.5.1. Fomentar acciones de prevención, detección y control de manera permanente y en campaña.</t>
  </si>
  <si>
    <t xml:space="preserve"> 3. Comité Nacional de Atención al Envejecimiento (CONAEN).</t>
  </si>
  <si>
    <t xml:space="preserve">N°  de reuniones realizadas con seguimiento de acuerdos</t>
  </si>
  <si>
    <t xml:space="preserve">Acta, minuta y seguimiento de acuerdos</t>
  </si>
  <si>
    <t xml:space="preserve">1              (100%)</t>
  </si>
  <si>
    <t xml:space="preserve">2              (100%)</t>
  </si>
  <si>
    <t xml:space="preserve">N° de reuniones programadas </t>
  </si>
  <si>
    <t xml:space="preserve">1.7.4. Ampliar la prevención, detección, diagnóstico y tratamiento oportuno en materia de salud mental.</t>
  </si>
  <si>
    <t xml:space="preserve">4. Semana de Salud para Gente Grande (SSGG)</t>
  </si>
  <si>
    <t xml:space="preserve">Total de detecciones y de control </t>
  </si>
  <si>
    <t xml:space="preserve">   60%  </t>
  </si>
  <si>
    <t xml:space="preserve">60%        (2,443,685)</t>
  </si>
  <si>
    <t xml:space="preserve">60%        (3,539,268) </t>
  </si>
  <si>
    <t xml:space="preserve">0</t>
  </si>
  <si>
    <t xml:space="preserve">Población adulta mayor de 60 años y más</t>
  </si>
  <si>
    <t xml:space="preserve">2. Avanzar en la construcción de un Ssitema Nacional de Salud Universal bajo la rectoría de la Secretaría de Salud</t>
  </si>
  <si>
    <t xml:space="preserve">6.2 Fortalecer la regulación en materia de salubridad general</t>
  </si>
  <si>
    <t xml:space="preserve">6.2.5. Fortalecer la vinculación con las entidades federativas para el seguimiento de las políticas públicas y programas nacionales de salud.</t>
  </si>
  <si>
    <t xml:space="preserve">5. Cobertura de salud mental en la detección de alteraciones de memoria</t>
  </si>
  <si>
    <t xml:space="preserve">Total de detecciones realizadas a través de cuestionario de minimental</t>
  </si>
  <si>
    <t xml:space="preserve">5.4% (319,005)</t>
  </si>
  <si>
    <t xml:space="preserve">2.8% (164,386)</t>
  </si>
  <si>
    <t xml:space="preserve">8.2% (483,391)</t>
  </si>
  <si>
    <t xml:space="preserve">6.2.6. Fortalecer los mecanismos para integrar la información del Sistema Nacional de Salud al Sistema Nacional de Información en Salud.</t>
  </si>
  <si>
    <t xml:space="preserve">6. Detección de síndromes geriátricos: caídas</t>
  </si>
  <si>
    <t xml:space="preserve">Total de detecciones realizadas a través de cuestionario de caídas</t>
  </si>
  <si>
    <t xml:space="preserve">20%</t>
  </si>
  <si>
    <t xml:space="preserve">20%          Positivas * (200,791)</t>
  </si>
  <si>
    <t xml:space="preserve">5%    (294,939)</t>
  </si>
  <si>
    <t xml:space="preserve">5.1% (302,402)</t>
  </si>
  <si>
    <t xml:space="preserve">2.3% (132,925)</t>
  </si>
  <si>
    <t xml:space="preserve">5%       (294,939)</t>
  </si>
  <si>
    <t xml:space="preserve">10%       (589,878)</t>
  </si>
  <si>
    <t xml:space="preserve">7.4% (435,327)</t>
  </si>
  <si>
    <t xml:space="preserve">6.5 Situar a la bioética como política de gestión y de desarrollo del sistema nacional de salud universal</t>
  </si>
  <si>
    <t xml:space="preserve">6.5.1. Fomentar el respecto y la dignidad la autonomía y los derechos humanos en la prestación de servicios de salud.</t>
  </si>
  <si>
    <t xml:space="preserve">7. Detección de síndromes geriátricos: incontinencia urinaria</t>
  </si>
  <si>
    <t xml:space="preserve">Total de detecciones realizadas a través de cuestionario de incontinencia urinaria</t>
  </si>
  <si>
    <t xml:space="preserve">20%       Positivas* (200,791)</t>
  </si>
  <si>
    <t xml:space="preserve">5.0% (294,234)</t>
  </si>
  <si>
    <t xml:space="preserve">3.3% (129,488)</t>
  </si>
  <si>
    <t xml:space="preserve">7.2% (423,722)</t>
  </si>
  <si>
    <t xml:space="preserve">6.5.2. Fomentar que la investigación atienda a criterior éticos, de pertenencia e integridad científica y protección de los derechos humanos.</t>
  </si>
  <si>
    <t xml:space="preserve">8. Detección de riesgo absoluto de fractura en la población de 50 años y más</t>
  </si>
  <si>
    <t xml:space="preserve">Número de personas con riesgo alto de fractura mediante la aplicación de la herramienta FRAX elaborada por la OMS</t>
  </si>
  <si>
    <t xml:space="preserve">20%      (2,239,374)</t>
  </si>
  <si>
    <t xml:space="preserve">5%    (559,843)</t>
  </si>
  <si>
    <t xml:space="preserve">2.8% (310,854)</t>
  </si>
  <si>
    <t xml:space="preserve">1.2% (136,723)</t>
  </si>
  <si>
    <t xml:space="preserve">5%    (559,844)</t>
  </si>
  <si>
    <t xml:space="preserve">5%       (559,844)</t>
  </si>
  <si>
    <t xml:space="preserve">10%       (1,119,686)</t>
  </si>
  <si>
    <t xml:space="preserve">4.0% (447,577)</t>
  </si>
  <si>
    <t xml:space="preserve">Población de 50 y más años</t>
  </si>
  <si>
    <t xml:space="preserve">9. Detección integrada de próstata en población masculina de 45 años y más</t>
  </si>
  <si>
    <t xml:space="preserve">Número de detecciones integradas (cuestionario de sintomas prostáticos , tacto rectal y prueba de antígeno)</t>
  </si>
  <si>
    <t xml:space="preserve">10%</t>
  </si>
  <si>
    <t xml:space="preserve">10%               (712,930)</t>
  </si>
  <si>
    <t xml:space="preserve">2.5% (178,232)</t>
  </si>
  <si>
    <t xml:space="preserve">3.6% (257,598)</t>
  </si>
  <si>
    <t xml:space="preserve">2.1% (148,770)</t>
  </si>
  <si>
    <t xml:space="preserve">2.5% (178,233)</t>
  </si>
  <si>
    <t xml:space="preserve">2.5%     (178,233)</t>
  </si>
  <si>
    <t xml:space="preserve">5.0%   (356,464)</t>
  </si>
  <si>
    <t xml:space="preserve">5.7% (406,368)</t>
  </si>
  <si>
    <t xml:space="preserve">Población masculina de 45 años y más</t>
  </si>
  <si>
    <t xml:space="preserve">N/E: No evaluable (se evaluará al final del año)</t>
  </si>
  <si>
    <t xml:space="preserve">* En dicho año sólo se contaba en el SIS con detecciones positivas. En el presente se integrarán en la evaluación las negativas dentro del SIS</t>
  </si>
  <si>
    <t xml:space="preserve">** El valor alcanzado en indicadores que dependen del SIS podrá ser modificado de acuerdo a su variación del mismo dado que son preliminares.</t>
  </si>
  <si>
    <t xml:space="preserve">OR: Ordinaria, EO: Extraordinaria</t>
  </si>
  <si>
    <t xml:space="preserve">Trimestre:____2° TRIMESTRE, 2017_______________</t>
  </si>
  <si>
    <r>
      <rPr>
        <b val="true"/>
        <sz val="11"/>
        <color rgb="FF000000"/>
        <rFont val="Calibri"/>
        <family val="2"/>
      </rPr>
      <t xml:space="preserve">Órgano Desconcentrado:___</t>
    </r>
    <r>
      <rPr>
        <b val="true"/>
        <u val="single"/>
        <sz val="11"/>
        <color rgb="FF000000"/>
        <rFont val="Calibri"/>
        <family val="2"/>
      </rPr>
      <t xml:space="preserve">CENAPRECE ENVEJECIMIENTO</t>
    </r>
    <r>
      <rPr>
        <b val="true"/>
        <sz val="11"/>
        <color rgb="FF000000"/>
        <rFont val="Calibri"/>
        <family val="2"/>
      </rPr>
      <t xml:space="preserve">__________</t>
    </r>
  </si>
  <si>
    <t xml:space="preserve">1%      (272.1)</t>
  </si>
  <si>
    <t xml:space="preserve">X</t>
  </si>
  <si>
    <t xml:space="preserve">Sin asignación presupuestal sufuciente para las acciones del programa</t>
  </si>
  <si>
    <t xml:space="preserve">Coordinación inter institucional y sectorial. Realización de minuta. Envio y revisión de acuerdos. </t>
  </si>
  <si>
    <t xml:space="preserve">Sin asignación presupuestal suficiente  para las acciones del programa</t>
  </si>
  <si>
    <t xml:space="preserve">Seguimiento y evaluación trimestral tanto federal como estatal. Disponibilidad de formularios para realizar la detección. Facilidad de acceso  a nivel jursidiccional y estatal; implementación de la plataforma para seguimiento nominal de los pacientes</t>
  </si>
  <si>
    <t xml:space="preserve">Difundir a los servicios estatales de salud la normatividad vigente.</t>
  </si>
  <si>
    <t xml:space="preserve">Supervisar que el personal de salud cuente con la normatividad vigente</t>
  </si>
  <si>
    <t xml:space="preserve">Realizar acciones de detección, tratamiento y control de  hipertensión arterial, en población de 20 años y más responsabilidad de la Secretaría de Salud, durante la Semana Nacional del Corazón y de manera permanente durante el año.</t>
  </si>
  <si>
    <t xml:space="preserve">33% 
(11,358,177)</t>
  </si>
  <si>
    <t xml:space="preserve">Es importante mencionar que, éste programa anual de trabajo es propio de la secretaria de salud por lo que solo se contempla el universo de población de responsabilidad de la secretaria de salud, respetando el porcentaje comprometido con el Programa de Acción  Específico de Obesidad y Riesgo Cardiovascular</t>
  </si>
  <si>
    <t xml:space="preserve">Realizar acciones de detección, tratamiento y control  de obesidad, de primera vez en el año en población de 20 años y más, responsabilidad de la Secretaría de Salud y durante  la Semana Nacional del Corazón y de manera permanente durante el año.</t>
  </si>
  <si>
    <t xml:space="preserve">Realizar acciones de detección, tratamiento y control de dislipidemias, de primera vez en el año en población de 20 años y más, responsabilidad de la Secretaría de Salud,  y durante  la Semana Nacional del Corazón y de manera permanente durante el año.</t>
  </si>
  <si>
    <t xml:space="preserve">7% 
(2,409,310)</t>
  </si>
  <si>
    <t xml:space="preserve">Mediante sesiones técnicas del Consejo Nacional de Enfermedades Crónicas (CONACRO), elaborar propuestas para intervenciones efectivas a fin de evitar y retrasar las complicaciones de las ECNT</t>
  </si>
  <si>
    <t xml:space="preserve">Promover el incremento en el control de la hipertensión arterial de pacientes en tratamiento, en población de 20 años y más responsabilidad de la Secretaría de Salud, a través de la supervisión del abasto oportuno y completo de medicamentos e insumos en las unidades de primer nivel de atención.</t>
  </si>
  <si>
    <t xml:space="preserve">56%                    (549,305)</t>
  </si>
  <si>
    <t xml:space="preserve">Es un indicador no acumulable, solo se hace corte en el periodo. Es importante mencionar que, éste programa anual de trabajo es propio de la secretaria de salud por lo que solo se contempla el universo de población de responsabilidad de la secretaria de salud, respetando el porcentaje comprometido con el Programa de Acción  Específico de Obesidad y Riesgo Cardiovascular</t>
  </si>
  <si>
    <t xml:space="preserve">pendiente  del cierre 2016</t>
  </si>
  <si>
    <t xml:space="preserve">Supervisar que en las UNEME'S EC se cuente con abasto oportuno y suficiente de medicamentos para el tratamiento de los pacientes con ECNT, mediante cédulas de supervisión.</t>
  </si>
  <si>
    <t xml:space="preserve">Seguimiento trimestral de acciones mediante las plataformas en grupos preventivos en UNEMEs EC y Grupos de Ayuda mutua.</t>
  </si>
  <si>
    <t xml:space="preserve">Monitorear los reportes de casos nuevos que emite la dirección general de epidemiología.</t>
  </si>
  <si>
    <t xml:space="preserve">Boletín YA DESCARGUÉ  SEMANA 52</t>
  </si>
  <si>
    <t xml:space="preserve">Dar seguimiento trimestralmente a los sistemas de información oficiales, las acciones y logros realizados en las entidades federativas. </t>
  </si>
  <si>
    <t xml:space="preserve">Promover el incremento en el control de la obesidad en la población de 20 años y más en tratamiento responsabilidad SS, a fin de prevenir complicaciones en las ECNT.</t>
  </si>
  <si>
    <t xml:space="preserve">37%                                   (214,132)</t>
  </si>
  <si>
    <t xml:space="preserve">Es un indicador no acumulable, solo se hace corte en el periodo.Es importante mencionar que, éste programa anual de trabajo es propio de la secretaria de salud por lo que solo se contempla el universo de población de responsabilidad de la secretaria de salud, respetando el porcentaje comprometido con el Programa de Acción  Específico de Obesidad y Riesgo Cardiovascular</t>
  </si>
  <si>
    <t xml:space="preserve">Promover el incremento en el control de dislipidemia en la población de 20 años y más en tratamiento responsabilidad SS, a fin de prevenir complicaciones en las ECNT.</t>
  </si>
  <si>
    <t xml:space="preserve">55%                                    (191,559)</t>
  </si>
  <si>
    <t xml:space="preserve">Programa de Riesgo Cardiovascular</t>
  </si>
  <si>
    <t xml:space="preserve">1. Prevenir y detectar oportunamente casos de obesidad y riesgo cardiovascular para tratar, controlar y evitar complicaciones. 
2. Incrementar el porcentaje del control de la hipertensión arterial en la población de 20 años y más en tratamiento.
3. Impulsar en las entidades federativas la actividad física y alimentación correcta que motiven la adopción de hábitos y comportamientos saludables
4. Propiciar en entidades federativas la atención integral para desacelerar la morbilidad/mortalidad de la obesidad y el riesgo cardiovascular.</t>
  </si>
  <si>
    <t xml:space="preserve">Número de Indicador</t>
  </si>
  <si>
    <t xml:space="preserve">Comentarios PSAA</t>
  </si>
  <si>
    <t xml:space="preserve">Instrumentar la Estrategia Nacional para la Prevención y Control del Sobrepeso, la Obesidad y la Diabetes</t>
  </si>
  <si>
    <t xml:space="preserve"> Desarrollar campañas educativas permanentes sobre la prevención de las enfermedades crónicas no transmisibles con cobertura nacional, estatal y local </t>
  </si>
  <si>
    <t xml:space="preserve">Porcentaje de detección de hipertensión arterial en población de 20 años y más, responsabilidad de la Secretaría de Salud</t>
  </si>
  <si>
    <t xml:space="preserve">Numerador:
Número de detecciones de hipertensión arterial en la población de de 20 años y más, responsabilidad de la Secretaría de Salud.</t>
  </si>
  <si>
    <t xml:space="preserve">
Con base en el Programa de Acción Específico de O-RCV se estable el indicador de detecciones de HTA. Para generarlo, se estableció una meta de detecciones del 33% de la población de responsabilidad de la Secretaría de Salud. Para el numerador se considera la suma de las detecciones realizadas en la población de 20 años y más (hombres y mujeres, positivas y negativas). 
La meta 2018 es el acumulado de detecciones realizadas durante el periodo (2013 a 2018) entre las detecciones programadas para el mismo periodo.  </t>
  </si>
  <si>
    <t xml:space="preserve">Denominador:
Total de detecciones de hipertensión arterial programadas en la población de 20 años y más, responsabilidad de la Secretaría de Salud.</t>
  </si>
  <si>
    <t xml:space="preserve">Porcentaje de detección de dislipidemias, en población de 20 años y más, responsabilidad de la Secretaría de Salud.</t>
  </si>
  <si>
    <t xml:space="preserve">Numerador:
Número de detecciones de dislipidemia en la población de de 20 años y más, responsabilidad de la Secretaría de Salud.</t>
  </si>
  <si>
    <t xml:space="preserve">
Con base en el Programa de Acción Específico de O-RCV se estable el indicador de detecciones de DISLIPIDEMIA. Para generarlo, se estableció una meta de detecciones del 33% de la población de responsabilidad de la Secretaría de Salud. Para el numerador se considera la suma de las detecciones realizadas en la población de 20 años y más (hombres y mujeres, positivas y negativas). 
La meta 2018 es el acumulado de detecciones realizadas durante el periodo (2013 a 2018) entre las detecciones programadas para el mismo periodo.  </t>
  </si>
  <si>
    <t xml:space="preserve">Denominador:
Total de detecciones de dislipidemia  programadas en la población de 20 años y más, responsabilidad de la Secretaría de Salud.</t>
  </si>
  <si>
    <t xml:space="preserve">Porcentaje de detección de obesidad, en población de 20 años y más, responsabilidad de la Secretaría de Salud.</t>
  </si>
  <si>
    <t xml:space="preserve">Numerador:
Número de detecciones de obesidad  en la población de de 20 años y más, responsabilidad de la Secretaría de Salud.</t>
  </si>
  <si>
    <t xml:space="preserve">
Con base en el Programa de Acción Específico de O-RCV se estable el indicador de detecciones de OBESIDAD. Para generarlo, se estableció una meta de detecciones del 33% de la población de responsabilidad de la Secretaría de Salud. Para el numerador se considera la suma de las detecciones realizadas en la población de 20 años y más (hombres y mujeres, positivas y negativas). 
La meta 2018 es el acumulado de detecciones realizadas durante el periodo (2013 a 2018) entre las detecciones programadas para el mismo periodo.  </t>
  </si>
  <si>
    <t xml:space="preserve">Denominador:
Total de detecciones de obesidad programadas en la población de 20 años y más, responsabilidad de la Secretaría de Salud.</t>
  </si>
  <si>
    <t xml:space="preserve">Incremento de casos de hipertensión arterial que ingresan a tratamiento, responsabilidad de la Secretaría de Salud.</t>
  </si>
  <si>
    <t xml:space="preserve">Diferencia de ingresos a tratamiento de hipertensión arterial en comparación con el año previo</t>
  </si>
  <si>
    <t xml:space="preserve">Casos 2016 Ingresos</t>
  </si>
  <si>
    <t xml:space="preserve">Casos 2017 Ingresos</t>
  </si>
  <si>
    <t xml:space="preserve">Se espera que para éste año se incremente un 2.5% en comparación al año previo.</t>
  </si>
  <si>
    <t xml:space="preserve">Fortalecer la detección temprana y el control de pacientes con ECNT</t>
  </si>
  <si>
    <t xml:space="preserve">Porcentaje del control de la hipertensión arterial   en la población de 20 años y más en tratamiento, responsabilidad de la Secretaría de Salud.</t>
  </si>
  <si>
    <t xml:space="preserve">Numerador:
Número de personas  con hipertensión arterial de 20 años y más  en control, responsabilidad de la Secretaría de Salud.</t>
  </si>
  <si>
    <t xml:space="preserve">Es importante mencionar que, éste programa anual de trabajo es propio de la Secretaría de Salud por lo que sólo se contempla el universo de población de responsabilidad de la Secretaría de Salud, respetando el porcentaje comprometido con el Programa de Acción  Específico de Obesidad y Riesgo Cardivascular. En 2013, el alcance fue mucho mayor al avance que se espera por el PAE, dado que entra en vigor la Estrategia Nacional y se intensifican acciones de atención con calidad a los pacientes con enfermedades crónicas.</t>
  </si>
  <si>
    <t xml:space="preserve">Denominador:
Número de personas con hipertensión arterial en tratamiento de 20 años y más, responsabilidad de la Secretaría de Salud.</t>
  </si>
  <si>
    <t xml:space="preserve">Promover actitudes y conductas saludables y corresponsables en el ámbito personal, familiar y comunitario</t>
  </si>
  <si>
    <t xml:space="preserve">Impulsar la actividad física y alimentación correcta en diferentes ámbitos, en particular en escuelas y sitios de trabajo</t>
  </si>
  <si>
    <t xml:space="preserve">Contener el porcentaje de obesidad en hombres y mujeres de 20 años y más, responsabilidad de la Secretaría de Salud.</t>
  </si>
  <si>
    <t xml:space="preserve">Diferencia de prevalencia de obesidad en el año 2018 en la población de 20 años y más en la Secretaría de Salud a la obtenida en el año 2012 en la población de 20 años y más en la Secretaría de Salud</t>
  </si>
  <si>
    <t xml:space="preserve">Este indicador se evaluará hasta completar el sexenio por la encuesta de ENSANUT 2018.</t>
  </si>
  <si>
    <t xml:space="preserve">&lt;32.4</t>
  </si>
  <si>
    <t xml:space="preserve">Reforzar las acciones de promoción de la salud mediante la acción comunitaria y la participación social </t>
  </si>
  <si>
    <t xml:space="preserve">Incremento de casos de obesidad que ingresan a tratamiento responsabilidad de la Secretaría de Salud</t>
  </si>
  <si>
    <t xml:space="preserve">Diferencia de ingresos a tratamiento de casos de obesidad en comparación con el año previo</t>
  </si>
  <si>
    <t xml:space="preserve">Avanzar en el acceso efectivo a servicios de salud de la población mexicana, independientemente de su condición social o laboral</t>
  </si>
  <si>
    <t xml:space="preserve">Promover un modelo de atención integral a la salud común para todo el Sistema Nacional de Salud</t>
  </si>
  <si>
    <t xml:space="preserve">Porcentaje del control de la obesidad  en la población de 20 años y más en tratamiento, responsabilidad de la Secretaría de Salud.</t>
  </si>
  <si>
    <t xml:space="preserve">Numerador:
Número de personas  con obesidad de 20 años y más  en control, responsabilidad de la Secretaría de Salud.</t>
  </si>
  <si>
    <t xml:space="preserve">Es importante mencionar que, éste programa anual de trabajo es propio de la Secretaría de Salud por lo que sólo se contempla el universo de población de responsabilidad de la secretaria de salud, respetando el porcentaje comprometido con el Programa de Acción  Específico de Obesidad y Riesgo Cardivascular. En 2013, el alcance fue mucho mayor al avance que se espera por el PAE, dado que entra en vigor la Estrategia Nacional para la Prevención y Control del Sobrepeso, lla Obesidad y la Diabetes, y se intensifican acciones de atención con calidad a los pacientes con enfermedades crónicas.</t>
  </si>
  <si>
    <t xml:space="preserve">Denominador:
Número de personas de 20 años y más, responsabilidad de la Secretaría de Salud.</t>
  </si>
  <si>
    <t xml:space="preserve">Incremento de casos de dislipidemias que ingresan a tratamiento, responsabilidad de la Secretaría de Salud</t>
  </si>
  <si>
    <t xml:space="preserve">Diferencia de ingresos a tratamiento de casos de dislipidemias en comparación con el año previo.</t>
  </si>
  <si>
    <t xml:space="preserve">Se espera que para este año se incremente un 1 en comparación al año previo.</t>
  </si>
  <si>
    <t xml:space="preserve">Porcentaje del control de dislipidemias en la población de 20 años y más en tratamiento, responsabilidad de la Secretaría de Salud.</t>
  </si>
  <si>
    <t xml:space="preserve">Numerador:
Número de personas  con dislipidemias en la población de 20 años y más,  en control, responsabilidad de la Secretaría de Salud.</t>
  </si>
  <si>
    <t xml:space="preserve">Es importante mencionar que, éste programa anual de trabajo es propio de la secretaria de salud por lo que solo se contempla el universo de población de responsabilidad de la secretaria de salud, respetando el porcentaje comprometido con el Programa de Acción  Específico de Obesidad y Riesgo Cardivascular. En 2013, el alcance fue mucho mayor al avance que se espera por el PAE, dado que entra en vigor la Estrategia Nacional para la Prevención y Control del Sobrepeso, lla Obesidad y la Diabetes, y se intensifican acciones de atención con calidad a los pacientes con enfermedades crónicas.</t>
  </si>
  <si>
    <t xml:space="preserve">Denominador:
Número de personas con dislipidemias  en tratamiento en la población de 20 años y más, responsabilidad de la Secretaría de Salud.</t>
  </si>
  <si>
    <r>
      <rPr>
        <b val="true"/>
        <sz val="16"/>
        <color rgb="FF000000"/>
        <rFont val="Calibri"/>
        <family val="2"/>
      </rPr>
      <t xml:space="preserve">Órgano Desconcentrado: </t>
    </r>
    <r>
      <rPr>
        <b val="true"/>
        <u val="single"/>
        <sz val="16"/>
        <color rgb="FF000000"/>
        <rFont val="Calibri"/>
        <family val="2"/>
      </rPr>
      <t xml:space="preserve">CENAPRECE PROGRAMA DE SALUD EN EL ADULTO Y EL ANCIANO</t>
    </r>
    <r>
      <rPr>
        <b val="true"/>
        <sz val="16"/>
        <color rgb="FF000000"/>
        <rFont val="Calibri"/>
        <family val="2"/>
      </rPr>
      <t xml:space="preserve">__(OBESIDAD Y RIESGO CARDIOVASCULAR)</t>
    </r>
  </si>
  <si>
    <r>
      <rPr>
        <b val="true"/>
        <sz val="16"/>
        <color rgb="FF000000"/>
        <rFont val="Calibri"/>
        <family val="2"/>
      </rPr>
      <t xml:space="preserve">Trimestre:___</t>
    </r>
    <r>
      <rPr>
        <b val="true"/>
        <u val="single"/>
        <sz val="16"/>
        <color rgb="FF000000"/>
        <rFont val="Calibri"/>
        <family val="2"/>
      </rPr>
      <t xml:space="preserve">Meta Anual 2017</t>
    </r>
    <r>
      <rPr>
        <b val="true"/>
        <sz val="16"/>
        <color rgb="FF000000"/>
        <rFont val="Calibri"/>
        <family val="2"/>
      </rPr>
      <t xml:space="preserve">_______</t>
    </r>
  </si>
  <si>
    <t xml:space="preserve">Reunión nacional, visitas de supervisión, sesiones remotas</t>
  </si>
  <si>
    <t xml:space="preserve">Se realizó una supervisión que representa el 50%</t>
  </si>
  <si>
    <t xml:space="preserve">Información preliminar </t>
  </si>
  <si>
    <t xml:space="preserve">Realizar acciones de detección, tratamiento y control de dislipidemias, de primera vez en el año en población de 20 años y más, responsabilidad de la Secretaría de Salud,  y durante  la Semana Nacional del Corazón y de manera permanente durante el año</t>
  </si>
  <si>
    <t xml:space="preserve">Falta de convocatoria </t>
  </si>
  <si>
    <t xml:space="preserve">Reunión nacional, visitas de supervisión, sesiones remotas, capacitaciones</t>
  </si>
  <si>
    <t xml:space="preserve">Segumiento trimestral de acciones mediante las plataformas en grupos preventivos en UNEMEs EC y Grupos de Ayuda mutua.</t>
  </si>
  <si>
    <t xml:space="preserve">Seguimiento mensual</t>
  </si>
  <si>
    <t xml:space="preserve">Información preliminar y falta de insumos</t>
  </si>
  <si>
    <t xml:space="preserve">Dirección de Urgencias Epidemiológicas y Desastres</t>
  </si>
  <si>
    <t xml:space="preserve">Programa de Prevención de Enfermedades Diarreicas Agudas y Cólera</t>
  </si>
  <si>
    <t xml:space="preserve">Realizar reuniones trimestrales del Grupo Intersectorial de EDA y cólera.</t>
  </si>
  <si>
    <t xml:space="preserve">Subdirección de Prevención de cólera</t>
  </si>
  <si>
    <t xml:space="preserve">Reuniones </t>
  </si>
  <si>
    <t xml:space="preserve">*Verificar las acciones de manera coordinada ante casos sospechosos de cólera y brotes de diarrea.</t>
  </si>
  <si>
    <t xml:space="preserve">Reporte</t>
  </si>
  <si>
    <t xml:space="preserve">*Comprobar que los grupos estatales intersectoriales se encuentren activos a través del reporte trimestral.</t>
  </si>
  <si>
    <t xml:space="preserve">*Analizar la circulación de V. cholerae en casos de enfermedad diarreica a través del reporte trimestral.</t>
  </si>
  <si>
    <t xml:space="preserve">Subdirección de Prevención de cólera/SESA</t>
  </si>
  <si>
    <t xml:space="preserve">*Integrar el reporte trimestral de aislamientos identificados con base en los reportes del Instituto de Diagnóstico y Referencias Epidemiológicos</t>
  </si>
  <si>
    <t xml:space="preserve">Efectuar operativos preventivos para diarreas y cólera en áreas de riesgo</t>
  </si>
  <si>
    <t xml:space="preserve">Operativos </t>
  </si>
  <si>
    <t xml:space="preserve">* Verificar las acciones realizadas ante aislamientos de V. cholerae en humanos y ambiente, en casos sospechosos de cólera y brotes por enfermedad diarreica aguda.</t>
  </si>
  <si>
    <t xml:space="preserve">*Verificar los casos sospechosos de cólera a través  del reporte trimestral</t>
  </si>
  <si>
    <t xml:space="preserve">*Revisar el otorgamiento del tratamiento a los casos sospechosos de cólera a través del reporte trimestral. </t>
  </si>
  <si>
    <t xml:space="preserve">*Realizar reporte trimestral para verificar los inventarios de insumos relacionados al programa a las entidades federativas.</t>
  </si>
  <si>
    <t xml:space="preserve">Realizar cursos de capacitación en entidades federativas</t>
  </si>
  <si>
    <t xml:space="preserve">Cursos</t>
  </si>
  <si>
    <t xml:space="preserve">Capacitar a los responsables de programa, a través de la reunión nacional.</t>
  </si>
  <si>
    <t xml:space="preserve">Dirección de área</t>
  </si>
  <si>
    <t xml:space="preserve">Reunión</t>
  </si>
  <si>
    <t xml:space="preserve">Realizar las visitas de supervisión a las entidades federativas seleccionadas</t>
  </si>
  <si>
    <t xml:space="preserve">Supervisiones</t>
  </si>
  <si>
    <t xml:space="preserve">*Analizar el reporte trimestral de la estrategia caminando a la excelencia para evaluar el desempeño.</t>
  </si>
  <si>
    <t xml:space="preserve">Reportes </t>
  </si>
  <si>
    <t xml:space="preserve">*</t>
  </si>
  <si>
    <t xml:space="preserve">La verificación de estos indicadores corresponde al trimestre anterior</t>
  </si>
  <si>
    <t xml:space="preserve">Prevención de Enfermedades Diarreicas Agudas y Cólera 2013-2018</t>
  </si>
  <si>
    <t xml:space="preserve">Desarrollar acciones preventivas para enfermedades diarreicas agudas y cólera.</t>
  </si>
  <si>
    <t xml:space="preserve">2do trimestre 2017 (Preliminar)</t>
  </si>
  <si>
    <t xml:space="preserve">Línea Base</t>
  </si>
  <si>
    <t xml:space="preserve">1. Operar la coordinación a través del Grupo Intersectorial de Diarreas y  Cólera, para la implementación del Programa.
3.2 Garantizar el control de emergencias en salud, desastres y de seguridad en salud</t>
  </si>
  <si>
    <t xml:space="preserve">1.1.1 Llevar a cabo reuniones trimestrales de coordinación con la participación de todas las áreas relevantes para la prevención y control de riesgos de infección para diarreas y cólera.
1.1.2 Realizar acciones coordinadas de prevención y control ante casos y brotes sospechosos de cólera y por diarrea.
1.1.3 Verificar el funcionamiento del grupo intersectorial de diarreas y cólera en las entidades federativas
3.2.2. Consolidar la organización y coordinación para la preparación y respuesta ante emergencias en salud y riesgos sanitarios</t>
  </si>
  <si>
    <t xml:space="preserve">Porcentaje de Reuniones del Grupo Intersectorial de Diarreas y Cólera</t>
  </si>
  <si>
    <t xml:space="preserve">Numerador:
Reuniones del Gpo. Intersectorial realizadas</t>
  </si>
  <si>
    <t xml:space="preserve"> -</t>
  </si>
  <si>
    <t xml:space="preserve">Denominador:
Reuniones del  Gpo. Intersectorial programadas</t>
  </si>
  <si>
    <t xml:space="preserve">2. Implementar el monitoreo en humanos de enterobacterias de interés epidemiológico.                   
3.2 Garantizar el control de emergencias en salud, desastres y de seguridad en salud</t>
  </si>
  <si>
    <t xml:space="preserve">2.1.1 Realizar el monitoreo de V. cholerae en casos de enfermedad diarreica aguda en unidades de salud de las instituciones del  sector.
2.1.2 Elaborar reporte trimestral sobre los aislamientos de las diferentes enterobacterias identificadas en los monitoreos, y con ello, focalizar acciones preventivas y de control.
3.2.3. Fortalecer los mecanismos de anticipación y respuesta ante enfermedades emergentes, reemergentes y las asociadas a desastres</t>
  </si>
  <si>
    <t xml:space="preserve">Porcentaje de casos de diarrea con hisopo rectal para búsqueda de V. cholerae.
</t>
  </si>
  <si>
    <t xml:space="preserve">Numerador:
Casos de EDA con hisopo rectal</t>
  </si>
  <si>
    <t xml:space="preserve">≥ 2%</t>
  </si>
  <si>
    <t xml:space="preserve">.76%</t>
  </si>
  <si>
    <t xml:space="preserve">.62%</t>
  </si>
  <si>
    <t xml:space="preserve">.69%</t>
  </si>
  <si>
    <t xml:space="preserve">Información preliminar hasta la semana epidemiológica 20</t>
  </si>
  <si>
    <t xml:space="preserve">Denominador:
Total de casos de diarrea en las unidades de salud</t>
  </si>
  <si>
    <t xml:space="preserve">3. Priorizar las acciones de promoción, prevención y control de enfermedades diarreicas agudas y cólera.
3.2 Garantizar el control de emergencias en salud, desastres y de seguridad en salud.</t>
  </si>
  <si>
    <t xml:space="preserve">3.1 Realizar las acciones preventivas, con enfoque de riesgo, en los Estados, municipios y localidades con aislamientos de vibrios y con mayor incidencia de casos y brotes de diarrea.
3.2 Realizar acciones de prevención y control de diarreas y cólera en las zonas con aislamientos de V. cholerae en humanos y ambiente, ante casos sospechosos de cólera y brotes por enfermedad diarreica aguda.
3.2.6. Promover las acciones intersectoriales para controlar emergencias y desastres y de seguridad en salud</t>
  </si>
  <si>
    <t xml:space="preserve">Número de operativos preventivos para diarreas y cólera en áreas de riesgo.</t>
  </si>
  <si>
    <t xml:space="preserve">Numerador:
Operativos preventivos realizados</t>
  </si>
  <si>
    <t xml:space="preserve">≥ 2</t>
  </si>
  <si>
    <t xml:space="preserve">-</t>
  </si>
  <si>
    <t xml:space="preserve">Se realizó un operativo preventivo para la Seguridad en Salud en el marco de la ¨Plataforma Global para la Reducción de Riesgos de Desastres" llevada a cabo en Cancún, Quintana Roo durante el mes de mayo, el cual incluyo la aplicación de medidas preventivas y para la atención de EDAs-Cólera </t>
  </si>
  <si>
    <t xml:space="preserve">Denominador:
Operativos preventivos programados</t>
  </si>
  <si>
    <t xml:space="preserve">4. Asegurar el tratamiento  de casos de diarrea y sospechosos de cólera, de acuerdo a los lineamientos establecidos. 
3.2 Garantizar el control de emergencias en salud, desastres y de seguridad en salud.</t>
  </si>
  <si>
    <t xml:space="preserve">4.1.1 Identificar oportunamente los casos sospechosos de cólera a través del Sistema Nacional de Salud.
4.1.2 Otorgar tratamiento médico oportuno a los casos sospechosos. 
4.1.3 Asegurar la dotación de insumos y atención médica de casos de diarrea y sospechosos de cólera en todas las unidades del sector salud. 
3.2.3. Fortalecer los mecanismos de anticipación y respuesta ante enfermedades emergentes, reemergentes y las asociadas a desastres</t>
  </si>
  <si>
    <t xml:space="preserve">Letalidad por cólera.</t>
  </si>
  <si>
    <t xml:space="preserve">Numerador:
Número de defunciones por cólera </t>
  </si>
  <si>
    <t xml:space="preserve">≤ 1%</t>
  </si>
  <si>
    <t xml:space="preserve">≤1%</t>
  </si>
  <si>
    <t xml:space="preserve">Denominador:
 Número de casos confirmados
de cólera</t>
  </si>
  <si>
    <t xml:space="preserve">5. Asegurar la correcta ejecución del programa de acción de prevención de enfermedad diarreica aguda y cólera en las entidades federativas
3.2. Garantizar el control de emergencias en salud, desastres y de seguridad en salud</t>
  </si>
  <si>
    <t xml:space="preserve">5.1 Capacitar a los responsables del programa y personal de salud involucrados en la ejecución del programa.
5.2 Supervisar las acciones del programa en las entidades federativas.
5.3 Evaluar el desempeño del programa en las entidades federativas.
3.2.4. Fortalecer la capacitación y actualización del personal involucrado en la preparación y respuesta ante emergencias y riesgos sanitarios 
3.2.3. Fortalecer los mecanismos de anticipación y respuesta ante enfermedades emergentes, reemergentes y las asociadas a desastres</t>
  </si>
  <si>
    <t xml:space="preserve">Cursos de capacitación realizados.</t>
  </si>
  <si>
    <t xml:space="preserve">Numerador:
Capacitaciones realizadas </t>
  </si>
  <si>
    <t xml:space="preserve">Se realizó capacitación vía webex al estado de Baja California Sur</t>
  </si>
  <si>
    <t xml:space="preserve">Denominador:
Capacitaciones programadas </t>
  </si>
  <si>
    <t xml:space="preserve">Porcentaje de supervisión a entidades federativas realizadas. </t>
  </si>
  <si>
    <t xml:space="preserve">Numerador:
 Supervisiones estatales realizadas</t>
  </si>
  <si>
    <t xml:space="preserve">No se realizaron actividades de supervisión en el trimestre por motivos de restricciones presupuestales</t>
  </si>
  <si>
    <t xml:space="preserve">Denominador:
Supervisiones estatales programadas</t>
  </si>
  <si>
    <t xml:space="preserve">Porcentaje de reportes de evaluación del Programa realizados.</t>
  </si>
  <si>
    <t xml:space="preserve">Numerador:
Evaluaciones realizadas</t>
  </si>
  <si>
    <t xml:space="preserve">Denominador:
Evaluaciones programadas</t>
  </si>
  <si>
    <r>
      <rPr>
        <b val="true"/>
        <sz val="11"/>
        <color rgb="FF000000"/>
        <rFont val="Calibri"/>
        <family val="2"/>
      </rPr>
      <t xml:space="preserve">Trimestre:__</t>
    </r>
    <r>
      <rPr>
        <b val="true"/>
        <u val="single"/>
        <sz val="11"/>
        <color rgb="FF000000"/>
        <rFont val="Calibri"/>
        <family val="2"/>
      </rPr>
      <t xml:space="preserve">Segundo_</t>
    </r>
    <r>
      <rPr>
        <b val="true"/>
        <sz val="11"/>
        <color rgb="FF000000"/>
        <rFont val="Calibri"/>
        <family val="2"/>
      </rPr>
      <t xml:space="preserve">____</t>
    </r>
  </si>
  <si>
    <r>
      <rPr>
        <b val="true"/>
        <sz val="11"/>
        <color rgb="FF000000"/>
        <rFont val="Calibri"/>
        <family val="2"/>
      </rPr>
      <t xml:space="preserve">Órgano Desconcentrado:___</t>
    </r>
    <r>
      <rPr>
        <b val="true"/>
        <u val="single"/>
        <sz val="11"/>
        <color rgb="FF000000"/>
        <rFont val="Calibri"/>
        <family val="2"/>
      </rPr>
      <t xml:space="preserve">CENAPRECE EDA-CÓLERA</t>
    </r>
  </si>
  <si>
    <t xml:space="preserve">Verificar las acciones de manera coordinada ante casos sospechosos de cólera y brotes de diarrea.</t>
  </si>
  <si>
    <t xml:space="preserve">Comprobar que los grupos estatales intersectoriales se encuentren activos a través del reporte trimestral.</t>
  </si>
  <si>
    <t xml:space="preserve">Analizar la circulación de V. cholerae en casos de enfermedad diarreica a través del reporte trimestral.</t>
  </si>
  <si>
    <t xml:space="preserve">Integrar el reporte trimestral de aislamientos identificados con base en los reportes del Instituto de Diagnóstico y Referencias Epidemiológicos</t>
  </si>
  <si>
    <t xml:space="preserve">Verificar las acciones realizadas ante aislamientos de V. cholerae en humanos y ambiente, en casos sospechosos de cólera y brotes por enfermedad diarreica aguda.</t>
  </si>
  <si>
    <t xml:space="preserve">Verificar los casos sospechosos de cólera a través  del reporte trimestral</t>
  </si>
  <si>
    <t xml:space="preserve">Revisar el otorgamiento del tratamiento a los casos sospechosos de cólera a través del reporte trimestral. </t>
  </si>
  <si>
    <t xml:space="preserve">Realizar reporte trimestral para verificar los inventarios de insumos relacionados al programa a las entidades federativas.</t>
  </si>
  <si>
    <t xml:space="preserve">Restricciones presupuestales</t>
  </si>
  <si>
    <t xml:space="preserve">Analizar el reporte trimestral de la estrategia caminando a la excelencia para evaluar el desempeño.</t>
  </si>
  <si>
    <t xml:space="preserve">Programa de Atención de Urgencias Epidemiologicas y Desastres</t>
  </si>
  <si>
    <t xml:space="preserve">Actualización trimestral del directorio de la Red Nacional de Enlaces</t>
  </si>
  <si>
    <t xml:space="preserve">Directorio </t>
  </si>
  <si>
    <t xml:space="preserve">*Comprobar que los  Comités Estatales para la Seguridad en Salud se encuentren activos a traves del reporte trimestral </t>
  </si>
  <si>
    <t xml:space="preserve">Reporte </t>
  </si>
  <si>
    <t xml:space="preserve">Enviar a las entidades federativas los
lineamientos para la elaboración de los planes estatales.</t>
  </si>
  <si>
    <t xml:space="preserve">Lineamientos </t>
  </si>
  <si>
    <t xml:space="preserve">Solicitar los Planes Estatales
de Preparación y Respuesta ante una Pandemia de
Influenza.</t>
  </si>
  <si>
    <t xml:space="preserve">Planes estatales</t>
  </si>
  <si>
    <t xml:space="preserve">Recibir y revisar  los Planes Estatales
de Preparación y Respuesta ante una Pandemia de
Influenza.</t>
  </si>
  <si>
    <t xml:space="preserve">Reunión </t>
  </si>
  <si>
    <t xml:space="preserve">Realizar cursos de capacitación en entidades federativas.</t>
  </si>
  <si>
    <t xml:space="preserve">Cursos </t>
  </si>
  <si>
    <t xml:space="preserve">Revisar  los suministros,
criterios de conformación y administración de las
reservas.</t>
  </si>
  <si>
    <t xml:space="preserve">Reserva estrategica</t>
  </si>
  <si>
    <t xml:space="preserve">Verificar  inventarios estatales de los insumos de la reserva estrategica, a través de reporte trimestral.</t>
  </si>
  <si>
    <t xml:space="preserve">*Identificar mediante los  informes trimestrales, la atención de emergencias en salud.</t>
  </si>
  <si>
    <t xml:space="preserve">Informe</t>
  </si>
  <si>
    <t xml:space="preserve"> Realizar las visitas de supervisión a las entidades federativas seleccionadas</t>
  </si>
  <si>
    <t xml:space="preserve">Supervisiones </t>
  </si>
  <si>
    <t xml:space="preserve">Programa de Urgencias Epidemiológicas y Desastres</t>
  </si>
  <si>
    <t xml:space="preserve">Atender con oportunidad las urgencias epidemiológicas y desastres, según la normatividad vigente.</t>
  </si>
  <si>
    <t xml:space="preserve">2do trimestre 2017 (preliminar)</t>
  </si>
  <si>
    <t xml:space="preserve">Meta 2016</t>
  </si>
  <si>
    <t xml:space="preserve">1 Constituir en los Comités Estatales para la Seguridad en Salud, la coordinación para la preparación y respuesta ante emergencias en salud.
3.2 Garantizar el control de emergencias en salud, desastres y de seguridad en salud.</t>
  </si>
  <si>
    <t xml:space="preserve">1.1 Mantener la Red Nacional de Enlaces para la preparación y respuesta ante emergencias en salud, del nivel federal y estatal.
1.2 Verificar el funcionamiento de los Comités Estatales para la Seguridad en Salud.
3.2.2. Consolidar la organización y coordinación para la preparación y respuesta ante emergencias en salud y riesgos sanitarios</t>
  </si>
  <si>
    <t xml:space="preserve">Porcentaje de Estados con el Comité Estatal para la Seguridad en Salud activo</t>
  </si>
  <si>
    <t xml:space="preserve">Numerador:
Reuniones trimestrales realizadas</t>
  </si>
  <si>
    <t xml:space="preserve">100% (32)</t>
  </si>
  <si>
    <t xml:space="preserve">Información preeliminar, las entidades federativas se encuentran en periodo de actualización de información en la plataforma SIAFFASPE.</t>
  </si>
  <si>
    <t xml:space="preserve">Denominador:
Reuniones trimestrales programadas x 100</t>
  </si>
  <si>
    <t xml:space="preserve">2.1. Establecer planes y lineamientos de
preparación y respuesta ante enfermedades emergentes
y reemergentes.
3.2 Garantizar el control de emergencias en salud, desastres y de seguridad en salud.</t>
  </si>
  <si>
    <t xml:space="preserve">2.1.1. Difundir a las 32 Entidades Federativas los planes y
lineamientos de preparación y respuesta para
enfermedades emergentes y reemergentes de
interés.
2.1.2. Verificar la elaboración de los 32 Planes Estatales
de Preparación y Respuesta ante una Pandemia de
Influenza.
3.2.3. Fortalecer los
mecanismos de
anticipación y respuesta
ante enfermedades
emergentes,
reemergentes y las
asociadas a desastres.</t>
  </si>
  <si>
    <t xml:space="preserve">Porcentaje de Planes Estatales de Preparación y Respuesta ante una pandemia de
influenza realizados. </t>
  </si>
  <si>
    <t xml:space="preserve">Numerador:
Planes estatales realizados</t>
  </si>
  <si>
    <t xml:space="preserve">32*</t>
  </si>
  <si>
    <t xml:space="preserve">3. Capacitar al personal de salud involucrado en la atención de emergencias en salud, considerando la perspectiva de género.
3.2 Garantizar el control de emergencias en salud, desastres y de seguridad en salud.</t>
  </si>
  <si>
    <t xml:space="preserve">3.1 Capacitar a los responsables estatales del programa en la implementación y ejecución del mismo, considerando la perspectiva de género.
3.2 Realizar en los Estados la capacitación del personal de salud involucrado en el programa, incluyendo la perspectiva de género.
3.2.4 Fortalecer la capacitación y actualización del personal involucrado en la preparación y respuesta ante emergencias y riesgos sanitarios.</t>
  </si>
  <si>
    <t xml:space="preserve">Porcentaje de responsables del Programa capacitados. </t>
  </si>
  <si>
    <t xml:space="preserve">Numerador:
Responsables estatales capacitados</t>
  </si>
  <si>
    <t xml:space="preserve">Se realizó capacitación al responsable estatal de  Baja California Sur</t>
  </si>
  <si>
    <t xml:space="preserve">Denominador:
Total de responsables estatales  X100</t>
  </si>
  <si>
    <t xml:space="preserve">Porcentaje de cursos de capacitación a entidades federativas.</t>
  </si>
  <si>
    <t xml:space="preserve">Numerador:
Cursos de capacitaciòn realizados en los Estados</t>
  </si>
  <si>
    <t xml:space="preserve">100% (6)</t>
  </si>
  <si>
    <t xml:space="preserve">Denominador:
Total de cursos programados X100 </t>
  </si>
  <si>
    <t xml:space="preserve">4. Formar y mantener disponibles las reservas estratégicas nacionales y estatales de suministros para la atención de emergencias en salud.
3.2 Garantizar el control de emergencias en salud, desastres y de seguridad en salud.</t>
  </si>
  <si>
    <t xml:space="preserve">4.1 Mantener actualizados los tipos de suministros, criterios de conformación y administración de las reservas estratégicas.
4.2 Cotejar la disponibilidad e inventarios de los Kits conformados en las 32 Entidades Federativas.
3.2.6. Promover las acciones intersectoriales para controlar emergencias y desastres y de seguridad en salud</t>
  </si>
  <si>
    <t xml:space="preserve">Porcentaje de informes trimestrales de las Reservas Estratégicas Estatales.
</t>
  </si>
  <si>
    <t xml:space="preserve">Numerador:
Informes trimestrales de reserva estrategica estatal recibidos </t>
  </si>
  <si>
    <t xml:space="preserve">100% (4)</t>
  </si>
  <si>
    <t xml:space="preserve">No aplica</t>
  </si>
  <si>
    <t xml:space="preserve">Denominador:
Informes trimestrales de reserva estratégica estatal programados X100</t>
  </si>
  <si>
    <t xml:space="preserve">5. Asegurar la atención de las urgencias epidemiológicas y desastres, en las primeras 48 horas después de su detección.
3.2 Garantizar el control de emergencias en salud, desastres y de seguridad en salud.</t>
  </si>
  <si>
    <t xml:space="preserve">5.1 Verificar la atención de las urgencias epidemiológicas y desastres, en las primeras 48 hrs. después de su conocimiento.
5.2 Realizar supervisión a las entidades federativas y verificar la adecuada ejecución del programa.
3.2.6. Promover las acciones intersectoriales para controlar emergencias y desastres y de seguridad en salud</t>
  </si>
  <si>
    <t xml:space="preserve">Porcentaje de emergencias en salud atendidas en menos de 48 hrs.</t>
  </si>
  <si>
    <t xml:space="preserve">Numerador:
Emergencias en salud atendidas con oportunidad (brotes y desastres) </t>
  </si>
  <si>
    <t xml:space="preserve">≥ 95%</t>
  </si>
  <si>
    <t xml:space="preserve">Denominador:
Emergencias en salud registradas y notificadas (brotes y desastres) X100</t>
  </si>
  <si>
    <t xml:space="preserve">Porcentaje de supervisiones realizadas a entidades federativas.</t>
  </si>
  <si>
    <t xml:space="preserve">Numerador:
 supervisiones realizadas</t>
  </si>
  <si>
    <t xml:space="preserve">100% (2)</t>
  </si>
  <si>
    <t xml:space="preserve">No se realizaron actividades por motivos de restricción presupuestal</t>
  </si>
  <si>
    <t xml:space="preserve">Denominador:
Supervisiones programadas  X100</t>
  </si>
  <si>
    <r>
      <rPr>
        <b val="true"/>
        <sz val="11"/>
        <color rgb="FF000000"/>
        <rFont val="Calibri"/>
        <family val="2"/>
      </rPr>
      <t xml:space="preserve">Trimestre:__</t>
    </r>
    <r>
      <rPr>
        <b val="true"/>
        <u val="single"/>
        <sz val="11"/>
        <color rgb="FF000000"/>
        <rFont val="Calibri"/>
        <family val="2"/>
      </rPr>
      <t xml:space="preserve">_Segundo___</t>
    </r>
    <r>
      <rPr>
        <b val="true"/>
        <sz val="11"/>
        <color rgb="FF000000"/>
        <rFont val="Calibri"/>
        <family val="2"/>
      </rPr>
      <t xml:space="preserve">___</t>
    </r>
  </si>
  <si>
    <r>
      <rPr>
        <b val="true"/>
        <sz val="11"/>
        <color rgb="FF000000"/>
        <rFont val="Calibri"/>
        <family val="2"/>
      </rPr>
      <t xml:space="preserve">Órgano Desconcentrado:___</t>
    </r>
    <r>
      <rPr>
        <b val="true"/>
        <u val="single"/>
        <sz val="11"/>
        <color rgb="FF000000"/>
        <rFont val="Calibri"/>
        <family val="2"/>
      </rPr>
      <t xml:space="preserve">CENAPRECE UEyD</t>
    </r>
    <r>
      <rPr>
        <b val="true"/>
        <sz val="11"/>
        <color rgb="FF000000"/>
        <rFont val="Calibri"/>
        <family val="2"/>
      </rPr>
      <t xml:space="preserve">__________</t>
    </r>
  </si>
  <si>
    <t xml:space="preserve">Comprobar que los  Comités Estatales para la Seguridad en Salud se encuentren activos a través del reporte trimestral </t>
  </si>
  <si>
    <t xml:space="preserve">*Enviar a las entidades federativas los
lineamientos para la elaboración de los planes estatales.</t>
  </si>
  <si>
    <t xml:space="preserve">Se esta trabajando en un nuevo esquema (lineamientos) que coadyuve a una mejor atención</t>
  </si>
  <si>
    <t xml:space="preserve">*Solicitar los Planes Estatales de Preparación y Respuesta ante una Pandemia de Influenza.</t>
  </si>
  <si>
    <t xml:space="preserve">*Recibir y revisar  los Planes Estatales
de Preparación y Respuesta ante una Pandemia de Influenza.</t>
  </si>
  <si>
    <t xml:space="preserve">Revisar  los suministros, criterios de conformación y administración de las reservas.</t>
  </si>
  <si>
    <t xml:space="preserve">Verificar  inventarios estatales de los insumos de la reserva estratégica, a través de reporte trimestral.</t>
  </si>
  <si>
    <t xml:space="preserve">Identificar mediante los  informes trimestrales, la atención de emergencias en salud.</t>
  </si>
  <si>
    <t xml:space="preserve">No se realizaron actividades por motivos operativos</t>
  </si>
  <si>
    <t xml:space="preserve">Capacitación y Asesoría SIVEPAB </t>
  </si>
  <si>
    <t xml:space="preserve">Salud Bucal</t>
  </si>
  <si>
    <t xml:space="preserve">Asesorías</t>
  </si>
  <si>
    <t xml:space="preserve">Supervisión de las estrategias del programa</t>
  </si>
  <si>
    <t xml:space="preserve">Supervisio_
nes</t>
  </si>
  <si>
    <t xml:space="preserve">Reuniones del Comité Nacional de Salud Bucal</t>
  </si>
  <si>
    <t xml:space="preserve">Reuniones</t>
  </si>
  <si>
    <t xml:space="preserve">Semana Nacional de Salud Bucal</t>
  </si>
  <si>
    <t xml:space="preserve">T.R.A</t>
  </si>
  <si>
    <t xml:space="preserve">Capacitacio_
nes</t>
  </si>
  <si>
    <t xml:space="preserve">Proyecto SOFAR </t>
  </si>
  <si>
    <t xml:space="preserve">Capacitación  Campus Virtual</t>
  </si>
  <si>
    <t xml:space="preserve">Reunión nacional de responsables estatales de salud bucal</t>
  </si>
  <si>
    <t xml:space="preserve">Curso de inducción al puesto </t>
  </si>
  <si>
    <t xml:space="preserve">Análisis de Sistemas de Infomación</t>
  </si>
  <si>
    <t xml:space="preserve">Análisis</t>
  </si>
  <si>
    <t xml:space="preserve">Asesoría en Programación Presupuestal</t>
  </si>
  <si>
    <t xml:space="preserve">Evaluar el índice de desempeño.</t>
  </si>
  <si>
    <t xml:space="preserve">Evaluar</t>
  </si>
  <si>
    <t xml:space="preserve">METAS Y LOGROS INDICADORES</t>
  </si>
  <si>
    <t xml:space="preserve">Programa de Acción Específico de Prevención, Detección y Control de las Enfermedades de Salud Bucal 2013-2018</t>
  </si>
  <si>
    <t xml:space="preserve">Fomentar, proteger y restablecer la salud bucal, como parte de la salud integral de la población mexicana.</t>
  </si>
  <si>
    <t xml:space="preserve">Logros Enero- Junio 2017</t>
  </si>
  <si>
    <t xml:space="preserve">2.2 - Coordinar acciones con los sectores público, social y privado, para la prevención y promoción de la salud bucal.</t>
  </si>
  <si>
    <t xml:space="preserve">2.2.2 - Concertar la participación de las instituciones de salud, académicas, gremiales y empresariales, en programas y campañas de salud bucal. </t>
  </si>
  <si>
    <t xml:space="preserve">Cobertura en semanas nacionales de salud bucal (beneficiados)</t>
  </si>
  <si>
    <t xml:space="preserve">Numerador:
Total de beneficiados en las Semanas Nacionales de Salud Bucal</t>
  </si>
  <si>
    <t xml:space="preserve">N/A</t>
  </si>
  <si>
    <r>
      <rPr>
        <sz val="11"/>
        <color rgb="FF000000"/>
        <rFont val="Calibri"/>
        <family val="2"/>
      </rPr>
      <t xml:space="preserve">Fuente: Sistema de Información en Salud / SSA
</t>
    </r>
    <r>
      <rPr>
        <b val="true"/>
        <sz val="11"/>
        <color rgb="FF000000"/>
        <rFont val="Calibri"/>
        <family val="2"/>
      </rPr>
      <t xml:space="preserve">INDICADOR DE PERIODICIDAD SEMESTRAL
</t>
    </r>
    <r>
      <rPr>
        <sz val="11"/>
        <color rgb="FF000000"/>
        <rFont val="Calibri"/>
        <family val="2"/>
      </rPr>
      <t xml:space="preserve">
</t>
    </r>
    <r>
      <rPr>
        <b val="true"/>
        <sz val="11"/>
        <color rgb="FF000000"/>
        <rFont val="Calibri"/>
        <family val="2"/>
      </rPr>
      <t xml:space="preserve">Nota:</t>
    </r>
    <r>
      <rPr>
        <sz val="11"/>
        <color rgb="FF000000"/>
        <rFont val="Calibri"/>
        <family val="2"/>
      </rPr>
      <t xml:space="preserve"> En las meta no se incluye información de SEMAR ni DIF Nacional
</t>
    </r>
    <r>
      <rPr>
        <b val="true"/>
        <sz val="16"/>
        <color rgb="FF000000"/>
        <rFont val="Calibri"/>
        <family val="2"/>
      </rPr>
      <t xml:space="preserve">Cifras preeliminares.
</t>
    </r>
    <r>
      <rPr>
        <sz val="14"/>
        <color rgb="FF000000"/>
        <rFont val="Calibri"/>
        <family val="2"/>
      </rPr>
      <t xml:space="preserve">Meta superada por 5 puntos porcentuales.
</t>
    </r>
    <r>
      <rPr>
        <sz val="12"/>
        <color rgb="FF000000"/>
        <rFont val="Calibri"/>
        <family val="2"/>
      </rPr>
      <t xml:space="preserve">Faltan por reportar algunas jurisdicciones de los estados de Ciudad de México, Chihuahua y  que no realizaron la captura en el mes de marzo, por lo que se les solicitó la modificación al mes correcto.</t>
    </r>
  </si>
  <si>
    <t xml:space="preserve">Denominador:
Total de beneficiados programados en las Semanas Nacionales de Salud Bucal por 100</t>
  </si>
  <si>
    <t xml:space="preserve">Resultado:
Otorgar actividades de promoción a la salud y prevención de enfermedades bucales al menos al 90% de la población programada durante las Semanas Nacionales de Salud Bucal.
Bucal.</t>
  </si>
  <si>
    <t xml:space="preserve">&gt; ó = a 90%</t>
  </si>
  <si>
    <t xml:space="preserve">2.3. - Coadyuvar a disminuir la incidencia y prevalencia de caries dental en los diferentes grupos de riesgo.</t>
  </si>
  <si>
    <t xml:space="preserve">2.3.4 – Promover el esquema básico de prevención estomatológica en las unidades de salud conforme a las cartillas nacionales de salud.</t>
  </si>
  <si>
    <t xml:space="preserve">Índice cpod (dientes cariados, perdidos y obturados en dentición temporal). En los usuarios de los servicios de salud de 5 a 9 años de edad.</t>
  </si>
  <si>
    <t xml:space="preserve">Numerador:
Total de dientes temporales cariados + perdidos + obturados. </t>
  </si>
  <si>
    <t xml:space="preserve">Índice</t>
  </si>
  <si>
    <t xml:space="preserve">N/D</t>
  </si>
  <si>
    <r>
      <rPr>
        <sz val="8"/>
        <color rgb="FF000000"/>
        <rFont val="Calibri"/>
        <family val="2"/>
      </rPr>
      <t xml:space="preserve">cariados =     90,818
perdidos =      1,981
obturados =    8,614
</t>
    </r>
    <r>
      <rPr>
        <b val="true"/>
        <sz val="9"/>
        <color rgb="FF000000"/>
        <rFont val="Calibri"/>
        <family val="2"/>
      </rPr>
      <t xml:space="preserve">cpod =         101,413</t>
    </r>
  </si>
  <si>
    <r>
      <rPr>
        <sz val="8"/>
        <color rgb="FF000000"/>
        <rFont val="Calibri"/>
        <family val="2"/>
      </rPr>
      <t xml:space="preserve">cariados =     126,227
perdidos =       3,022
obturados =   11,398
</t>
    </r>
    <r>
      <rPr>
        <b val="true"/>
        <sz val="9"/>
        <color rgb="FF000000"/>
        <rFont val="Calibri"/>
        <family val="2"/>
      </rPr>
      <t xml:space="preserve">cpod =     140,648</t>
    </r>
  </si>
  <si>
    <r>
      <rPr>
        <sz val="11"/>
        <color rgb="FF000000"/>
        <rFont val="Calibri"/>
        <family val="2"/>
      </rPr>
      <t xml:space="preserve">Fuente: Sistema de Vigilancia Epidemiológica en Patologías Bucales (SIVEPAB) / SSA
</t>
    </r>
    <r>
      <rPr>
        <b val="true"/>
        <sz val="11"/>
        <color rgb="FF000000"/>
        <rFont val="Calibri"/>
        <family val="2"/>
      </rPr>
      <t xml:space="preserve">INDICADOR DE PERIODICIDAD ANUAL</t>
    </r>
  </si>
  <si>
    <t xml:space="preserve">Denominador:
Total de usuarios de los servicios de salud en unidades centinela de 5 a 9 años de edad.</t>
  </si>
  <si>
    <r>
      <rPr>
        <sz val="11"/>
        <rFont val="Calibri"/>
        <family val="2"/>
      </rPr>
      <t xml:space="preserve">Resultado:
</t>
    </r>
    <r>
      <rPr>
        <sz val="10"/>
        <rFont val="Calibri"/>
        <family val="2"/>
      </rPr>
      <t xml:space="preserve">Mantener un índice cpod igual o menor a 4.00 para el año 2015 en los usuarios de los servicios de salud en unidades centinela de 5 a 9 años de edad.
</t>
    </r>
  </si>
  <si>
    <t xml:space="preserve">= ó &lt; a 4</t>
  </si>
  <si>
    <t xml:space="preserve">Índice CPOD (dientes cariados, perdidos y obturados en dentición permanente) En los usuarios de los servicios de salud de 10 a 14 años de edad. </t>
  </si>
  <si>
    <t xml:space="preserve">Numerador:
Total de dientes permanentes cariados + perdidos + obturados. </t>
  </si>
  <si>
    <r>
      <rPr>
        <sz val="8"/>
        <color rgb="FF000000"/>
        <rFont val="Calibri"/>
        <family val="2"/>
      </rPr>
      <t xml:space="preserve">CARIADOS =      67,304
PERDIDOS =        1,560
OBTURADOS =     9,453 </t>
    </r>
    <r>
      <rPr>
        <b val="true"/>
        <sz val="9"/>
        <color rgb="FF000000"/>
        <rFont val="Calibri"/>
        <family val="2"/>
      </rPr>
      <t xml:space="preserve">CPOD =         78,317</t>
    </r>
  </si>
  <si>
    <r>
      <rPr>
        <sz val="8"/>
        <color rgb="FF000000"/>
        <rFont val="Calibri"/>
        <family val="2"/>
      </rPr>
      <t xml:space="preserve">CARIADOS =      77,981
PERDIDOS =            735
OBTURADOS =   8,982
</t>
    </r>
    <r>
      <rPr>
        <b val="true"/>
        <sz val="9"/>
        <color rgb="FF000000"/>
        <rFont val="Calibri"/>
        <family val="2"/>
      </rPr>
      <t xml:space="preserve">CPOD =   87,698</t>
    </r>
  </si>
  <si>
    <t xml:space="preserve">Denominador:
Total de usuarios de los servicios de salud en unidades centinela de 10 a 14 años de edad.</t>
  </si>
  <si>
    <r>
      <rPr>
        <sz val="11"/>
        <rFont val="Calibri"/>
        <family val="2"/>
      </rPr>
      <t xml:space="preserve">Resultado:
</t>
    </r>
    <r>
      <rPr>
        <sz val="10"/>
        <rFont val="Calibri"/>
        <family val="2"/>
      </rPr>
      <t xml:space="preserve">Alcanzar un índice CPOD  igual o menor a 3.00 para el año 2015  en los usuarios de los servicios de salud en unidades centinela de 10 a 14 años de edad.
</t>
    </r>
  </si>
  <si>
    <t xml:space="preserve">= ó &lt; a 3</t>
  </si>
  <si>
    <t xml:space="preserve">2.3 - Coadyuvar a disminuir la incidencia y prevalencia de caries dental en los diferentes grupos de riesgo. </t>
  </si>
  <si>
    <t xml:space="preserve">2.3.4 – Promover el esquema básico de prevención estomatológica en las unidades de salud conforme a las cartillas nacionales de salud. </t>
  </si>
  <si>
    <t xml:space="preserve">Esquema preventivo: detección de placa bacteriana, técnica de cepillado dental, instrucción en el uso del hilo dental y aplicación tópica de flúor.</t>
  </si>
  <si>
    <t xml:space="preserve">Numerador:
Total de esquemas preventivos aplicados.</t>
  </si>
  <si>
    <r>
      <rPr>
        <sz val="11"/>
        <color rgb="FF000000"/>
        <rFont val="Calibri"/>
        <family val="2"/>
      </rPr>
      <t xml:space="preserve">Fuente: Sistema de Información en Salud / SSA
</t>
    </r>
    <r>
      <rPr>
        <b val="true"/>
        <sz val="11"/>
        <color rgb="FF000000"/>
        <rFont val="Calibri"/>
        <family val="2"/>
      </rPr>
      <t xml:space="preserve">INDICADOR DE PERIODICIDAD TRIMESTRAL
Logro 3.6 puntos por debajo de la meta programada.
</t>
    </r>
    <r>
      <rPr>
        <b val="true"/>
        <sz val="14"/>
        <color rgb="FF000000"/>
        <rFont val="Calibri"/>
        <family val="2"/>
      </rPr>
      <t xml:space="preserve">Cifras preeliminares en los meses de abril y mayo y faltan por reportar 17 entidades federativas en el mes de junio.</t>
    </r>
  </si>
  <si>
    <t xml:space="preserve">Denominador:
Total de consultas estomatológicas de primera vez por 100.</t>
  </si>
  <si>
    <r>
      <rPr>
        <sz val="11"/>
        <color rgb="FF000000"/>
        <rFont val="Calibri"/>
        <family val="2"/>
      </rPr>
      <t xml:space="preserve">Resultado:
</t>
    </r>
    <r>
      <rPr>
        <sz val="10"/>
        <color rgb="FF000000"/>
        <rFont val="Calibri"/>
        <family val="2"/>
      </rPr>
      <t xml:space="preserve">Garantizar que al menos al 58.6% de los usuarios de los servicios de salud estomatológicos se les aplique el Esquema Preventivo para el año 2015.</t>
    </r>
  </si>
  <si>
    <t xml:space="preserve">3.1 - Fortalecer la atención curativo-asistencial a fin de mejorar la salud bucal de la población con énfasis en los grupos vulnerables. </t>
  </si>
  <si>
    <t xml:space="preserve">3.1.2 - Promover buenas prácticas con técnicas de calidad que contribuyan al mejoramiento y la seguridad de la atención que se brinda. </t>
  </si>
  <si>
    <t xml:space="preserve">Altas en el servicio estomatológico</t>
  </si>
  <si>
    <t xml:space="preserve">Numerador:
Total de altas (saneamiento básico) en el servicio estomatológico de primer nivel.</t>
  </si>
  <si>
    <r>
      <rPr>
        <sz val="11"/>
        <color rgb="FF000000"/>
        <rFont val="Calibri"/>
        <family val="2"/>
      </rPr>
      <t xml:space="preserve">Fuente: Sistema de Información en Salud / SSA
</t>
    </r>
    <r>
      <rPr>
        <b val="true"/>
        <sz val="11"/>
        <color rgb="FF000000"/>
        <rFont val="Calibri"/>
        <family val="2"/>
      </rPr>
      <t xml:space="preserve">INDICADOR DE PERIODICIDAD TRIMESTRAL
</t>
    </r>
    <r>
      <rPr>
        <b val="true"/>
        <sz val="14"/>
        <color rgb="FF000000"/>
        <rFont val="Calibri"/>
        <family val="2"/>
      </rPr>
      <t xml:space="preserve">Cifras preeliminares.
</t>
    </r>
    <r>
      <rPr>
        <b val="true"/>
        <sz val="11"/>
        <color rgb="FF000000"/>
        <rFont val="Calibri"/>
        <family val="2"/>
      </rPr>
      <t xml:space="preserve">Logro 3 puntos por debajo de la meta programada.
Cifras preeliminares en los meses de abril y mayo y faltan por reportar 17 entidades federativas en el mes de junio.</t>
    </r>
  </si>
  <si>
    <r>
      <rPr>
        <sz val="11"/>
        <color rgb="FF000000"/>
        <rFont val="Calibri"/>
        <family val="2"/>
      </rPr>
      <t xml:space="preserve">Resultado:
</t>
    </r>
    <r>
      <rPr>
        <sz val="10"/>
        <color rgb="FF000000"/>
        <rFont val="Calibri"/>
        <family val="2"/>
      </rPr>
      <t xml:space="preserve">Lograr el 24.5% de tratamientos integrales terminados en los usuarios de los servicios de salud odontológicos de la Secretaría de Salud.</t>
    </r>
  </si>
  <si>
    <t xml:space="preserve">3.1. Fortalecer la atención curativo-asistencial a fin de mejorar la salud bucal de la población con énfasis en los grupos vulnerables.</t>
  </si>
  <si>
    <t xml:space="preserve">3.1.1. Incorporar la atención estomatológica en los diferentes grupos de riesgo para lograr un beneficio en su estado general de salud.</t>
  </si>
  <si>
    <t xml:space="preserve">Selladores de fosetas y fisuras: En los usuarios de los servicios de salud estomatológicos de 5 a 9 años de edad.</t>
  </si>
  <si>
    <t xml:space="preserve">Numerador:
Total de niños de 5 a 9 años de edad con al menos un diente sellado en primeros molares permanentes</t>
  </si>
  <si>
    <t xml:space="preserve">Denominador:
Total de usuarios de los servicios de salud estomatológicos de 5 a 9 años de edad por 100.</t>
  </si>
  <si>
    <r>
      <rPr>
        <sz val="11"/>
        <color rgb="FF000000"/>
        <rFont val="Calibri"/>
        <family val="2"/>
      </rPr>
      <t xml:space="preserve">Resultado:
</t>
    </r>
    <r>
      <rPr>
        <sz val="10"/>
        <color rgb="FF000000"/>
        <rFont val="Calibri"/>
        <family val="2"/>
      </rPr>
      <t xml:space="preserve">Lograr que al menos al 7.0% de los usuarios de los servicios de salud estomatológicos de 5 a 9 años de edad, se les apliquen selladores de fosetas y fisuras.</t>
    </r>
  </si>
  <si>
    <t xml:space="preserve">4.1. Unificar criterios de promoción, prevención y control de las enfermedades bucales con el sector salud, educativo y gremio odontológico.</t>
  </si>
  <si>
    <t xml:space="preserve">4.1.4. Elaborar, actualizar y difundir contenidos educativos y material didáctico en apoyo a las estrategias del Programa de salud bucal.</t>
  </si>
  <si>
    <t xml:space="preserve">Elaboración y/o actualización normativa (Manuales o publicaciones).
estomatológica realizadas</t>
  </si>
  <si>
    <t xml:space="preserve">Total de manuales o publicaciones sectoriales elaboradas.</t>
  </si>
  <si>
    <t xml:space="preserve">Unidades</t>
  </si>
  <si>
    <r>
      <rPr>
        <sz val="11"/>
        <color rgb="FF000000"/>
        <rFont val="Calibri"/>
        <family val="2"/>
      </rPr>
      <t xml:space="preserve">Fuente: Informe CENAPRECE Programa de Salud Bucal / SSA
</t>
    </r>
    <r>
      <rPr>
        <b val="true"/>
        <sz val="11"/>
        <color rgb="FF000000"/>
        <rFont val="Calibri"/>
        <family val="2"/>
      </rPr>
      <t xml:space="preserve">INDICADOR DE PERIODICIDAD ANUAL</t>
    </r>
  </si>
  <si>
    <r>
      <rPr>
        <sz val="11"/>
        <color rgb="FF000000"/>
        <rFont val="Calibri"/>
        <family val="2"/>
      </rPr>
      <t xml:space="preserve">Resultado:
</t>
    </r>
    <r>
      <rPr>
        <sz val="10"/>
        <color rgb="FF000000"/>
        <rFont val="Calibri"/>
        <family val="2"/>
      </rPr>
      <t xml:space="preserve">Realizar tres manuales o publicaciones al año.</t>
    </r>
  </si>
  <si>
    <t xml:space="preserve">5.1. Establecer mecanismos de control y seguimiento en la aplicación de acciones y actividades del Programa para el logro de metas.</t>
  </si>
  <si>
    <t xml:space="preserve">5.1.2. Verificar la aplicación de normas y el cumplimiento de programas por parte de los niveles estatal, jurisdiccional y operativo.</t>
  </si>
  <si>
    <t xml:space="preserve">Evaluación del desempeño.</t>
  </si>
  <si>
    <t xml:space="preserve">Total de evaluaciones realizadas.</t>
  </si>
  <si>
    <r>
      <rPr>
        <sz val="11"/>
        <color rgb="FF000000"/>
        <rFont val="Calibri"/>
        <family val="2"/>
      </rPr>
      <t xml:space="preserve">Fuente: Evaluaciones internas de SSA (excluye al resto del Sector).
</t>
    </r>
    <r>
      <rPr>
        <b val="true"/>
        <sz val="11"/>
        <color rgb="FF000000"/>
        <rFont val="Calibri"/>
        <family val="2"/>
      </rPr>
      <t xml:space="preserve">INDICADOR DE PERIODICIDAD TRIMESTRAL
El avance de este indicador corresponde al 100% de la meta programada.</t>
    </r>
  </si>
  <si>
    <r>
      <rPr>
        <sz val="11"/>
        <color rgb="FF000000"/>
        <rFont val="Calibri"/>
        <family val="2"/>
      </rPr>
      <t xml:space="preserve">Resultado:
</t>
    </r>
    <r>
      <rPr>
        <sz val="10"/>
        <color rgb="FF000000"/>
        <rFont val="Calibri"/>
        <family val="2"/>
      </rPr>
      <t xml:space="preserve">Realizar cuatro evaluaciones anualmente para medir el desempeño de las 32 entidades federativas de la Secretaría de Salud.</t>
    </r>
  </si>
  <si>
    <t xml:space="preserve">6.1. Validar la correcta programación y aplicación de recursos financieros destinados para el desarrollo de las actividades del Programa.</t>
  </si>
  <si>
    <t xml:space="preserve">6.1.4. Asesorar a los responsables del Programa de salud bucal de las entidades federativas, en el uso adecuado del SIAFFASPE.</t>
  </si>
  <si>
    <t xml:space="preserve">Programación y presupuesto.</t>
  </si>
  <si>
    <t xml:space="preserve">Total de asesorías realizadas.</t>
  </si>
  <si>
    <r>
      <rPr>
        <sz val="11"/>
        <color rgb="FF000000"/>
        <rFont val="Calibri"/>
        <family val="2"/>
      </rPr>
      <t xml:space="preserve">Fuente: Evaluaciones internas de SSA (excluye al resto del Sector).
</t>
    </r>
    <r>
      <rPr>
        <b val="true"/>
        <sz val="11"/>
        <rFont val="Calibri"/>
        <family val="2"/>
      </rPr>
      <t xml:space="preserve">INDICADOR DE PERIODICIDAD ANUAL</t>
    </r>
  </si>
  <si>
    <r>
      <rPr>
        <sz val="11"/>
        <color rgb="FF000000"/>
        <rFont val="Calibri"/>
        <family val="2"/>
      </rPr>
      <t xml:space="preserve">Resultado:
</t>
    </r>
    <r>
      <rPr>
        <sz val="10"/>
        <color rgb="FF000000"/>
        <rFont val="Calibri"/>
        <family val="2"/>
      </rPr>
      <t xml:space="preserve">Asesorar en la programación y presupuestación a las 32 entidades federativas de la Secretaría de Salud.</t>
    </r>
  </si>
  <si>
    <r>
      <rPr>
        <b val="true"/>
        <sz val="11"/>
        <color rgb="FF000000"/>
        <rFont val="Calibri"/>
        <family val="2"/>
      </rPr>
      <t xml:space="preserve">Trimestre:___</t>
    </r>
    <r>
      <rPr>
        <b val="true"/>
        <u val="single"/>
        <sz val="11"/>
        <color rgb="FF000000"/>
        <rFont val="Calibri"/>
        <family val="2"/>
      </rPr>
      <t xml:space="preserve">Meta Anual 2017</t>
    </r>
    <r>
      <rPr>
        <b val="true"/>
        <sz val="11"/>
        <color rgb="FF000000"/>
        <rFont val="Calibri"/>
        <family val="2"/>
      </rPr>
      <t xml:space="preserve">_______</t>
    </r>
  </si>
  <si>
    <r>
      <rPr>
        <b val="true"/>
        <sz val="11"/>
        <color rgb="FF000000"/>
        <rFont val="Calibri"/>
        <family val="2"/>
      </rPr>
      <t xml:space="preserve">Órgano Desconcentrado:___</t>
    </r>
    <r>
      <rPr>
        <b val="true"/>
        <u val="single"/>
        <sz val="11"/>
        <color rgb="FF000000"/>
        <rFont val="Calibri"/>
        <family val="2"/>
      </rPr>
      <t xml:space="preserve">CENAPRECE SALUD BUCAL</t>
    </r>
    <r>
      <rPr>
        <b val="true"/>
        <sz val="11"/>
        <color rgb="FF000000"/>
        <rFont val="Calibri"/>
        <family val="2"/>
      </rPr>
      <t xml:space="preserve">__________</t>
    </r>
  </si>
  <si>
    <t xml:space="preserve">Capacitación en la Aplicación del Tratamiento Restaurativo Atraumático (TRA).</t>
  </si>
  <si>
    <t xml:space="preserve">POR FALTA DE PRESUPUESTO, SE REPROGRAMÓ PARA EL SEGUNDO TRIMESTRE.</t>
  </si>
  <si>
    <t xml:space="preserve"> FALTA DE PRESUPESTO DE LA ENTIDAD, SE REPROGRAMÓ PARA EL CUARTO TRIMESTRE.</t>
  </si>
  <si>
    <t xml:space="preserve">Evaluar el Índice de Desepeño</t>
  </si>
  <si>
    <t xml:space="preserve">CENTRO NACIONAL DE PROGRAMAS PREVENTIVOS Y CONTROL DE ENFERMEDADES</t>
  </si>
  <si>
    <t xml:space="preserve">PROGRAMA DE ENFERMEDADES TRANSMITIDAS POR VECTORES</t>
  </si>
  <si>
    <t xml:space="preserve">PREVENCIÓN Y CONTROL DEL DENGUE</t>
  </si>
  <si>
    <t xml:space="preserve">Letalidad por fiebre hemorrágica por dengue</t>
  </si>
  <si>
    <t xml:space="preserve">Programa de Enfermedades Transmitidas por Vector</t>
  </si>
  <si>
    <t xml:space="preserve">&lt;1%</t>
  </si>
  <si>
    <t xml:space="preserve">&lt;1</t>
  </si>
  <si>
    <t xml:space="preserve">Incidencia por dengue por cada 100 mil habitantes</t>
  </si>
  <si>
    <t xml:space="preserve">Incidencia</t>
  </si>
  <si>
    <t xml:space="preserve">Capacitación al personal operativo con perpectiva de género para la atención y manejo clínico de pacientes con dengue</t>
  </si>
  <si>
    <t xml:space="preserve">Comités Estatales de Prevención y Control del Dengue en Funcionamiento</t>
  </si>
  <si>
    <t xml:space="preserve">Número absoluto</t>
  </si>
  <si>
    <t xml:space="preserve">Medición del Índice de condición de vivienda en municipios prioritarios</t>
  </si>
  <si>
    <t xml:space="preserve">Desarrollar la Vigilancia Entomológica con Ovitrampas en las Localidades Prioritarias</t>
  </si>
  <si>
    <t xml:space="preserve">Operar unidades entomológicas de bioensayo</t>
  </si>
  <si>
    <t xml:space="preserve">Registro permanente de las acciones de prevención y control en la plataforma de vigilancia entomológica y control integral del vector</t>
  </si>
  <si>
    <t xml:space="preserve">Tratamiento a casos nuevos de dengue</t>
  </si>
  <si>
    <t xml:space="preserve">Cobertura con acciones de control larvario en municipios prioritarios</t>
  </si>
  <si>
    <t xml:space="preserve">Cobertura con acciones de nebulización espacial en municipios prioritarios</t>
  </si>
  <si>
    <t xml:space="preserve">Personal tecnico capacitado con  perspectiva de género en las acciones de vigilancia, prevención y control.</t>
  </si>
  <si>
    <t xml:space="preserve">Cobertura de municipios con estudios de encuestas y verificación larvaria previo y posterior a las acciones de control larvario</t>
  </si>
  <si>
    <t xml:space="preserve">Capacitaciones al personal operativo con perspectiva de género</t>
  </si>
  <si>
    <t xml:space="preserve">Cobertura de estudios serológicos de Colinesterasa en personal que aplica insecticidas organofosforados</t>
  </si>
  <si>
    <t xml:space="preserve">Realizar estudios de investigación operativa que permita incorporar nuevas tecnologías para prevención y control del Dengue</t>
  </si>
  <si>
    <t xml:space="preserve">Indicador 3, 4, 12, 14, 15, 16 aun no esta capturado en plataforma SIAFFASPE</t>
  </si>
  <si>
    <t xml:space="preserve">Programa de Prevención y Control del Dengue</t>
  </si>
  <si>
    <t xml:space="preserve">Prevenir y controlar el dengue y sus complicaciones mediante estrategias de manejo integrado con participación social y multisectorial.</t>
  </si>
  <si>
    <t xml:space="preserve">Segundo Trimestre 2017</t>
  </si>
  <si>
    <t xml:space="preserve">Realizar acciones orientadas a reducir la morbilidad y mortalidad por enfermedades transmisibles de importancia epidemiológica o emergentes  y re emergentes</t>
  </si>
  <si>
    <t xml:space="preserve">Fortalecer la vigilancia epidemiológica para la adecuada toma de decisiones para el control, eliminación y erradicación de enfermedades transmisibles</t>
  </si>
  <si>
    <r>
      <rPr>
        <sz val="11"/>
        <color rgb="FF000000"/>
        <rFont val="Calibri"/>
        <family val="2"/>
      </rPr>
      <t xml:space="preserve">Letalidad por dengue</t>
    </r>
    <r>
      <rPr>
        <sz val="11"/>
        <color rgb="FFDD0806"/>
        <rFont val="Calibri (Cuerpo)"/>
        <family val="0"/>
      </rPr>
      <t xml:space="preserve">*</t>
    </r>
    <r>
      <rPr>
        <sz val="11"/>
        <color rgb="FF000000"/>
        <rFont val="Calibri"/>
        <family val="2"/>
      </rPr>
      <t xml:space="preserve"> </t>
    </r>
  </si>
  <si>
    <r>
      <rPr>
        <sz val="11"/>
        <color rgb="FF000000"/>
        <rFont val="Calibri"/>
        <family val="2"/>
      </rPr>
      <t xml:space="preserve">Numerador:
Número de defunciones por dengue</t>
    </r>
    <r>
      <rPr>
        <sz val="11"/>
        <color rgb="FFDD0806"/>
        <rFont val="Calibri (Cuerpo)"/>
        <family val="0"/>
      </rPr>
      <t xml:space="preserve">*</t>
    </r>
  </si>
  <si>
    <t xml:space="preserve">Menor a 1%</t>
  </si>
  <si>
    <t xml:space="preserve"> </t>
  </si>
  <si>
    <t xml:space="preserve">Durante el primer trimestre se ha cumplido con la meta de mantener por debajo del 1% la letalidad por dengue. *De acuerdo a la reclasificación de la DGE para Dengue, se ha eliminado la definición de Fiebre hemorrágica por dengue y se ha concentrado en Dengue </t>
  </si>
  <si>
    <r>
      <rPr>
        <sz val="11"/>
        <color rgb="FF000000"/>
        <rFont val="Calibri"/>
        <family val="2"/>
      </rPr>
      <t xml:space="preserve">Denominador:
Número de casos totales confirmados por laboratorio para dengue</t>
    </r>
    <r>
      <rPr>
        <sz val="11"/>
        <color rgb="FFDD0806"/>
        <rFont val="Calibri (Cuerpo)"/>
        <family val="0"/>
      </rPr>
      <t xml:space="preserve">*</t>
    </r>
    <r>
      <rPr>
        <sz val="11"/>
        <color rgb="FF000000"/>
        <rFont val="Calibri"/>
        <family val="2"/>
      </rPr>
      <t xml:space="preserve"> por 100.</t>
    </r>
  </si>
  <si>
    <t xml:space="preserve">Numerador:
Número de casos confirmados de dengue</t>
  </si>
  <si>
    <t xml:space="preserve">Se ha mantenido la incidencia por debajo de la meta establecida para el trimestre</t>
  </si>
  <si>
    <t xml:space="preserve">Denominador:
Población nacional por 100 mil habitantes</t>
  </si>
  <si>
    <t xml:space="preserve">Promover la participación comunitaria, municipal e intersectorial en la reducción de riesgos de exposición a las enfermedades transmisibles</t>
  </si>
  <si>
    <t xml:space="preserve">Capacitación al personal operativo con perspectiva de género para la atención y manejo clínico de pacientes con dengue</t>
  </si>
  <si>
    <t xml:space="preserve">Numerador:
Personal de salud capacitado con perspectiva de género para la atención y manejo clínico de pacientes con dengue</t>
  </si>
  <si>
    <t xml:space="preserve">Esta meta se ha programado a partir del segundo trimestre</t>
  </si>
  <si>
    <t xml:space="preserve">Denominador:
Personal de salud que participa en la atención y manejo clínico con pacientes con dengue por 100</t>
  </si>
  <si>
    <t xml:space="preserve">Método de cálculo:
Número de Comités intersectoriales activos y sesionando trimestralmente</t>
  </si>
  <si>
    <t xml:space="preserve">Número Absoluto</t>
  </si>
  <si>
    <t xml:space="preserve">4 reuniones por estado al año en 28 estados</t>
  </si>
  <si>
    <t xml:space="preserve">Medición del índice de condición de vivienda en municipios prioritarios</t>
  </si>
  <si>
    <t xml:space="preserve">Método de cálculo:
Índice de condición de vivienda obtenido en municipios prioritarios</t>
  </si>
  <si>
    <t xml:space="preserve">Al inicio del año el recurso se transfiere a las entidades a parir del mes febrero-marzo, lo cual limita el cumplimiento de las metas </t>
  </si>
  <si>
    <t xml:space="preserve">Desarrollar la vigilancia entomológica con ovitrampas en los municipios prioritarios</t>
  </si>
  <si>
    <t xml:space="preserve">Método de cálculo:   Número de municipios con vigilancia entomológica implementada trimestralmente</t>
  </si>
  <si>
    <t xml:space="preserve">Lavigilancia entomológica con ovitrampas se mantiene durante al menos 48 semanas, por lo cual se cumplió esta meta en las localidades de riesgo</t>
  </si>
  <si>
    <t xml:space="preserve">Método de cálculo:        Número de unidades entomológicas de bioensayo en funcionamiento</t>
  </si>
  <si>
    <t xml:space="preserve">Hasta el momento, dada la reducción presupuestal no se ha logrado implementar el numero de Unidades de Bioensayo programadas, por lo cual no se cumplió con la meta de este trimestre </t>
  </si>
  <si>
    <t xml:space="preserve">Método de cálculo:          Número de semanas con captura de información en la plataforma</t>
  </si>
  <si>
    <t xml:space="preserve">Se ha cumplido con la captura semanal durante el primer trimestre</t>
  </si>
  <si>
    <t xml:space="preserve">Numerador:
Número de casos nuevos de dengue tratados</t>
  </si>
  <si>
    <t xml:space="preserve">Se ha brindado tratamiento al 100% de los casos </t>
  </si>
  <si>
    <t xml:space="preserve">Denominador:
Número de casos nuevos notificados por 100</t>
  </si>
  <si>
    <t xml:space="preserve">Método de cálculo:         Número de municipios con acciones de control larvario en el trimestre </t>
  </si>
  <si>
    <t xml:space="preserve">Se ha superado la meta en las acciones de control, dada la presencia de las virus zika y chikungunya en el país.</t>
  </si>
  <si>
    <t xml:space="preserve">Método de cálculo: Número de municipios con acciones de nebulización espacial en el trimestre
</t>
  </si>
  <si>
    <t xml:space="preserve">Numero Absoluto</t>
  </si>
  <si>
    <t xml:space="preserve">Rociado intradomiciliar a casos probables</t>
  </si>
  <si>
    <t xml:space="preserve">Numerador:
Casos probables atendidos con acciones de rociado intradomiciliar reportados en la Plataforma de Vigilancia Entomológica y Control Integral del vector</t>
  </si>
  <si>
    <t xml:space="preserve">Se ha brindado tratamiento al 96% de los casos existentes, la complejidad de cumplir con la cobertura total, radica en las direcciones erroneas de los casos</t>
  </si>
  <si>
    <t xml:space="preserve">Denominador:
Casos probables notificados en la Plataforma del SINAVE por 100</t>
  </si>
  <si>
    <t xml:space="preserve">Numerador:
Municipios prioritarios con encuesta y verificación larvaria</t>
  </si>
  <si>
    <t xml:space="preserve">Se ha superado la meta en las acciones de control, dada la presencia de las virus zika y chikungunya en el país, por lo tanto los estudios entomológicos se ampliaron a estas áreas</t>
  </si>
  <si>
    <t xml:space="preserve">Denominador:
Municipios intervenidos para control larvario</t>
  </si>
  <si>
    <t xml:space="preserve">Numerador:                                          Número de Personal Capacitado con perspectiva de género que participa en las acciones de prevención y control de la enfermedad</t>
  </si>
  <si>
    <t xml:space="preserve">A través de Sesión Webex se ha brindado la primera capacitación al personal operativo con perspectiva de género</t>
  </si>
  <si>
    <t xml:space="preserve">Denominador:
Número de personal que participa en las acciones de prevención y control de la enfermedad x 100</t>
  </si>
  <si>
    <t xml:space="preserve">Numerador:
Número de Personal que aplica insecticidas Adulticidas Organofosforados con estudios de Niveles de Colinesterasa</t>
  </si>
  <si>
    <t xml:space="preserve">Denominador:
Número de personal que aplica Insecticidas Adulticidas Organofosforados en el Programa x 100</t>
  </si>
  <si>
    <t xml:space="preserve">Método de cálculo:
Número de estudios de investigación operativa realizados en las entidades federativas al año</t>
  </si>
  <si>
    <t xml:space="preserve">Trimestre: 2017</t>
  </si>
  <si>
    <t xml:space="preserve">Órgano Desconcentrado: CENAPRECE</t>
  </si>
  <si>
    <t xml:space="preserve">Letalidad por dengue</t>
  </si>
  <si>
    <t xml:space="preserve">Se llevan a cabo acciones integrales intersectoriales que han permitido incidir en la transmisión de la enfermedad y mantener la letalidad acorde a la meta</t>
  </si>
  <si>
    <t xml:space="preserve">Se llevan a cabo acciones integrales intersectoriales que han permitido incidir en la transmisión de la enfermedad</t>
  </si>
  <si>
    <t xml:space="preserve">Capacitación al personal operativo con perspectiva de género para la atencion y manejo clínico de pacientes con dengue</t>
  </si>
  <si>
    <t xml:space="preserve">s/d</t>
  </si>
  <si>
    <t xml:space="preserve">Se han llevado a cabo capacitaciones estatales y regionales sobre el uso de las Guías prácticas clínicas y manejo de los pacientes con Dengue, Chikungunya y Zika.</t>
  </si>
  <si>
    <t xml:space="preserve">Comités Estatales de Prevencion y Control del Dengue en Funcionamiento</t>
  </si>
  <si>
    <t xml:space="preserve">Se han realizado reuniones de trabajo con las instituciones que integran el CONAVE para revisar los lineamientos operativos y la coordinación para llevar a cabo las acciones de vigilancia, prevención y control de dengue, chikungunya y zika.</t>
  </si>
  <si>
    <t xml:space="preserve">El Programa de Vigilancia, Prevención y Control lleva a cabo acciones en las áreas de riesgo mediante la implementación de acciones integrales</t>
  </si>
  <si>
    <t xml:space="preserve">Desarrollar la vigilancia entomológica con ovitramas en los municipios prioritarios</t>
  </si>
  <si>
    <t xml:space="preserve">El Programa de Vigilancia, Prevención y Control lleva a cabo acciones en las áreas de riesgo mediante la implementación de acciones integrales, las cuales son fortalecidas con participación intersectorial</t>
  </si>
  <si>
    <t xml:space="preserve">Mediante la investigación operativa realizada en las Unidades de Bioensayo se ha identificado los productos insecticidas a emplear para un control eficaz del insector vector</t>
  </si>
  <si>
    <t xml:space="preserve">Registro permanente de las acciones de prevención y ontrol en la plataforma de vigilancia entomológica y control integral del vector</t>
  </si>
  <si>
    <t xml:space="preserve">Trimestralmente se evalua la oportunidad en la implementación de acciones integrales con la información disponible en los sistemas de vigilancia</t>
  </si>
  <si>
    <t xml:space="preserve">Tratamiento a casos nuevos de degue</t>
  </si>
  <si>
    <t xml:space="preserve">Cobertura de municipios on estudios de enuenstas y verificación larvaria previo y posterior a las acciones de control larvario</t>
  </si>
  <si>
    <t xml:space="preserve">Se han llevado a cabo capacitaciones nacionales y regionales que deben ser replicadas en las entidades federativas</t>
  </si>
  <si>
    <t xml:space="preserve">Se tiene un avance en la evaluación de los niveles de Colinesterasa en el personal que aplica insecticidas organofosforados.</t>
  </si>
  <si>
    <t xml:space="preserve">Se ha fortalecido la capacidad de las Unidades de Bioensayo en las Entidades Federativas.</t>
  </si>
  <si>
    <t xml:space="preserve">PROGRAMA DE ENFERMEDADES TRANSMITIDAS POR VECTOR</t>
  </si>
  <si>
    <t xml:space="preserve">PREVENCIÓN Y CONTROL DE LA ENFERMEDAD DE CHAGAS</t>
  </si>
  <si>
    <t xml:space="preserve">Serología a menores de cinco años de edad.</t>
  </si>
  <si>
    <t xml:space="preserve">Muestras</t>
  </si>
  <si>
    <t xml:space="preserve">Encuestas entomológicas.</t>
  </si>
  <si>
    <t xml:space="preserve">Localidad</t>
  </si>
  <si>
    <t xml:space="preserve">Control químico del vector en localidades prioritarias</t>
  </si>
  <si>
    <t xml:space="preserve">Tratamiento etiológico supervisado a casos.</t>
  </si>
  <si>
    <t xml:space="preserve">Tratamientos</t>
  </si>
  <si>
    <t xml:space="preserve">Serología a embarazadas residiendo o procedentes de áreas prioritarias.</t>
  </si>
  <si>
    <t xml:space="preserve">Embarazada</t>
  </si>
  <si>
    <t xml:space="preserve">Confirmación serológica de donadores positivos a tamizaje.</t>
  </si>
  <si>
    <t xml:space="preserve">Donadores</t>
  </si>
  <si>
    <t xml:space="preserve">Actividades para debilidades de FODA</t>
  </si>
  <si>
    <t xml:space="preserve">Analisis bimestral con los componentes de CENAPRECE, InDRE y Epimemiología para evitar subregistro.</t>
  </si>
  <si>
    <t xml:space="preserve">Analisis</t>
  </si>
  <si>
    <t xml:space="preserve">&lt;</t>
  </si>
  <si>
    <t xml:space="preserve">PROGRAMA DE ACCIÓN ESPECÍFICO DE PREVENCIÓN Y CONTROL DE LA ENFERMEDAD DE CHAGAS</t>
  </si>
  <si>
    <t xml:space="preserve">Conocer la magnitud real de la incidencia y prevalencia de la enfermedad de Chagas, prevenir los daños que ocasiona a la Salud en la población en riesgo, además de su mortalidad, incluyendo el control de la transmisión vectorial intradomiciliar de la Enfermedad de Chagas.</t>
  </si>
  <si>
    <t xml:space="preserve">2do Trimestre del 2017</t>
  </si>
  <si>
    <t xml:space="preserve"> Intensificar las acciones de promoción prevención y atención de la salud en las enfermedades desatendidas</t>
  </si>
  <si>
    <t xml:space="preserve">Fortalecer las medidas de prevención y promoción de la salud en enfermedades del rezago. </t>
  </si>
  <si>
    <t xml:space="preserve">
 Serologías tomadas</t>
  </si>
  <si>
    <t xml:space="preserve">Nuevo indicador</t>
  </si>
  <si>
    <r>
      <rPr>
        <b val="true"/>
        <sz val="12"/>
        <color rgb="FF000000"/>
        <rFont val="Calibri"/>
        <family val="2"/>
      </rPr>
      <t xml:space="preserve">Resultados preliminares: </t>
    </r>
    <r>
      <rPr>
        <sz val="12"/>
        <color rgb="FF000000"/>
        <rFont val="Calibri"/>
        <family val="2"/>
      </rPr>
      <t xml:space="preserve">La diferencia se debe al incremento en la vigilancia por serodiagnóstico en las localidades que ingresaron a evaluación por Ruta Inversa, se espera incremento en los proximos trimestes.</t>
    </r>
  </si>
  <si>
    <t xml:space="preserve">Encuestas entomológicas</t>
  </si>
  <si>
    <t xml:space="preserve">Total de localidades prioritarias con estudios entomológicos realizados.</t>
  </si>
  <si>
    <t xml:space="preserve">Localidades</t>
  </si>
  <si>
    <t xml:space="preserve">Al igual que con las encuentas seológicas, el monitoreo entomológico es realizado con el fin de determinar las zonas de riesgo por presencia del vector . Se prevee incremnento en localidades con encuestas entomológicas en los próximos trimestes en atención al plan regional para la eliminación de la transmisión intradomiciliar de la Enfermedad de Chagas.</t>
  </si>
  <si>
    <t xml:space="preserve">Control químico del vector en localidades prioritarias  </t>
  </si>
  <si>
    <t xml:space="preserve">Número de localidades con rociado residual aplicado en dos ciclos. </t>
  </si>
  <si>
    <t xml:space="preserve">Se da continuidad a las actividadesde control vectorial durante el segundo trimestre, en las localidades donde se detectaron viviendas con presencia del vector de la Enf. De Chagas.</t>
  </si>
  <si>
    <t xml:space="preserve">Consolidar las acciones interinstitucionales para la atención de las enfermedades en vías de eliminación </t>
  </si>
  <si>
    <t xml:space="preserve">Tratamiento etiológico supervisado a casos. </t>
  </si>
  <si>
    <t xml:space="preserve">Número absoluto. Número de  casos a los que se ministra tratamiento supervisados. </t>
  </si>
  <si>
    <t xml:space="preserve">La diferencia radica en que los datos presentados son preliminares.</t>
  </si>
  <si>
    <t xml:space="preserve">Serología a embarazadas residiendo o procedentes de áreas prioritarias. </t>
  </si>
  <si>
    <t xml:space="preserve"> Número de serologías realizadas a embarazadas residentes o procedentes de áreas endémicas. </t>
  </si>
  <si>
    <t xml:space="preserve">Embarazadas</t>
  </si>
  <si>
    <r>
      <rPr>
        <b val="true"/>
        <sz val="12"/>
        <color rgb="FF000000"/>
        <rFont val="Calibri"/>
        <family val="2"/>
      </rPr>
      <t xml:space="preserve">Resultados preliminares:</t>
    </r>
    <r>
      <rPr>
        <sz val="12"/>
        <color rgb="FF000000"/>
        <rFont val="Calibri"/>
        <family val="2"/>
      </rPr>
      <t xml:space="preserve"> La actividad adelanata al trimestre inmediato anterior,  a pesar de no estar programada, apoya al tamizaje de esta población. Sin embargo, se reprograman activdades a cubrir en los siguientes dos trimestres.</t>
    </r>
  </si>
  <si>
    <t xml:space="preserve">Confirmación serológica de donadores positivos a tamizaje . </t>
  </si>
  <si>
    <t xml:space="preserve"> Número de  pruebas de tamizaje que son tomadas y confirmadas serológicamente en  centros de transfusión sanguínea. </t>
  </si>
  <si>
    <r>
      <rPr>
        <b val="true"/>
        <sz val="12"/>
        <color rgb="FF000000"/>
        <rFont val="Calibri"/>
        <family val="2"/>
      </rPr>
      <t xml:space="preserve">Resultados preliminares:</t>
    </r>
    <r>
      <rPr>
        <sz val="12"/>
        <color rgb="FF000000"/>
        <rFont val="Calibri"/>
        <family val="2"/>
      </rPr>
      <t xml:space="preserve"> La diferencia observada en este indicador es debida a que con el tamizaje por bancos de sangre en todo el país, todo donador sospechoso a infección por </t>
    </r>
    <r>
      <rPr>
        <i val="true"/>
        <sz val="12"/>
        <color rgb="FF000000"/>
        <rFont val="Calibri"/>
        <family val="2"/>
      </rPr>
      <t xml:space="preserve">Trypanosoma cruzi</t>
    </r>
    <r>
      <rPr>
        <sz val="12"/>
        <color rgb="FF000000"/>
        <rFont val="Calibri"/>
        <family val="2"/>
      </rPr>
      <t xml:space="preserve"> (agente causal de la Enf. de Chagas) es canalizado a los LESP para realizar pruebas diagnosticas confirmatorias, superando de esta manera el denominador de la meta propuesta </t>
    </r>
  </si>
  <si>
    <t xml:space="preserve">Trimestre: 1er TRIMESTRE 2017</t>
  </si>
  <si>
    <t xml:space="preserve">La operatividad constante a través de las actividades de rutina del programa operativo</t>
  </si>
  <si>
    <t xml:space="preserve">Los SESA a pesar del cumplimiento de la meta, refieren falta de insumos para el diagnóstico de laboratorio .</t>
  </si>
  <si>
    <t xml:space="preserve">La diferencia radica en la demora de los estados en enviar las guias prepagadas, debido a que este centro nacional ha dejado de ofrecer servicio de envío por paquetería de medicamentos.</t>
  </si>
  <si>
    <t xml:space="preserve">Los SESA refieren falta de insumos de Laboratorio para diagnóstico.</t>
  </si>
  <si>
    <t xml:space="preserve">La operatividad constante a través de las actividades de rutina de los bancos de sangre</t>
  </si>
  <si>
    <t xml:space="preserve">El seguimiento al proceso de emisión de diagnóstico por parte del CNTS</t>
  </si>
  <si>
    <t xml:space="preserve">INTOXICACIÓN POR PICADURA DE ALACRÁN</t>
  </si>
  <si>
    <t xml:space="preserve">Número de casos por intoxicación por picadura de alacrán.</t>
  </si>
  <si>
    <t xml:space="preserve">Casos</t>
  </si>
  <si>
    <t xml:space="preserve"> Mejoramiento de la vivienda en localidades prioritarias.  *</t>
  </si>
  <si>
    <t xml:space="preserve">Vivendas</t>
  </si>
  <si>
    <t xml:space="preserve">Rociado intradomiciliario en localidades prioritarias.</t>
  </si>
  <si>
    <t xml:space="preserve">Tratamiento oportuno de casos con participación comunitaria.</t>
  </si>
  <si>
    <t xml:space="preserve">Tratamiento</t>
  </si>
  <si>
    <t xml:space="preserve">Tratamiento oportuno.</t>
  </si>
  <si>
    <t xml:space="preserve">Localidades con encuestas entomológicas.</t>
  </si>
  <si>
    <t xml:space="preserve">Verificar los  mensajes de promoción y autocuidado o de prevención y control en áreas de endemia elevada</t>
  </si>
  <si>
    <t xml:space="preserve">Revison de material</t>
  </si>
  <si>
    <t xml:space="preserve">*Mejoramiento de la vivienda es un indicador que se alimenta de la plataforma SIAFFASPE, por lo cual esta informacion es prelimnar y se actualizará durante los siguientes días</t>
  </si>
  <si>
    <t xml:space="preserve">PROGRAMA DE ACCIÓN ESPECÍFICO DE PREVENCIÓN Y CONTROL DE INTOXICACION POR PICADURA DE ALACRAN</t>
  </si>
  <si>
    <t xml:space="preserve">Reducir el número de accidentes y las defunciones debidas a intoxicación por picadura de alacrán. </t>
  </si>
  <si>
    <t xml:space="preserve">Segundo Trimestre del 2017</t>
  </si>
  <si>
    <t xml:space="preserve">Intensificar las acciones de promoción prevención y atención de la salud en las enfermedades desatendidas</t>
  </si>
  <si>
    <t xml:space="preserve">Fortalecer las medidas de prevención y promoción de la salud en enfermedades del rezago.</t>
  </si>
  <si>
    <t xml:space="preserve">Numerador:
 Número de casos reportados en el año </t>
  </si>
  <si>
    <t xml:space="preserve">Se espera reducir el número de casos en relación al año anterior, dado que se están llevando actividades de control químico</t>
  </si>
  <si>
    <t xml:space="preserve">Denominador:
Número de casos reportados en el año previo por 100</t>
  </si>
  <si>
    <t xml:space="preserve"> Mejoramiento de la vivienda en localidades prioritarias.</t>
  </si>
  <si>
    <t xml:space="preserve">Se considerará como vivienda mejorada aquella que presente evidencia de mejora</t>
  </si>
  <si>
    <t xml:space="preserve">1780*</t>
  </si>
  <si>
    <t xml:space="preserve">Se incrementará la promoción del mejoramiento en la vivienda, pero solo en casas que presenten mayor factor de riesgo</t>
  </si>
  <si>
    <t xml:space="preserve">Numerador:
Número de localidades rociadas.</t>
  </si>
  <si>
    <t xml:space="preserve">325 (100%)</t>
  </si>
  <si>
    <t xml:space="preserve">Se realizarán las actividades de control químico en las localidades con mayor número de casos. La meta en PAT fue modificada acorde a programación en SIAFFASPE.</t>
  </si>
  <si>
    <t xml:space="preserve">Denominador:
Número de localidades programadas a rociar por 100</t>
  </si>
  <si>
    <t xml:space="preserve">Se considerará tratamiento oportuno a los casos atendidos con medicación específica en los primeros 30 minutos después de la picadura. </t>
  </si>
  <si>
    <t xml:space="preserve">se debe fortalecer la participación comunitaria a través de la capacitación en la aplicación del faboterápico con personal comunitario</t>
  </si>
  <si>
    <t xml:space="preserve">
Número de casos por intoxicación por picadura de alacrán IPPA atendidos antes de 30 minutos.</t>
  </si>
  <si>
    <t xml:space="preserve">se debe incrementar la oportunidad del tratamiento y buen uso del faboterápico antes de los 30 minutos de la agresión con la finalidad de garantizar una buena atención y evitar letalidad</t>
  </si>
  <si>
    <t xml:space="preserve">Denominador: 
</t>
  </si>
  <si>
    <t xml:space="preserve">Número de casos confirmados por IPPA</t>
  </si>
  <si>
    <t xml:space="preserve">Porcentaje de Localidades con encuestas entomológicas.</t>
  </si>
  <si>
    <t xml:space="preserve">
Número de localidades con encuesta entomológicas realizadas.</t>
  </si>
  <si>
    <t xml:space="preserve">Número absoluto </t>
  </si>
  <si>
    <t xml:space="preserve">Diferencia ligera debida al incremento  la vigilancia entomológica en  las localidades con mayor número de casos </t>
  </si>
  <si>
    <t xml:space="preserve">Trimestre: 1ER TRIMESTRE 2017</t>
  </si>
  <si>
    <t xml:space="preserve">No se alcanzó la meta programada por que hay un rezago de 2 semanas en la notificaión de la DGE, sin embargo se espera sobrepasar la meta en los sig trimestres.</t>
  </si>
  <si>
    <t xml:space="preserve">Mejoramiento de la vivienda en localidades prioritarias.</t>
  </si>
  <si>
    <t xml:space="preserve">La diferencia es dibida al reporte de datos preliminares, sin mebargo se reprograman las actividaes para los proximos dos trimestres.</t>
  </si>
  <si>
    <t xml:space="preserve">La participacion y coordinación entre personal de vectores.</t>
  </si>
  <si>
    <t xml:space="preserve">Mediante la capacitación y participación de los pobladores en localidades endemicas</t>
  </si>
  <si>
    <t xml:space="preserve">Mediante la capacitación del personal médico y paramédico de las unidades de salud y la  participación de los pobladores en localidades endemicas</t>
  </si>
  <si>
    <t xml:space="preserve">PREVENCIÓN Y CONTROL DE LA LEISHMANIASIS</t>
  </si>
  <si>
    <t xml:space="preserve"> Evaluaciones entomológicas.</t>
  </si>
  <si>
    <t xml:space="preserve">Foco</t>
  </si>
  <si>
    <t xml:space="preserve">Diagnóstico de casos por laboratorio.</t>
  </si>
  <si>
    <t xml:space="preserve"> Tratamiento etiológico supervisado.  </t>
  </si>
  <si>
    <t xml:space="preserve"> Capacitar al personal profesional y técnico.</t>
  </si>
  <si>
    <t xml:space="preserve">Capacitación</t>
  </si>
  <si>
    <t xml:space="preserve">Capacitar a la comunidad y al sector de turismo.</t>
  </si>
  <si>
    <t xml:space="preserve">Contratación de personal específico para leishmaniasis para estudio de foco y entomología.</t>
  </si>
  <si>
    <t xml:space="preserve">Personal </t>
  </si>
  <si>
    <t xml:space="preserve">2 personas por 10 meses</t>
  </si>
  <si>
    <t xml:space="preserve">PROGRAMA DE ACCIÓN ESPECÍFICO DE PREVENCIÓN Y CONTROL DE  LA LEISHMANIASIS</t>
  </si>
  <si>
    <t xml:space="preserve">Garantizar la atención medica del paciente con la finalidad de evitar invalidez y muerte.</t>
  </si>
  <si>
    <t xml:space="preserve">Evaluación entomológica.</t>
  </si>
  <si>
    <t xml:space="preserve">Se realizará una evaluación entomológica de forma anual en los
estados de Campeche, Chiapas, Nayarit, Oaxaca, Quintana Roo, Sinaloa, Tabasco,
Veracruz y Yucatán.</t>
  </si>
  <si>
    <t xml:space="preserve">Numero absoluto</t>
  </si>
  <si>
    <t xml:space="preserve">Por la iniciativa que tuvieron los estados Quintana Roo, Veracruz y Yucatán para continuar los estudios entomologicos que comenzaron el año pasado (2016).</t>
  </si>
  <si>
    <t xml:space="preserve">Número de casos confirmados por el laboratorio.</t>
  </si>
  <si>
    <t xml:space="preserve">Este año hay un aumento  en el número de casos del 99% comparado con el mismo trimestre del 2016, por lo que hubo un aumento en el número de casos confirmados.</t>
  </si>
  <si>
    <t xml:space="preserve">Número de casos de leishmaniasis tratados y supervisados.</t>
  </si>
  <si>
    <t xml:space="preserve">Este año hay un aumento  en el número de casos del 99% comparado con el mismo trimestre del 2016, por lo que hubo un aumento en el número de casos tratados con prioridad de seguimiento hasta su resolución.</t>
  </si>
  <si>
    <t xml:space="preserve">Capacitar al personal profesional y técnico.</t>
  </si>
  <si>
    <t xml:space="preserve">Se realizará un taller por año en los estados de Campeche, Chiapas,
Nayarit, Oaxaca, Quintana Roo, Sinaloa, Tabasco, Veracruz y Yucatán.</t>
  </si>
  <si>
    <t xml:space="preserve">Puebla y Coahuila capacitaron su personal ante los casos importados que estan apareciendo en sus estados.</t>
  </si>
  <si>
    <t xml:space="preserve"> Capacitar a la comunidad y al sector de turismo.</t>
  </si>
  <si>
    <t xml:space="preserve">Se realizará una plática por semestre en los estados de Campeche,
Chiapas, Nayarit, Oaxaca, Quintana Roo, Sinaloa, Tabasco, Veracruz y Yucatán.</t>
  </si>
  <si>
    <t xml:space="preserve">Los estados aluden falta de tiempo y personal para realizar la capacitación de la comunidad y sector turismo. Se reprogramara para el próximo trimestre.</t>
  </si>
  <si>
    <t xml:space="preserve">Primer Trimestre 2017</t>
  </si>
  <si>
    <t xml:space="preserve">Evaluaciones entomológicas.</t>
  </si>
  <si>
    <t xml:space="preserve">Por la iniciativa que tuvieron los estados Quintana Roo, Veracruz y Yucatán para continuar los estudios entomologicos que comenzaron el año pasado (2016) </t>
  </si>
  <si>
    <t xml:space="preserve">Este año hay un aumento  en el número de casos del 99% comparado con el mismo trimestre del 2016.</t>
  </si>
  <si>
    <t xml:space="preserve">Tratamiento etiológico supervisado.  </t>
  </si>
  <si>
    <t xml:space="preserve">No se logró cumplir por falta de tiempo. Se reprogramara el próximo trimestre.</t>
  </si>
  <si>
    <t xml:space="preserve">Quintana Roo contrató a dos personas para cumplir con sus metas de Leishmaniasis.</t>
  </si>
  <si>
    <t xml:space="preserve">ONCOCERCOSIS</t>
  </si>
  <si>
    <t xml:space="preserve">Promoción de notificación voluntaria.</t>
  </si>
  <si>
    <t xml:space="preserve">Detección de portadores de nódulos.</t>
  </si>
  <si>
    <t xml:space="preserve">Portadores</t>
  </si>
  <si>
    <t xml:space="preserve">Participación comunitaria en localidades de las áreas originalmente endémicas.   </t>
  </si>
  <si>
    <t xml:space="preserve">* En 2015 se ha logrado la certificación de la Eliminación de la Oncocercosis en México, sólo se mantendra la vigilancia epidemiológica y entomológica en las localidades endemicas</t>
  </si>
  <si>
    <t xml:space="preserve">Programa de Acción Específico de Eliminación de Oncocercosis</t>
  </si>
  <si>
    <t xml:space="preserve">Verificar la Eliminación de transmisión de la oncocercosis en México. y evitar la recrudescencia de la enfermedad en los focos endémicos.</t>
  </si>
  <si>
    <t xml:space="preserve">Consolidar las acciones interinstitucionales para la atención de las enfermedades en vías de eliminación</t>
  </si>
  <si>
    <t xml:space="preserve">Promoción de notificación voluntaria.  </t>
  </si>
  <si>
    <t xml:space="preserve">
Número de localidades visitadas por personal del Programa para promover la notificación. 
</t>
  </si>
  <si>
    <t xml:space="preserve">Razón</t>
  </si>
  <si>
    <t xml:space="preserve">En 2015 se ha logrado la certificación de la Eliminación de la Oncocercosis en México, razón por lo que sólo se mantendra la vigilancia epidemiológica y entomológica en las localidades endémicas</t>
  </si>
  <si>
    <t xml:space="preserve">Detección de portadores de nódulos.  </t>
  </si>
  <si>
    <t xml:space="preserve">Numerador: Número de población examinada en el área originalmente endémica 
</t>
  </si>
  <si>
    <t xml:space="preserve">En 2015 se ha logrado la certificación de la Eliminación de la Oncocercosis en México, razón  por lo que sólo se mantendra la vigilancia epidemiológica y entomológica en las localidades endémicas</t>
  </si>
  <si>
    <t xml:space="preserve">Denominador: Total de población en el área endémica por 100. 
</t>
  </si>
  <si>
    <t xml:space="preserve">Método de cálculo: Numerador: Número de localidades con participación comunitaria 
</t>
  </si>
  <si>
    <t xml:space="preserve">Denominador: Número de localidades endémicas por 100. </t>
  </si>
  <si>
    <t xml:space="preserve">Trimestre: 2º TRIMESTRE 2017</t>
  </si>
  <si>
    <t xml:space="preserve">ACCIONES QUE CONTRIBUYERON A SU CUMPLIMIENTO</t>
  </si>
  <si>
    <t xml:space="preserve">Las actividades de este indicador se han realizado, no obstante la ligera diferencia se ha  reprogramado al siguiente trimestre, debido principalmente a las huelgas de trabajadores del programa en una de las entidades.</t>
  </si>
  <si>
    <t xml:space="preserve">Evaluaciones entomológicas en localidades centinela</t>
  </si>
  <si>
    <t xml:space="preserve">* Los indicadores 4 y 5 no aplican porque se les dio cumplimiento durante el 2014 por lo que se solicito la verificación ante la OPS/OMS  (Informe técnico cocluido en 2014)</t>
  </si>
  <si>
    <t xml:space="preserve">Expediente técnico para la verificación</t>
  </si>
  <si>
    <t xml:space="preserve">PREVENCIÓN Y CONTROL DE PALUDISMO</t>
  </si>
  <si>
    <t xml:space="preserve">Casos nuevos de Paludismo esperados.</t>
  </si>
  <si>
    <r>
      <rPr>
        <sz val="11"/>
        <color rgb="FF000000"/>
        <rFont val="Calibri"/>
        <family val="2"/>
      </rPr>
      <t xml:space="preserve"> Tratamiento a casos nuevos y sus convivientes.</t>
    </r>
    <r>
      <rPr>
        <b val="true"/>
        <sz val="11"/>
        <color rgb="FFDD0806"/>
        <rFont val="Calibri"/>
        <family val="2"/>
      </rPr>
      <t xml:space="preserve"> (Ya no se incluyen a los convivientes para tratamiento, solo a casos confirmados).</t>
    </r>
  </si>
  <si>
    <t xml:space="preserve">Impacto a Comités de certificación activos.</t>
  </si>
  <si>
    <t xml:space="preserve">Comites </t>
  </si>
  <si>
    <t xml:space="preserve">Control de “casas palúdicas”.</t>
  </si>
  <si>
    <t xml:space="preserve">Control</t>
  </si>
  <si>
    <t xml:space="preserve">&gt;95%</t>
  </si>
  <si>
    <t xml:space="preserve">Atención a Brotes </t>
  </si>
  <si>
    <t xml:space="preserve">Brotes</t>
  </si>
  <si>
    <t xml:space="preserve">Capacitación al personal medico y paramedico con perspectiva de género.</t>
  </si>
  <si>
    <t xml:space="preserve">Capacitacion</t>
  </si>
  <si>
    <t xml:space="preserve">Eliminación de criaderos y hábitats del vector.</t>
  </si>
  <si>
    <t xml:space="preserve">Eliminacion</t>
  </si>
  <si>
    <t xml:space="preserve">Localidades positivas esperadas.</t>
  </si>
  <si>
    <t xml:space="preserve">208</t>
  </si>
  <si>
    <t xml:space="preserve">Tratamiento a embarazadas.</t>
  </si>
  <si>
    <t xml:space="preserve">6</t>
  </si>
  <si>
    <t xml:space="preserve"> Visitas para Promoción de la Notificación.</t>
  </si>
  <si>
    <t xml:space="preserve">Visitas</t>
  </si>
  <si>
    <t xml:space="preserve">&gt; 85%</t>
  </si>
  <si>
    <t xml:space="preserve">&gt;85%</t>
  </si>
  <si>
    <t xml:space="preserve">Reuniones comunitarias informativas.</t>
  </si>
  <si>
    <t xml:space="preserve">Evaluación Entomológica del control larvario comunitario.</t>
  </si>
  <si>
    <t xml:space="preserve">Evaluacion</t>
  </si>
  <si>
    <t xml:space="preserve">Impacto de la instalación de pabellones mosquiteros.</t>
  </si>
  <si>
    <t xml:space="preserve">Pabellones</t>
  </si>
  <si>
    <t xml:space="preserve">Toma de muestra hemática a casos probables.</t>
  </si>
  <si>
    <t xml:space="preserve">Toma de muestra</t>
  </si>
  <si>
    <t xml:space="preserve">Prevención y Control del Paludismo</t>
  </si>
  <si>
    <t xml:space="preserve">Mantener bajo control epidemiológico el paludismo en el territorio nacional</t>
  </si>
  <si>
    <t xml:space="preserve">1.3 Realizar acciones orientadas a reducir la morbilidad y mortalidad 
por  enfermedad
transmisibles importancia epidemiológica emergentes reemergentes. 
</t>
  </si>
  <si>
    <t xml:space="preserve">1.3.2. Promover la participación comunitaria, municipal e intersectorial en la reducción de riesgos de exposición a las enfermedades transmisibles. 
</t>
  </si>
  <si>
    <t xml:space="preserve">Número de casos nuevos esperados en el año.</t>
  </si>
  <si>
    <t xml:space="preserve">Incremento de casos de acuerdo a la meta programada en PAE 2013-2018, debido al brote que se presenta en Chiapas.</t>
  </si>
  <si>
    <t xml:space="preserve">1.3.2. Promover la participación comunitaria, municipal e intersectorial en la reducción de riesgos de exposición a las</t>
  </si>
  <si>
    <t xml:space="preserve">1.3.2. Promover la participación comunitaria, municipal e intersectorial en la reducción de riesgos de exposición a las 
enfermedades transmisibles. 
</t>
  </si>
  <si>
    <t xml:space="preserve"> Tratamiento a casos nuevos y sus convivientes.</t>
  </si>
  <si>
    <t xml:space="preserve">Numerador: Número de casos confirmados  en el año </t>
  </si>
  <si>
    <t xml:space="preserve">Cobertura al 100% de los casos registrados y sus convivientes, este indicador es el más importante y que esta alineado con la solicitud a los países miembros de OPS/OMS, para garantizar eventualmente la eliminación de la transmisión.El numero de tratamientos disminuye debido a que a partir del 2017 solo se darán a los casos confirmados</t>
  </si>
  <si>
    <t xml:space="preserve">Denomindor:  Número de tratamientos administrados a los casos confirmados en el año</t>
  </si>
  <si>
    <t xml:space="preserve">1.3 Realizar acciones orientadas a reducir la morbilidad y mortalidad por  enfermedad
transmisible importancia epidemiológica emergentes reemergentes. 
</t>
  </si>
  <si>
    <t xml:space="preserve">Impacto de Comités Estatales de certificación activos.</t>
  </si>
  <si>
    <t xml:space="preserve">Numerador: Número de Comités Estatales Activos que lograron la certificación </t>
  </si>
  <si>
    <t xml:space="preserve">23 (100%)</t>
  </si>
  <si>
    <t xml:space="preserve">1 Entidad</t>
  </si>
  <si>
    <t xml:space="preserve">34.8% (8)</t>
  </si>
  <si>
    <t xml:space="preserve">Cómites de Certificación de eliminación del Paludismo funcionando y logrado la certificación, los 23 estados al menos cumplieron con su primera reunion del Comite Estatal</t>
  </si>
  <si>
    <t xml:space="preserve">Denominador: Número de Comités Estatales Activos por 100.</t>
  </si>
  <si>
    <t xml:space="preserve">4.7. Intensificar las acciones de promoción, prevención y atención de la salud en las enfermedades desatendidas. </t>
  </si>
  <si>
    <t xml:space="preserve">4.7.1.  Consolidar  las acciones 
interinstitucionales para la atención  de  las enfermedades en vías de eliminación. 
</t>
  </si>
  <si>
    <t xml:space="preserve">Numerador: Número de localidades con transmisión persistente en las que se realizaron acciones focalizadas de control en las casas palúdicas</t>
  </si>
  <si>
    <t xml:space="preserve">&lt;95%</t>
  </si>
  <si>
    <t xml:space="preserve">Indicador nuevo que se esta integrando  para dar cumplimiento con el PAE y que durante el presente año se tendra como antecendente lo correspondiente all año 2013.</t>
  </si>
  <si>
    <t xml:space="preserve">Denominador: Total de localidades con transmisión persistente por 100.</t>
  </si>
  <si>
    <t xml:space="preserve">1.3 Realizar acciones orientadas a reducir la morbilidad y mortalidad 
por  enfermeda
transmisibles importancia epidemiológica emergentes reemergentes. 
</t>
  </si>
  <si>
    <t xml:space="preserve">1.3.4. Fortalecer la vigilancia epidemiológica para la adecuada toma de decisiones para el control, eliminación y erradicación de enfermedades transmisibles.  </t>
  </si>
  <si>
    <t xml:space="preserve">Atención a brotes </t>
  </si>
  <si>
    <t xml:space="preserve">Numerador: Numero de brotes atendidos en las primeras 24 h a partir de la notificacion del 2do caso confirmado en la misma localidad </t>
  </si>
  <si>
    <t xml:space="preserve">100%</t>
  </si>
  <si>
    <t xml:space="preserve">33%</t>
  </si>
  <si>
    <t xml:space="preserve">Atención de brotes, debe tenerse el 100% de brotes atendidos en el país, acompañando el  CENAPRECE  en el proceso. Principalmente en Chiapas y en Quintana Roo </t>
  </si>
  <si>
    <t xml:space="preserve">Denominador; total de brotes notificados por 100</t>
  </si>
  <si>
    <t xml:space="preserve">Numerador: Total de personal capacitado con perspectiva de género para la vigilancia epidemiológica y atención médica del paludismo</t>
  </si>
  <si>
    <t xml:space="preserve">60%</t>
  </si>
  <si>
    <t xml:space="preserve">Capacitación al personal de las unidades de primer nivel y del programa al menos 1 vez al año. Se esta cumpliendo con las capaitaciones s médicos y enfermeras para cubrir las promociones de febrero y agosto en el año.</t>
  </si>
  <si>
    <t xml:space="preserve">Denominador: Total de personal de salud que participa en la vigilancia epidemiológica
y atención médica del paludismo por 100.</t>
  </si>
  <si>
    <t xml:space="preserve">Numerador: Número de localidades prioritarias con eliminación de criaderos del vector con participación comunitaria</t>
  </si>
  <si>
    <t xml:space="preserve">75%</t>
  </si>
  <si>
    <t xml:space="preserve">100% (208)</t>
  </si>
  <si>
    <t xml:space="preserve">Indicador que fortalece la participación comunitaria y que debe trabajarse al 100% de localidades prioritarias.</t>
  </si>
  <si>
    <t xml:space="preserve">Denominador: Número de
localidades prioritarias por 100.</t>
  </si>
  <si>
    <t xml:space="preserve">1.3 Realizar acciones orientadas a reducir la morbilidad y mortalidad por  enfermedad
transmisible de importancia epidemiológica emergentes reemergentes. 
</t>
  </si>
  <si>
    <t xml:space="preserve">Número de localidades positivas esperadas en el año.</t>
  </si>
  <si>
    <t xml:space="preserve">Indicador que permite medir la dispersión de la transmisión en el país. A pesar del brote y del número de localidades, el brote no se ha dispersado a más municipios en el estado de Chiapas.</t>
  </si>
  <si>
    <t xml:space="preserve">Número de tratamientos que se prevé ministrar anualmente a embarazadas con paludismo confirmado.</t>
  </si>
  <si>
    <t xml:space="preserve">5</t>
  </si>
  <si>
    <t xml:space="preserve">25</t>
  </si>
  <si>
    <t xml:space="preserve">10</t>
  </si>
  <si>
    <t xml:space="preserve">Indicador que debe garantizar el tratamiento adecuado de mujeres embarazadas enfermas de paludismo, cifra que puede cambiar en el año.</t>
  </si>
  <si>
    <t xml:space="preserve">1.3 Realizar acciones orientadas a reducir la morbilidad y mortalidad 
por  enfermeda transmisibles importancia epidemiológica emergentes reemergentes. 
</t>
  </si>
  <si>
    <t xml:space="preserve">Número de puestos de notificación en localidades
prioritarias que se mantienen mensualmente productivos</t>
  </si>
  <si>
    <t xml:space="preserve">Los puestos de notificación oficiales y voluntarios trabajando al menos al 85% de lo programado.</t>
  </si>
  <si>
    <t xml:space="preserve">Denominador: Número de
puestos de notificación existentes en localidades prioritarias visitadas mensualmente
por 100.</t>
  </si>
  <si>
    <t xml:space="preserve"> Reuniones comunitarias informativas.</t>
  </si>
  <si>
    <t xml:space="preserve">Numerador: Número de localidades con transmisión persistente en las que se han realizado reuniones comunitarias para informar la evolución local del
paludismo</t>
  </si>
  <si>
    <t xml:space="preserve">&gt; 80%</t>
  </si>
  <si>
    <t xml:space="preserve">Indicador que debe cumplirse al 100% ya que las pláticas se imparten a las localidades positivas persistentes del año anterior. </t>
  </si>
  <si>
    <t xml:space="preserve">Numerador: Localidades prioritarias con infestación larvaria menor al 1% de caladas positivas posterior a la intervención comunitaria</t>
  </si>
  <si>
    <t xml:space="preserve">95%</t>
  </si>
  <si>
    <t xml:space="preserve">Indicador que debe cumplirse puntualmente ya que son localidades que se deben medir los impactos en la transmisión y que se deben tarbajarse con participación comunitaria. </t>
  </si>
  <si>
    <t xml:space="preserve">Denominador:
Localidades prioritarias con medición de infestación larvaria previa a la intervención
comunitaria por 100</t>
  </si>
  <si>
    <t xml:space="preserve">Numerador: Localidades con reducción de 20% o más del número de casos confirmados en localidades prioritarias intervenidas con pabellones impregnados con insecticidas</t>
  </si>
  <si>
    <t xml:space="preserve">Localidades a las que deben efectuarse evaluaciones de medición de impactos por el uso de pabellones y a quienes deben de aplicar encuesta de satisfacción con el uso de las mallas.</t>
  </si>
  <si>
    <t xml:space="preserve">Denominador: Total de localidades intervenidas con pabellones impregnados con insecticidas por 100.</t>
  </si>
  <si>
    <t xml:space="preserve">Número de muestras hemáticas para diagnóstico tomadas a casos probables en el año.</t>
  </si>
  <si>
    <t xml:space="preserve">Indicador que garantiza la vigilancia epidemiológica en el 100% del territorio nacional. Sin embargo cada vez son menos los habitantes que cursan con signos y síntomas de la enfermedad por lo que el número va a ir decreciendo.</t>
  </si>
  <si>
    <r>
      <rPr>
        <b val="true"/>
        <sz val="11"/>
        <color rgb="FF000000"/>
        <rFont val="Calibri"/>
        <family val="2"/>
      </rPr>
      <t xml:space="preserve">Trimestre: 2º Trimestre </t>
    </r>
    <r>
      <rPr>
        <b val="true"/>
        <u val="single"/>
        <sz val="11"/>
        <color rgb="FF000000"/>
        <rFont val="Calibri"/>
        <family val="2"/>
      </rPr>
      <t xml:space="preserve">2017</t>
    </r>
    <r>
      <rPr>
        <b val="true"/>
        <sz val="11"/>
        <color rgb="FF000000"/>
        <rFont val="Calibri"/>
        <family val="2"/>
      </rPr>
      <t xml:space="preserve">_______</t>
    </r>
  </si>
  <si>
    <r>
      <rPr>
        <b val="true"/>
        <sz val="11"/>
        <color rgb="FF000000"/>
        <rFont val="Calibri"/>
        <family val="2"/>
      </rPr>
      <t xml:space="preserve">Órgano Desconcentrado:___</t>
    </r>
    <r>
      <rPr>
        <b val="true"/>
        <u val="single"/>
        <sz val="11"/>
        <color rgb="FF000000"/>
        <rFont val="Calibri"/>
        <family val="2"/>
      </rPr>
      <t xml:space="preserve">CENAPRECE PALUDISMO</t>
    </r>
  </si>
  <si>
    <t xml:space="preserve">U</t>
  </si>
  <si>
    <t xml:space="preserve">CUMPLIDO EN EL TRIMESTRE</t>
  </si>
  <si>
    <t xml:space="preserve">PRIMER TRIMESTRE</t>
  </si>
  <si>
    <t xml:space="preserve">ACCIONES QUE CONTRIBUYERON A SUS CUMPLIMIENTOS</t>
  </si>
  <si>
    <t xml:space="preserve">De acuerdo a programa</t>
  </si>
  <si>
    <t xml:space="preserve">Brote en Chiapas principalmente</t>
  </si>
  <si>
    <t xml:space="preserve">Tratamiento a casos nuevos y sus convivientes.</t>
  </si>
  <si>
    <t xml:space="preserve">Impacto de Comités Estatales de Certificación activos.</t>
  </si>
  <si>
    <t xml:space="preserve">Atención de brotes </t>
  </si>
  <si>
    <t xml:space="preserve">Visitas para Promoción de la Notificación.</t>
  </si>
  <si>
    <t xml:space="preserve">Evaluación entomológica del control larvario comunitario.</t>
  </si>
  <si>
    <t xml:space="preserve">*Cada dia aparecen menos casos probables</t>
  </si>
  <si>
    <t xml:space="preserve">* Se dio la indiación de fortalecer la búsqueda activa en población compatible con la enfermedad.</t>
  </si>
  <si>
    <t xml:space="preserve">Dirección General Adjunta de Programas Preventivos</t>
  </si>
  <si>
    <t xml:space="preserve">Subdirección de Rabia y Otras Zoonosis</t>
  </si>
  <si>
    <t xml:space="preserve">Departamento de Rabia en el Reservorio</t>
  </si>
  <si>
    <t xml:space="preserve">Programa Rabia</t>
  </si>
  <si>
    <t xml:space="preserve">JUSTIFICACIÓN</t>
  </si>
  <si>
    <t xml:space="preserve">Integrar el reporte con los resultados de vacunación antirrábica canina y felina que capturaran los SESA</t>
  </si>
  <si>
    <t xml:space="preserve">Envío de oficios a los SESA exhortándoles que realicen sus adquisiciones de vacuna antirrábica canina a utilizarse el siguiente año, de manera oportuna  ajustandose  a la normatividad vigente</t>
  </si>
  <si>
    <t xml:space="preserve">Oficios</t>
  </si>
  <si>
    <t xml:space="preserve">Solicitar a los SESA la captura de insumos a adquirir por fuente de financiamiento y precio unitario en la plataforma SIAFFASPE</t>
  </si>
  <si>
    <t xml:space="preserve">Correos electrónicos</t>
  </si>
  <si>
    <t xml:space="preserve">Llevar a cabo supervisiones a las entidades prioritarias a fin de revisar coberturas de vacunación antirrábica canina y felina</t>
  </si>
  <si>
    <t xml:space="preserve">Minuta de supervisión </t>
  </si>
  <si>
    <t xml:space="preserve">Gestionar ante la Dirección General de Comunicación Social la difusión de mensajes masivos en tiempos oficiales de las Semanas Nacionales de Vacunación Antirrábica Canina y Felina</t>
  </si>
  <si>
    <t xml:space="preserve">Oficio</t>
  </si>
  <si>
    <t xml:space="preserve">Difundir a los SESA el spot de radio y cápsula de perifoneo (ya validados por la DGCS), sobre vacunación antirrábica canina y felina como actividades de prevención y control de la rabia</t>
  </si>
  <si>
    <t xml:space="preserve">spot de radio y cápsula de perifoneo</t>
  </si>
  <si>
    <t xml:space="preserve">Revisión de la NOM-011 para su modificación</t>
  </si>
  <si>
    <t xml:space="preserve">Reunión de trabajo</t>
  </si>
  <si>
    <t xml:space="preserve">1</t>
  </si>
  <si>
    <t xml:space="preserve">Elaborar conjuntamente con los SESA en donde haya ocurrido un caso de rabia canina, el plan operativo de vacunación canina y felina en el barrido casa a casa, así como el plan de trabajo en donde se lleven a cabo estudios sobre vacuna antirrábica canina</t>
  </si>
  <si>
    <t xml:space="preserve">Plan de trabajo</t>
  </si>
  <si>
    <t xml:space="preserve">Oficializar el recurso transferido del Ramo 12</t>
  </si>
  <si>
    <t xml:space="preserve">Capacitación del personal que levará a cabo encuestas de vacunación antirrábica canina</t>
  </si>
  <si>
    <t xml:space="preserve">Taller de capacitación </t>
  </si>
  <si>
    <t xml:space="preserve">Conclusión del barrido, evaluación y recomendaciones, así como conclusión de la encuesta y estudios de vacunación antirrábica canina </t>
  </si>
  <si>
    <t xml:space="preserve">Integrar la información que envían los SESA sobre existencia de biológicos antirrábicos humanos de manera mensual</t>
  </si>
  <si>
    <t xml:space="preserve">Cuadro concentrado</t>
  </si>
  <si>
    <t xml:space="preserve">Reuniones trimestrales para revisar avances en el indicador sectorial atención de personas agredidas por cualquier especie animal con IMSS, ISSSTE e IMSS-PROSPERA</t>
  </si>
  <si>
    <t xml:space="preserve">4</t>
  </si>
  <si>
    <t xml:space="preserve">Aportar a los SESA medicamentos (tranquilizantes y anestésicos) para la esterilización quirúrgica de perros y gatos</t>
  </si>
  <si>
    <t xml:space="preserve">Aportación de 1 paquete de  medicamentos</t>
  </si>
  <si>
    <t xml:space="preserve">Celebrar con insituciones públicas y privadas un foro sobre prevención y control de la rabia en México</t>
  </si>
  <si>
    <t xml:space="preserve">Foro</t>
  </si>
  <si>
    <t xml:space="preserve">Concentrar el número de muestras de encéfalos por entidad</t>
  </si>
  <si>
    <t xml:space="preserve">cuadro concentrado</t>
  </si>
  <si>
    <t xml:space="preserve">Concentrar el informe mensual de casos de rabia registrados por los SESA en los Sistemas Oficiales de Información</t>
  </si>
  <si>
    <t xml:space="preserve">12</t>
  </si>
  <si>
    <t xml:space="preserve">Celebrar con los 32 SESA, la Reunión Nacional de Jefes de Programa de Zoonosis</t>
  </si>
  <si>
    <t xml:space="preserve">Taller regional</t>
  </si>
  <si>
    <t xml:space="preserve">Evaluación trimestral de Caminando a la excelencia para su publicación</t>
  </si>
  <si>
    <t xml:space="preserve">Boletín </t>
  </si>
  <si>
    <r>
      <rPr>
        <sz val="11"/>
        <color rgb="FF000000"/>
        <rFont val="Calibri"/>
        <family val="2"/>
      </rPr>
      <t xml:space="preserve">Celebrar reuniones interinstitucionales con </t>
    </r>
    <r>
      <rPr>
        <b val="true"/>
        <sz val="11"/>
        <color rgb="FF000000"/>
        <rFont val="Calibri"/>
        <family val="2"/>
      </rPr>
      <t xml:space="preserve">SAGARPA y SEMARNAT</t>
    </r>
    <r>
      <rPr>
        <sz val="11"/>
        <color rgb="FF000000"/>
        <rFont val="Calibri"/>
        <family val="2"/>
      </rPr>
      <t xml:space="preserve"> para compartir información a fin de limitar los casos de rabia humana transmitida por animales domésticos (bovinos) y fauna silvestre (quirópteros y pequeños carnívoros)</t>
    </r>
  </si>
  <si>
    <t xml:space="preserve">2</t>
  </si>
  <si>
    <t xml:space="preserve">Rabia</t>
  </si>
  <si>
    <t xml:space="preserve">Interrumpir la transmisión de la rabia canina y felina, por consiguiente eliminar este riesgo para el ser humano en el país y con ello mantenerlo sin casos de rabia humana transmitida por perro</t>
  </si>
  <si>
    <t xml:space="preserve">2° TRIMESTRE 2017</t>
  </si>
  <si>
    <t xml:space="preserve">Información preliminar al 29 de junio de 2017</t>
  </si>
  <si>
    <t xml:space="preserve">Eliminar la rabia canina y felina</t>
  </si>
  <si>
    <t xml:space="preserve">Promover que las entidades federativas lleven a cabo la vacunación antirrábica masiva en perros y gatos</t>
  </si>
  <si>
    <t xml:space="preserve">Cobertura de vacunación antirrábica aplicada en perros y gatos</t>
  </si>
  <si>
    <r>
      <rPr>
        <sz val="11"/>
        <color rgb="FF000000"/>
        <rFont val="Calibri"/>
        <family val="2"/>
      </rPr>
      <t xml:space="preserve">Numerador:
Dosis de vacuna antirrábica aplicadas/</t>
    </r>
    <r>
      <rPr>
        <b val="true"/>
        <sz val="11"/>
        <color rgb="FF000000"/>
        <rFont val="Calibri"/>
        <family val="2"/>
      </rPr>
      <t xml:space="preserve">Fuente: </t>
    </r>
    <r>
      <rPr>
        <sz val="11"/>
        <color rgb="FF000000"/>
        <rFont val="Calibri"/>
        <family val="2"/>
      </rPr>
      <t xml:space="preserve">SIS rabia, apartado 151, variable RAV06-RAV15</t>
    </r>
  </si>
  <si>
    <t xml:space="preserve">igual o &gt;95% (17.3 millones de dosis aplicadas)</t>
  </si>
  <si>
    <t xml:space="preserve">igual o &gt;95% (17.2 millones de dosis aplicadas)</t>
  </si>
  <si>
    <t xml:space="preserve">igual o &gt; 95% (17.2 millones)</t>
  </si>
  <si>
    <t xml:space="preserve">14.9 millones</t>
  </si>
  <si>
    <t xml:space="preserve">11.6 millones</t>
  </si>
  <si>
    <t xml:space="preserve">500 mil </t>
  </si>
  <si>
    <t xml:space="preserve">1.8 millones</t>
  </si>
  <si>
    <t xml:space="preserve">900 mil  </t>
  </si>
  <si>
    <t xml:space="preserve">900 mil</t>
  </si>
  <si>
    <t xml:space="preserve">17.2 millones </t>
  </si>
  <si>
    <t xml:space="preserve">13.4 millones</t>
  </si>
  <si>
    <t xml:space="preserve">Se observa un avance de más del 100% con respecto a lo programado para el segundo trimestre en el Sistema de Información Oficial (SINBA/SIS), información preliminar al 29 de junio.
De acuerdo a la meta anual se tiene un avance de 74%</t>
  </si>
  <si>
    <r>
      <rPr>
        <sz val="11"/>
        <color rgb="FF000000"/>
        <rFont val="Calibri"/>
        <family val="2"/>
      </rPr>
      <t xml:space="preserve">Denominador:
Dosis de vacuna antirrábica programadas a aplicar/</t>
    </r>
    <r>
      <rPr>
        <b val="true"/>
        <sz val="11"/>
        <color rgb="FF000000"/>
        <rFont val="Calibri"/>
        <family val="2"/>
      </rPr>
      <t xml:space="preserve">Fuente: </t>
    </r>
    <r>
      <rPr>
        <sz val="11"/>
        <color rgb="FF000000"/>
        <rFont val="Calibri"/>
        <family val="2"/>
      </rPr>
      <t xml:space="preserve">Meta establecida de perros y gatos a vacunar para el período a evaluar, según PAT estatal, validado por el nivel nacional</t>
    </r>
  </si>
  <si>
    <t xml:space="preserve">15.68 millones</t>
  </si>
  <si>
    <t xml:space="preserve">526 mil</t>
  </si>
  <si>
    <t xml:space="preserve">947 mil </t>
  </si>
  <si>
    <t xml:space="preserve">18.1 millones</t>
  </si>
  <si>
    <t xml:space="preserve">Resultado:
Número de perros y gatos vacunados contra la rabia </t>
  </si>
  <si>
    <t xml:space="preserve">Colaborar en barridos casa a casa en vacunación antirrábica de perros y gatos con entidades federativas que notifican casos</t>
  </si>
  <si>
    <t xml:space="preserve">Porcentaje  de viviendas encuestadas en el área delimitada como de riesgo</t>
  </si>
  <si>
    <r>
      <rPr>
        <sz val="11"/>
        <color rgb="FF000000"/>
        <rFont val="Calibri"/>
        <family val="2"/>
      </rPr>
      <t xml:space="preserve">Numerador:
Número de viviendas encuestadas en el barrido casa por casa</t>
    </r>
    <r>
      <rPr>
        <b val="true"/>
        <sz val="11"/>
        <color rgb="FF000000"/>
        <rFont val="Calibri"/>
        <family val="2"/>
      </rPr>
      <t xml:space="preserve">Fuente: </t>
    </r>
    <r>
      <rPr>
        <sz val="11"/>
        <color rgb="FF000000"/>
        <rFont val="Calibri"/>
        <family val="2"/>
      </rPr>
      <t xml:space="preserve">Formato de barrido casa por casa</t>
    </r>
  </si>
  <si>
    <t xml:space="preserve">85%</t>
  </si>
  <si>
    <t xml:space="preserve">Resultados de un primer recorrido durante las acciones ante un caso de rabia canina en Chiapas, presentado el 14 de junio, por lo que se espera que al cierre de las mismas con los recorridos subsecuentes, alcanzar el porcentaje programado.</t>
  </si>
  <si>
    <r>
      <rPr>
        <sz val="11"/>
        <color rgb="FF000000"/>
        <rFont val="Calibri"/>
        <family val="2"/>
      </rPr>
      <t xml:space="preserve">Denominador:
Número de viviendas visitadas en el barrido casa por casa/</t>
    </r>
    <r>
      <rPr>
        <b val="true"/>
        <sz val="11"/>
        <color rgb="FF000000"/>
        <rFont val="Calibri"/>
        <family val="2"/>
      </rPr>
      <t xml:space="preserve">Fuente: </t>
    </r>
    <r>
      <rPr>
        <sz val="11"/>
        <color rgb="FF000000"/>
        <rFont val="Calibri"/>
        <family val="2"/>
      </rPr>
      <t xml:space="preserve">Formato de barrido casa por casa</t>
    </r>
  </si>
  <si>
    <t xml:space="preserve">Resultado:
Número de casas encuestadas en el barrido</t>
  </si>
  <si>
    <t xml:space="preserve">Reducir los casos de rabia humana</t>
  </si>
  <si>
    <t xml:space="preserve">Actualizar al personal de salud en la normatividad vigente</t>
  </si>
  <si>
    <t xml:space="preserve">Porcentaje de personas agredidas con riesgo de contraer el virus de la rabia que reciben
tratamiento
</t>
  </si>
  <si>
    <r>
      <rPr>
        <sz val="11"/>
        <color rgb="FFDD0806"/>
        <rFont val="Calibri"/>
        <family val="2"/>
      </rPr>
      <t xml:space="preserve">Numerador:
Número de personas agredidas o contactos que inician tratamiento/</t>
    </r>
    <r>
      <rPr>
        <b val="true"/>
        <sz val="11"/>
        <color rgb="FFDD0806"/>
        <rFont val="Calibri"/>
        <family val="2"/>
      </rPr>
      <t xml:space="preserve">Fuente: </t>
    </r>
    <r>
      <rPr>
        <sz val="11"/>
        <color rgb="FFDD0806"/>
        <rFont val="Calibri"/>
        <family val="2"/>
      </rPr>
      <t xml:space="preserve">SIS rabia, apartado 96, variables ZOR05, ZOR 07, ZOR09, ZOR11</t>
    </r>
  </si>
  <si>
    <t xml:space="preserve">22%</t>
  </si>
  <si>
    <t xml:space="preserve">No rebasar el 21%  de tratamientos iniciados a nivel nacional</t>
  </si>
  <si>
    <t xml:space="preserve">Al corte preliminar del 2° Trimestre 2017 se cumplió con la meta de NO rebasar el 21%,cabe mencionar que IMSS PROSPERA e ISSSTE estuvieron por arriba de este porcentaje de manera individual, debido a que consideran los perros agresores como no localizables e inician tratamiento.  </t>
  </si>
  <si>
    <r>
      <rPr>
        <sz val="11"/>
        <color rgb="FFDD0806"/>
        <rFont val="Calibri"/>
        <family val="2"/>
      </rPr>
      <t xml:space="preserve">Denominador:
Número de personas agredidas o contactos valoradas según la normatividad</t>
    </r>
    <r>
      <rPr>
        <b val="true"/>
        <sz val="11"/>
        <color rgb="FFDD0806"/>
        <rFont val="Calibri"/>
        <family val="2"/>
      </rPr>
      <t xml:space="preserve">/Fuente:</t>
    </r>
    <r>
      <rPr>
        <sz val="11"/>
        <color rgb="FFDD0806"/>
        <rFont val="Calibri"/>
        <family val="2"/>
      </rPr>
      <t xml:space="preserve">SIS rabia, apartado 40, variables ZOA02 y ZOA03</t>
    </r>
  </si>
  <si>
    <t xml:space="preserve">19577</t>
  </si>
  <si>
    <t xml:space="preserve">27860</t>
  </si>
  <si>
    <t xml:space="preserve">18825</t>
  </si>
  <si>
    <t xml:space="preserve">9036</t>
  </si>
  <si>
    <t xml:space="preserve">Resultado:
Tratamientos iniciados en personas agredidas</t>
  </si>
  <si>
    <t xml:space="preserve">Estabilizar la población canina y felina</t>
  </si>
  <si>
    <t xml:space="preserve">Impulsar en las entidades federativas la esterilización de perros y gatos</t>
  </si>
  <si>
    <t xml:space="preserve">Número de perros y gatos esterilizados en lugares de alta marginación</t>
  </si>
  <si>
    <r>
      <rPr>
        <sz val="11"/>
        <color rgb="FF000000"/>
        <rFont val="Calibri"/>
        <family val="2"/>
      </rPr>
      <t xml:space="preserve">Numerador:
Número de perros y gatos esterilizados/</t>
    </r>
    <r>
      <rPr>
        <b val="true"/>
        <sz val="11"/>
        <color rgb="FF000000"/>
        <rFont val="Calibri"/>
        <family val="2"/>
      </rPr>
      <t xml:space="preserve">Fuente: </t>
    </r>
    <r>
      <rPr>
        <sz val="11"/>
        <color rgb="FF000000"/>
        <rFont val="Calibri"/>
        <family val="2"/>
      </rPr>
      <t xml:space="preserve">SIS rabia, apartado 153, variables RAM01-RAM20 </t>
    </r>
  </si>
  <si>
    <t xml:space="preserve">572,305</t>
  </si>
  <si>
    <t xml:space="preserve">524,632</t>
  </si>
  <si>
    <t xml:space="preserve">536,872</t>
  </si>
  <si>
    <t xml:space="preserve">Se alcanzó el 59% con respecto a lo programado para este trimestre, sin embargo se tiene un del 79% de acuerdo a la meta anual</t>
  </si>
  <si>
    <t xml:space="preserve">No</t>
  </si>
  <si>
    <r>
      <rPr>
        <sz val="11"/>
        <color rgb="FF000000"/>
        <rFont val="Calibri"/>
        <family val="2"/>
      </rPr>
      <t xml:space="preserve">Denominador:
Número de perros y gatos programados a esterilizar</t>
    </r>
    <r>
      <rPr>
        <b val="true"/>
        <sz val="11"/>
        <color rgb="FF000000"/>
        <rFont val="Calibri"/>
        <family val="2"/>
      </rPr>
      <t xml:space="preserve">/Fuente:</t>
    </r>
    <r>
      <rPr>
        <sz val="11"/>
        <color rgb="FF000000"/>
        <rFont val="Calibri"/>
        <family val="2"/>
      </rPr>
      <t xml:space="preserve">Meta PAT estatal, validado por el nivel nacional</t>
    </r>
  </si>
  <si>
    <t xml:space="preserve">Resultado:
Perros y gatos esterilizados</t>
  </si>
  <si>
    <t xml:space="preserve">Verificar la circulación activa del virus rábico</t>
  </si>
  <si>
    <t xml:space="preserve">Fomentar en las entidades federativas el monitoreo del virus de la rabia</t>
  </si>
  <si>
    <t xml:space="preserve">Porcentaje de muestras de cerebros de animales agresores, enfermos y ferales enviadas al laboratorio</t>
  </si>
  <si>
    <r>
      <rPr>
        <sz val="11"/>
        <color rgb="FF000000"/>
        <rFont val="Calibri"/>
        <family val="2"/>
      </rPr>
      <t xml:space="preserve">Numerador:
Muestras de cerebros de animales agresores, enfermos y ferales enviadas al laboratorio/</t>
    </r>
    <r>
      <rPr>
        <b val="true"/>
        <sz val="11"/>
        <color rgb="FF000000"/>
        <rFont val="Calibri"/>
        <family val="2"/>
      </rPr>
      <t xml:space="preserve">Fuente: </t>
    </r>
    <r>
      <rPr>
        <sz val="11"/>
        <color rgb="FF000000"/>
        <rFont val="Calibri"/>
        <family val="2"/>
      </rPr>
      <t xml:space="preserve">SIS rabia, apartado 154, variables RAS05 y RAS06, RAS01 a RAS04</t>
    </r>
  </si>
  <si>
    <t xml:space="preserve">70.0%</t>
  </si>
  <si>
    <t xml:space="preserve">68.5%</t>
  </si>
  <si>
    <t xml:space="preserve">69.6%</t>
  </si>
  <si>
    <t xml:space="preserve">Se logró en el segundo trimestre muestrear el 35.6% de los animales agresores, determinado a que un 30% corresponde a agresores intradomiciliados, lo cual justifica su observación sin monitorear al animal.
De acuerdo a la meta nacional, se obtuvo un avance del 50.6%</t>
  </si>
  <si>
    <r>
      <rPr>
        <sz val="11"/>
        <color rgb="FF000000"/>
        <rFont val="Calibri"/>
        <family val="2"/>
      </rPr>
      <t xml:space="preserve">Denominador:
Muestras de cerebros de animales agresores, enfermos y ferales programadas</t>
    </r>
    <r>
      <rPr>
        <b val="true"/>
        <sz val="11"/>
        <color rgb="FF000000"/>
        <rFont val="Calibri"/>
        <family val="2"/>
      </rPr>
      <t xml:space="preserve">/Fuente: </t>
    </r>
    <r>
      <rPr>
        <sz val="11"/>
        <color rgb="FF000000"/>
        <rFont val="Calibri"/>
        <family val="2"/>
      </rPr>
      <t xml:space="preserve">Proporción de muestras de cerebros de a nimales a enviar de acuerdo al númeo de personas agredidas para este año </t>
    </r>
  </si>
  <si>
    <t xml:space="preserve">Resultado:
Porcentaje de muestras enviadas al laboratorio</t>
  </si>
  <si>
    <t xml:space="preserve">METAS AFFASPE</t>
  </si>
  <si>
    <r>
      <rPr>
        <sz val="11"/>
        <color rgb="FF000000"/>
        <rFont val="Calibri"/>
        <family val="2"/>
      </rPr>
      <t xml:space="preserve">Numerador:
Dosis de vacuna antirrábica aplicadas/</t>
    </r>
    <r>
      <rPr>
        <b val="true"/>
        <sz val="11"/>
        <color rgb="FF000000"/>
        <rFont val="Calibri"/>
        <family val="2"/>
      </rPr>
      <t xml:space="preserve">Fuente: </t>
    </r>
    <r>
      <rPr>
        <sz val="11"/>
        <color rgb="FF000000"/>
        <rFont val="Calibri"/>
        <family val="2"/>
      </rPr>
      <t xml:space="preserve">SIS rabia, apartado 188, variable RAV09, 10, 14, 15, 16 y 17</t>
    </r>
  </si>
  <si>
    <t xml:space="preserve">Al corte preliminar del 2° Trimestre 2017 se cumplió con la meta de NO rebasar el 21% de inicios de TX, cabe mencionar que 7 entidades federativas (Ags, Camp, Chis, CDMX, Qro, Ver y Zac) estuvieron por arriba de este porcentaje.                                                                                                </t>
  </si>
  <si>
    <r>
      <rPr>
        <sz val="11"/>
        <color rgb="FF000000"/>
        <rFont val="Calibri"/>
        <family val="2"/>
      </rPr>
      <t xml:space="preserve">Numerador:
Número de perros y gatos esterilizados/</t>
    </r>
    <r>
      <rPr>
        <b val="true"/>
        <sz val="11"/>
        <color rgb="FF000000"/>
        <rFont val="Calibri"/>
        <family val="2"/>
      </rPr>
      <t xml:space="preserve">Fuente: </t>
    </r>
    <r>
      <rPr>
        <sz val="11"/>
        <color rgb="FF000000"/>
        <rFont val="Calibri"/>
        <family val="2"/>
      </rPr>
      <t xml:space="preserve">SIS rabia, apartado 190, variables RAM21-RAM44</t>
    </r>
  </si>
  <si>
    <r>
      <rPr>
        <b val="true"/>
        <sz val="11"/>
        <color rgb="FF000000"/>
        <rFont val="Calibri"/>
        <family val="2"/>
      </rPr>
      <t xml:space="preserve">Órgano Desconcentrado:___</t>
    </r>
    <r>
      <rPr>
        <b val="true"/>
        <u val="single"/>
        <sz val="11"/>
        <color rgb="FF000000"/>
        <rFont val="Calibri"/>
        <family val="2"/>
      </rPr>
      <t xml:space="preserve">CENAPRECE RABIA</t>
    </r>
    <r>
      <rPr>
        <b val="true"/>
        <sz val="11"/>
        <color rgb="FF000000"/>
        <rFont val="Calibri"/>
        <family val="2"/>
      </rPr>
      <t xml:space="preserve">__________</t>
    </r>
  </si>
  <si>
    <t xml:space="preserve">Se dispuso del informe ejecutivo de resultados de SNVACyF 2017</t>
  </si>
  <si>
    <t xml:space="preserve">No aplica para este trimestre</t>
  </si>
  <si>
    <t xml:space="preserve">Se reprograma para el tercer trimestre la revisión de la NOM-011, debido a que la transferencia del recurso se llevó a cabo en junio</t>
  </si>
  <si>
    <t xml:space="preserve">Se ha elaborado el plan de barrido para Yucatán; los planes de trabajo para los estudios de vacunación dependen de revisiones de protocolos por parte de los laboratorios con los que se realizará y dependiendo de la transferencia del recurso.</t>
  </si>
  <si>
    <t xml:space="preserve">Se enviaron los oficios correspondientes a los SESA a los que se apoya con recuros del Ramo 12 en el rpesente año</t>
  </si>
  <si>
    <t xml:space="preserve">Capacitación del personal que llevará a cabo encuestas de vacunación antirrábica canina</t>
  </si>
  <si>
    <t xml:space="preserve">Queda pendiente una vez que los SESA NL ejersan el recurso transferido para disponer del vehículo que apoyará estas encuestas, así como la aprobación de su plan de trabajo</t>
  </si>
  <si>
    <t xml:space="preserve">Conclusión del barrido, evaluación y recomendaciones, así como conclusión de la encuesta y estudios de vacunación antirrábica canina</t>
  </si>
  <si>
    <t xml:space="preserve">Se dispuso del registro por parte de los SESA de la existencia de los biológicos antirrábicos humanos correspondiente al 1er trimestre.</t>
  </si>
  <si>
    <t xml:space="preserve">Se llevó a cabo la 2a reunión sectorial para revisión del indicador trimestral PAE Rabia</t>
  </si>
  <si>
    <t xml:space="preserve">Celebrar con instituciones públicas y privadas un foro sobre prevención y control de la rabia en México</t>
  </si>
  <si>
    <t xml:space="preserve">Se dispone del cuadro concentrado de muestras enviadas al laboratorio para su estudio</t>
  </si>
  <si>
    <t xml:space="preserve">Se disponde de cuadro concentrado</t>
  </si>
  <si>
    <t xml:space="preserve">Se elaboran las evaluaciones correspondientes al cierre 2016 (programada para el primer trimestre 2017) y la del primer trimestre 2017 (programada en el segundo trimestre 2017)</t>
  </si>
  <si>
    <t xml:space="preserve">Celebrar reuniones interinstitucionales con SAGARPA y SEMARNAT para compartir información a fin de limitar los casos de rabia humana transmitida por animales domésticos (bovinos) y fauna silvestre (quirópteros y pequeños carnívoros)</t>
  </si>
  <si>
    <t xml:space="preserve">Se llevó a cabo reunión con SEMARNAT</t>
  </si>
  <si>
    <t xml:space="preserve">Programa Brucelosis</t>
  </si>
  <si>
    <t xml:space="preserve">Integrar de manera mensual, la información correspondiente a los enfermos de brucelosis atendidos en las instituciones del Sector Salud</t>
  </si>
  <si>
    <t xml:space="preserve">Revisión de la NOM-022 para su modificación</t>
  </si>
  <si>
    <t xml:space="preserve">Taller </t>
  </si>
  <si>
    <t xml:space="preserve">Difundir la normatividad para la atención médica de los pacientes con brucelosis</t>
  </si>
  <si>
    <t xml:space="preserve">Correo electrónico </t>
  </si>
  <si>
    <t xml:space="preserve">Brucelosis</t>
  </si>
  <si>
    <t xml:space="preserve">Fortalecer el diagnóstico temprano y tratamiento oportuno de esta enfermedad en la consulta externa</t>
  </si>
  <si>
    <t xml:space="preserve">Segundo trimestre 2017</t>
  </si>
  <si>
    <t xml:space="preserve">Verificar el cumplimiento de la normatividad en los casos notificados de estas zoonosis</t>
  </si>
  <si>
    <t xml:space="preserve">Aplicar la normatividad vigente en pacientes con estas zoonosis</t>
  </si>
  <si>
    <t xml:space="preserve">Porcentaje de pacientes confirmados con brucelosis que reciben tratamiento</t>
  </si>
  <si>
    <r>
      <rPr>
        <sz val="11"/>
        <color rgb="FFDD0806"/>
        <rFont val="Calibri"/>
        <family val="2"/>
      </rPr>
      <t xml:space="preserve">Número de pacientes probables de brucelosis que reciben tratamiento primera vez/</t>
    </r>
    <r>
      <rPr>
        <b val="true"/>
        <sz val="11"/>
        <color rgb="FFDD0806"/>
        <rFont val="Calibri"/>
        <family val="2"/>
      </rPr>
      <t xml:space="preserve">Fuente: </t>
    </r>
    <r>
      <rPr>
        <sz val="11"/>
        <color rgb="FFDD0806"/>
        <rFont val="Calibri"/>
        <family val="2"/>
      </rPr>
      <t xml:space="preserve">SIS brucela, apartado 92, variable ZOB07 AL 09 Y 20 así como información por instituciones</t>
    </r>
  </si>
  <si>
    <t xml:space="preserve">Se dispone de información de las instituciones del Sector con un avance del 91% en el trimestre ya que aún están pendientes resultados de laboratorio confirmando la enfermedad para poder iniciar tratamiento al total de los pacientes. </t>
  </si>
  <si>
    <r>
      <rPr>
        <sz val="11"/>
        <color rgb="FFDD0806"/>
        <rFont val="Calibri"/>
        <family val="2"/>
      </rPr>
      <t xml:space="preserve">Número de pacientes nuevos de brucelosis probables (Rosa de Bengala Positivo) </t>
    </r>
    <r>
      <rPr>
        <b val="true"/>
        <sz val="11"/>
        <color rgb="FFDD0806"/>
        <rFont val="Calibri"/>
        <family val="2"/>
      </rPr>
      <t xml:space="preserve">/Fuente:</t>
    </r>
    <r>
      <rPr>
        <sz val="11"/>
        <color rgb="FFDD0806"/>
        <rFont val="Calibri"/>
        <family val="2"/>
      </rPr>
      <t xml:space="preserve">SIS brucela, apartado 92, variable ZOB12 y por instituciones</t>
    </r>
  </si>
  <si>
    <t xml:space="preserve">Tratamientos otorgados</t>
  </si>
  <si>
    <r>
      <rPr>
        <sz val="11"/>
        <color rgb="FFDD0806"/>
        <rFont val="Calibri"/>
        <family val="2"/>
      </rPr>
      <t xml:space="preserve">Número de pacientes probables de brucelosis que reciben tratamiento primera vez/</t>
    </r>
    <r>
      <rPr>
        <b val="true"/>
        <sz val="11"/>
        <color rgb="FFDD0806"/>
        <rFont val="Calibri"/>
        <family val="2"/>
      </rPr>
      <t xml:space="preserve">Fuente: </t>
    </r>
    <r>
      <rPr>
        <sz val="11"/>
        <color rgb="FFDD0806"/>
        <rFont val="Calibri"/>
        <family val="2"/>
      </rPr>
      <t xml:space="preserve">SIS brucela, apartado 92, variable ZOB07 AL 09 Y 20 </t>
    </r>
  </si>
  <si>
    <t xml:space="preserve">Se incumple el idicador con un logro del 81%, debido a que aún se está en espera del resultado confirmatorio de 21 enfermos probables de brucelosis</t>
  </si>
  <si>
    <r>
      <rPr>
        <sz val="11"/>
        <color rgb="FFDD0806"/>
        <rFont val="Calibri"/>
        <family val="2"/>
      </rPr>
      <t xml:space="preserve">Número de pacientes nuevos de brucelosis probables (Rosa de Bengala Positivo) </t>
    </r>
    <r>
      <rPr>
        <b val="true"/>
        <sz val="11"/>
        <color rgb="FFDD0806"/>
        <rFont val="Calibri"/>
        <family val="2"/>
      </rPr>
      <t xml:space="preserve">/Fuente:</t>
    </r>
    <r>
      <rPr>
        <sz val="11"/>
        <color rgb="FFDD0806"/>
        <rFont val="Calibri"/>
        <family val="2"/>
      </rPr>
      <t xml:space="preserve">SIS brucela, apartado 92, variable ZOB12 </t>
    </r>
  </si>
  <si>
    <t xml:space="preserve">Fecha de realizado: 13 de mayo 2016</t>
  </si>
  <si>
    <r>
      <rPr>
        <b val="true"/>
        <sz val="11"/>
        <color rgb="FF000000"/>
        <rFont val="Calibri"/>
        <family val="2"/>
      </rPr>
      <t xml:space="preserve">Órgano Desconcentrado:___</t>
    </r>
    <r>
      <rPr>
        <b val="true"/>
        <u val="single"/>
        <sz val="11"/>
        <color rgb="FF000000"/>
        <rFont val="Calibri"/>
        <family val="2"/>
      </rPr>
      <t xml:space="preserve">CENAPRECE BRUCELOSIS</t>
    </r>
    <r>
      <rPr>
        <b val="true"/>
        <sz val="11"/>
        <color rgb="FF000000"/>
        <rFont val="Calibri"/>
        <family val="2"/>
      </rPr>
      <t xml:space="preserve">__________</t>
    </r>
  </si>
  <si>
    <t xml:space="preserve">Se notifica al responsable en el estado vía electronica de los registros efectuados en SIS</t>
  </si>
  <si>
    <t xml:space="preserve">Está porgramada para el cuarto trimestre</t>
  </si>
  <si>
    <t xml:space="preserve">Se realizó esta actividad en el primer trimestre</t>
  </si>
  <si>
    <t xml:space="preserve">Programa Rickettsiosis</t>
  </si>
  <si>
    <t xml:space="preserve">Justificación</t>
  </si>
  <si>
    <t xml:space="preserve">Elaborar conjuntamente con los SESA considerando de riesgo por presentar casos de rickettsiosis, el plan operativo de control de la garrapata café del perro </t>
  </si>
  <si>
    <t xml:space="preserve">Plan operativo</t>
  </si>
  <si>
    <t xml:space="preserve">Apoyar a los SESA en la realización de talleres regionales para capacitar al personal médico y paramédico en la prevención y control de esta zoonosis</t>
  </si>
  <si>
    <t xml:space="preserve">Difundir la normatividad para la atención médica de los pacientes con Fiebre Manchada de las Montañas Rocosas y visitar las entidades prioritarias a fin de revisar la aplicación de la misma y compartir los resultados encontrados</t>
  </si>
  <si>
    <t xml:space="preserve">correo electrónico</t>
  </si>
  <si>
    <t xml:space="preserve">Integrar de manera mensual, la información correspondiente a los enfermos derickettsiosis atendidos en las instituciones del Sector Salud</t>
  </si>
  <si>
    <t xml:space="preserve">Integrar el informe mensual de casos registrados por los SESA en los Sistemas Oficiales de Información</t>
  </si>
  <si>
    <t xml:space="preserve">Rickettsiosis</t>
  </si>
  <si>
    <t xml:space="preserve">Promover el diagnóstico y tratamiento inmediato de pacientes que se sospecha de rickettsiosis en áreas de control de la garrapata café y otros ectoparásitos</t>
  </si>
  <si>
    <t xml:space="preserve">Definir los criterios para el abordaje de estas zoonosis</t>
  </si>
  <si>
    <t xml:space="preserve">Contribuir en las entidades federativas para que realicen operativos de control de ectoparásitos</t>
  </si>
  <si>
    <t xml:space="preserve">Porcentaje de perros ectodesparasitados</t>
  </si>
  <si>
    <r>
      <rPr>
        <sz val="11"/>
        <color rgb="FF000000"/>
        <rFont val="Calibri"/>
        <family val="2"/>
      </rPr>
      <t xml:space="preserve">Número de perros ectodesparasitados/</t>
    </r>
    <r>
      <rPr>
        <b val="true"/>
        <sz val="11"/>
        <color rgb="FF000000"/>
        <rFont val="Calibri"/>
        <family val="2"/>
      </rPr>
      <t xml:space="preserve">Fuente: </t>
    </r>
    <r>
      <rPr>
        <sz val="11"/>
        <color rgb="FF000000"/>
        <rFont val="Calibri"/>
        <family val="2"/>
      </rPr>
      <t xml:space="preserve">Información proporcionada por los SESA en plataforma electrónica</t>
    </r>
  </si>
  <si>
    <r>
      <rPr>
        <sz val="11"/>
        <color rgb="FF000000"/>
        <rFont val="Calibri"/>
        <family val="2"/>
      </rPr>
      <t xml:space="preserve">Se reportan actividades PRELIMINARES de Baja California, Coahuila, Chihuahua y Sonora del segundo trimestre, en el Sistema de Información en Salud (SINBA/SIS). Se cumple la cobertura de ectodesparasitación (≥</t>
    </r>
    <r>
      <rPr>
        <sz val="8.8"/>
        <color rgb="FF000000"/>
        <rFont val="Calibri"/>
        <family val="2"/>
      </rPr>
      <t xml:space="preserve"> 90%).</t>
    </r>
  </si>
  <si>
    <r>
      <rPr>
        <sz val="11"/>
        <color rgb="FF000000"/>
        <rFont val="Calibri"/>
        <family val="2"/>
      </rPr>
      <t xml:space="preserve">Número de perros programados/</t>
    </r>
    <r>
      <rPr>
        <b val="true"/>
        <sz val="11"/>
        <color rgb="FF000000"/>
        <rFont val="Calibri"/>
        <family val="2"/>
      </rPr>
      <t xml:space="preserve">Fuente: </t>
    </r>
    <r>
      <rPr>
        <sz val="11"/>
        <color rgb="FF000000"/>
        <rFont val="Calibri"/>
        <family val="2"/>
      </rPr>
      <t xml:space="preserve">Metas programadas en el plan de trabajo conjunto entre el CENAPRECE y los SESA</t>
    </r>
  </si>
  <si>
    <t xml:space="preserve">Perros ectodesparasitados</t>
  </si>
  <si>
    <t xml:space="preserve">Casas rociadas con insecticida residual</t>
  </si>
  <si>
    <r>
      <rPr>
        <sz val="11"/>
        <color rgb="FF000000"/>
        <rFont val="Calibri"/>
        <family val="2"/>
      </rPr>
      <t xml:space="preserve">Número de casas rociadas intra y peridomociliar con insecticida residual/</t>
    </r>
    <r>
      <rPr>
        <b val="true"/>
        <sz val="11"/>
        <color rgb="FF000000"/>
        <rFont val="Calibri"/>
        <family val="2"/>
      </rPr>
      <t xml:space="preserve">Fuente: </t>
    </r>
    <r>
      <rPr>
        <sz val="11"/>
        <color rgb="FF000000"/>
        <rFont val="Calibri"/>
        <family val="2"/>
      </rPr>
      <t xml:space="preserve">Información proporcionada por los SESA en plataforma electrónica</t>
    </r>
  </si>
  <si>
    <t xml:space="preserve">80%</t>
  </si>
  <si>
    <t xml:space="preserve">Se reportan actividades PRELIMINARES del segundo trimestre de las entidades Baja California, Coahuila, Chihuahua y Sonora en el Sistema de Información en Salud (SINBA/SIS). Se incumple con la cobertura de rociado intra y peridomiciliar (&gt; 80%).</t>
  </si>
  <si>
    <r>
      <rPr>
        <sz val="11"/>
        <color rgb="FF000000"/>
        <rFont val="Calibri"/>
        <family val="2"/>
      </rPr>
      <t xml:space="preserve">Número de casas visitadas/</t>
    </r>
    <r>
      <rPr>
        <b val="true"/>
        <sz val="11"/>
        <color rgb="FF000000"/>
        <rFont val="Calibri"/>
        <family val="2"/>
      </rPr>
      <t xml:space="preserve">Fuente: </t>
    </r>
    <r>
      <rPr>
        <sz val="11"/>
        <color rgb="FF000000"/>
        <rFont val="Calibri"/>
        <family val="2"/>
      </rPr>
      <t xml:space="preserve">Metas programadas en el plan de trabajo conjunto entre el CENAPRECE y los SESA</t>
    </r>
  </si>
  <si>
    <t xml:space="preserve">Casas rociadas</t>
  </si>
  <si>
    <t xml:space="preserve">Promover que las entidades federativas apliquen la normatividad vigente</t>
  </si>
  <si>
    <t xml:space="preserve">Porcentaje de pacientes sospechosos de rickettsiosis que reciben tratamiento</t>
  </si>
  <si>
    <r>
      <rPr>
        <sz val="11"/>
        <color rgb="FFDD0806"/>
        <rFont val="Calibri"/>
        <family val="2"/>
      </rPr>
      <t xml:space="preserve">Pacientes sospechosos de rickettsiosis tratados/</t>
    </r>
    <r>
      <rPr>
        <b val="true"/>
        <sz val="11"/>
        <color rgb="FFDD0806"/>
        <rFont val="Calibri"/>
        <family val="2"/>
      </rPr>
      <t xml:space="preserve">Fuente: </t>
    </r>
    <r>
      <rPr>
        <sz val="11"/>
        <color rgb="FFDD0806"/>
        <rFont val="Calibri"/>
        <family val="2"/>
      </rPr>
      <t xml:space="preserve">Estudio epidemiológico de caso </t>
    </r>
  </si>
  <si>
    <t xml:space="preserve">100</t>
  </si>
  <si>
    <t xml:space="preserve">Se tienen reportes de la SSA 271 casos,  21 del IMSS Ord, 6 de IMSS Porspera y 7 del ISSSTE; se observa un registro del 41% ya que por las fechas de estos informes, aún está pendiente de que se capture el total de información referente a la atención médica brindada en los enfermos.
Preliminar al 29 de junio del 2017.</t>
  </si>
  <si>
    <r>
      <rPr>
        <sz val="11"/>
        <color rgb="FFDD0806"/>
        <rFont val="Calibri"/>
        <family val="2"/>
      </rPr>
      <t xml:space="preserve">Casos sospechosos de rickettsiosis</t>
    </r>
    <r>
      <rPr>
        <b val="true"/>
        <sz val="11"/>
        <color rgb="FFDD0806"/>
        <rFont val="Calibri"/>
        <family val="2"/>
      </rPr>
      <t xml:space="preserve">/Fuente:</t>
    </r>
    <r>
      <rPr>
        <sz val="11"/>
        <color rgb="FFDD0806"/>
        <rFont val="Calibri"/>
        <family val="2"/>
      </rPr>
      <t xml:space="preserve">SUIVE (clave A77)</t>
    </r>
  </si>
  <si>
    <t xml:space="preserve">Casos sospechosos de rickettsiosis tratados</t>
  </si>
  <si>
    <t xml:space="preserve">Se tiene reporte de Baja California, Baja California Sur, Campeche, Chihuahua, Coahuila, Guerrero, Hidalgo, Jalisco, Michoacán, Morelos, Nayarit, Nuevo León, Quintana Roo, San Lius Ptotosí, Sinaloa, Sonora, Tamaulipas, Tlaxcala, Veracrúz, Yucatán y Zacatecas; preliminar al 29 de junio de 2017.</t>
  </si>
  <si>
    <r>
      <rPr>
        <b val="true"/>
        <sz val="11"/>
        <color rgb="FF000000"/>
        <rFont val="Calibri"/>
        <family val="2"/>
      </rPr>
      <t xml:space="preserve">Órgano Desconcentrado:___</t>
    </r>
    <r>
      <rPr>
        <b val="true"/>
        <u val="single"/>
        <sz val="11"/>
        <color rgb="FF000000"/>
        <rFont val="Calibri"/>
        <family val="2"/>
      </rPr>
      <t xml:space="preserve">CENAPRECE RICKETTSIOSIS</t>
    </r>
    <r>
      <rPr>
        <b val="true"/>
        <sz val="11"/>
        <color rgb="FF000000"/>
        <rFont val="Calibri"/>
        <family val="2"/>
      </rPr>
      <t xml:space="preserve">__________</t>
    </r>
  </si>
  <si>
    <t xml:space="preserve">Elaborar conjuntamente con los SESA considerado de riesgo por presentar casos de rickettsiosis, el plan operativo de control de la garrapata café del perro </t>
  </si>
  <si>
    <t xml:space="preserve">Se dispone de un plan operarativo firmado (Coahuila). Los tres restantes se encuentran en revisión. Debido al recorte presupuestal se reasignó el recurso priorizando otro programa en el estado de Yucatán.</t>
  </si>
  <si>
    <t xml:space="preserve">Apoyar a los SESA en la realización de la reunión binacional para la prevención y control de esta zoonosis</t>
  </si>
  <si>
    <t xml:space="preserve">Se reprograma debido a procesos administrativos de los SESA sede</t>
  </si>
  <si>
    <t xml:space="preserve">Se reprograma para el tercer trimestre, debido a esperar la revisión de la GPC en caso de haber actualizaciones</t>
  </si>
  <si>
    <t xml:space="preserve">Se llevó a cabo reunión de avances sectoriales el 17 de junio</t>
  </si>
  <si>
    <t xml:space="preserve">Se realiza mensualmente el concentrado de casos y defunciones por estado cada mes</t>
  </si>
</sst>
</file>

<file path=xl/styles.xml><?xml version="1.0" encoding="utf-8"?>
<styleSheet xmlns="http://schemas.openxmlformats.org/spreadsheetml/2006/main">
  <numFmts count="21">
    <numFmt numFmtId="164" formatCode="General"/>
    <numFmt numFmtId="165" formatCode="_-* #,##0.00_-;\-* #,##0.00_-;_-* \-??_-;_-@_-"/>
    <numFmt numFmtId="166" formatCode="0%"/>
    <numFmt numFmtId="167" formatCode="0.00%"/>
    <numFmt numFmtId="168" formatCode="General"/>
    <numFmt numFmtId="169" formatCode="#,##0"/>
    <numFmt numFmtId="170" formatCode="0"/>
    <numFmt numFmtId="171" formatCode="#,##0.0"/>
    <numFmt numFmtId="172" formatCode="0.0%"/>
    <numFmt numFmtId="173" formatCode="0.000"/>
    <numFmt numFmtId="174" formatCode="0.00"/>
    <numFmt numFmtId="175" formatCode="0.0"/>
    <numFmt numFmtId="176" formatCode="#,###"/>
    <numFmt numFmtId="177" formatCode="[$-409]m/d/yyyy"/>
    <numFmt numFmtId="178" formatCode="@"/>
    <numFmt numFmtId="179" formatCode="#,##0.00"/>
    <numFmt numFmtId="180" formatCode="_-* #,##0.0_-;\-* #,##0.0_-;_-* \-??_-;_-@_-"/>
    <numFmt numFmtId="181" formatCode="_-* #,##0_-;\-* #,##0_-;_-* \-??_-;_-@_-"/>
    <numFmt numFmtId="182" formatCode="0.000000000000000%"/>
    <numFmt numFmtId="183" formatCode="0.00000000000000%"/>
    <numFmt numFmtId="184" formatCode="#,##0;[RED]#,##0"/>
  </numFmts>
  <fonts count="70">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1"/>
      <color rgb="FF333333"/>
      <name val="Calibri"/>
      <family val="2"/>
    </font>
    <font>
      <b val="true"/>
      <sz val="11"/>
      <color rgb="FF000000"/>
      <name val="Calibri"/>
      <family val="2"/>
    </font>
    <font>
      <b val="true"/>
      <sz val="11"/>
      <name val="Calibri"/>
      <family val="2"/>
    </font>
    <font>
      <b val="true"/>
      <sz val="9"/>
      <color rgb="FF000000"/>
      <name val="Calibri"/>
      <family val="2"/>
    </font>
    <font>
      <b val="true"/>
      <i val="true"/>
      <sz val="14"/>
      <color rgb="FF000000"/>
      <name val="Calibri"/>
      <family val="2"/>
    </font>
    <font>
      <b val="true"/>
      <sz val="14"/>
      <color rgb="FF000000"/>
      <name val="Calibri"/>
      <family val="2"/>
    </font>
    <font>
      <sz val="14"/>
      <color rgb="FFDD0806"/>
      <name val="Calibri"/>
      <family val="2"/>
    </font>
    <font>
      <b val="true"/>
      <sz val="14"/>
      <name val="Calibri"/>
      <family val="2"/>
    </font>
    <font>
      <sz val="14"/>
      <name val="Calibri"/>
      <family val="2"/>
    </font>
    <font>
      <b val="true"/>
      <sz val="11"/>
      <color rgb="FFFFFFFF"/>
      <name val="Calibri"/>
      <family val="2"/>
    </font>
    <font>
      <b val="true"/>
      <sz val="9"/>
      <color rgb="FFFFFFFF"/>
      <name val="Calibri"/>
      <family val="2"/>
    </font>
    <font>
      <b val="true"/>
      <sz val="12"/>
      <name val="Calibri"/>
      <family val="0"/>
    </font>
    <font>
      <sz val="11"/>
      <name val="Calibri"/>
      <family val="2"/>
    </font>
    <font>
      <b val="true"/>
      <sz val="12"/>
      <color rgb="FF000000"/>
      <name val="Calibri"/>
      <family val="2"/>
    </font>
    <font>
      <b val="true"/>
      <u val="single"/>
      <sz val="11"/>
      <color rgb="FF000000"/>
      <name val="Calibri"/>
      <family val="2"/>
    </font>
    <font>
      <sz val="14"/>
      <color rgb="FF000000"/>
      <name val="Calibri"/>
      <family val="2"/>
    </font>
    <font>
      <b val="true"/>
      <sz val="26"/>
      <color rgb="FF000000"/>
      <name val="Calibri"/>
      <family val="2"/>
    </font>
    <font>
      <b val="true"/>
      <sz val="20"/>
      <color rgb="FF000000"/>
      <name val="Calibri"/>
      <family val="0"/>
    </font>
    <font>
      <b val="true"/>
      <i val="true"/>
      <sz val="18"/>
      <color rgb="FF000000"/>
      <name val="Calibri"/>
      <family val="2"/>
    </font>
    <font>
      <b val="true"/>
      <sz val="18"/>
      <color rgb="FF000000"/>
      <name val="Calibri"/>
      <family val="2"/>
    </font>
    <font>
      <sz val="18"/>
      <color rgb="FF000000"/>
      <name val="Calibri"/>
      <family val="2"/>
    </font>
    <font>
      <sz val="18"/>
      <color rgb="FFDD0806"/>
      <name val="Calibri"/>
      <family val="2"/>
    </font>
    <font>
      <b val="true"/>
      <sz val="18"/>
      <name val="Calibri"/>
      <family val="2"/>
    </font>
    <font>
      <sz val="18"/>
      <name val="Calibri"/>
      <family val="2"/>
    </font>
    <font>
      <b val="true"/>
      <sz val="18"/>
      <color rgb="FFFFFFFF"/>
      <name val="Calibri"/>
      <family val="2"/>
    </font>
    <font>
      <sz val="18"/>
      <color rgb="FFFFFFFF"/>
      <name val="Calibri"/>
      <family val="2"/>
    </font>
    <font>
      <b val="true"/>
      <u val="single"/>
      <sz val="18"/>
      <color rgb="FF000000"/>
      <name val="Calibri"/>
      <family val="2"/>
    </font>
    <font>
      <sz val="10"/>
      <name val="Arial"/>
      <family val="2"/>
    </font>
    <font>
      <sz val="16"/>
      <color rgb="FF000000"/>
      <name val="Calibri"/>
      <family val="0"/>
    </font>
    <font>
      <sz val="10"/>
      <color rgb="FF000000"/>
      <name val="Soberana Sans"/>
      <family val="3"/>
    </font>
    <font>
      <sz val="16"/>
      <name val="Calibri"/>
      <family val="2"/>
    </font>
    <font>
      <b val="true"/>
      <sz val="28"/>
      <color rgb="FF000000"/>
      <name val="Calibri"/>
      <family val="2"/>
    </font>
    <font>
      <sz val="12"/>
      <name val="Calibri"/>
      <family val="0"/>
    </font>
    <font>
      <b val="true"/>
      <i val="true"/>
      <sz val="16"/>
      <color rgb="FF000000"/>
      <name val="Calibri"/>
      <family val="2"/>
    </font>
    <font>
      <b val="true"/>
      <sz val="16"/>
      <color rgb="FF000000"/>
      <name val="Calibri"/>
      <family val="2"/>
    </font>
    <font>
      <sz val="16"/>
      <color rgb="FF000000"/>
      <name val="Calibri"/>
      <family val="2"/>
    </font>
    <font>
      <sz val="16"/>
      <color rgb="FFDD0806"/>
      <name val="Calibri"/>
      <family val="2"/>
    </font>
    <font>
      <b val="true"/>
      <sz val="16"/>
      <name val="Calibri"/>
      <family val="2"/>
    </font>
    <font>
      <b val="true"/>
      <sz val="16"/>
      <color rgb="FFFFFFFF"/>
      <name val="Calibri"/>
      <family val="2"/>
    </font>
    <font>
      <b val="true"/>
      <u val="single"/>
      <sz val="16"/>
      <color rgb="FF000000"/>
      <name val="Calibri"/>
      <family val="2"/>
    </font>
    <font>
      <sz val="9"/>
      <color rgb="FF000000"/>
      <name val="Calibri"/>
      <family val="2"/>
    </font>
    <font>
      <sz val="9"/>
      <name val="Calibri"/>
      <family val="2"/>
    </font>
    <font>
      <sz val="11"/>
      <color rgb="FFDD0806"/>
      <name val="Calibri"/>
      <family val="2"/>
    </font>
    <font>
      <b val="true"/>
      <sz val="10"/>
      <color rgb="FF000000"/>
      <name val="Calibri"/>
      <family val="2"/>
    </font>
    <font>
      <b val="true"/>
      <sz val="20"/>
      <name val="Calibri"/>
      <family val="2"/>
    </font>
    <font>
      <sz val="10"/>
      <color rgb="FF000000"/>
      <name val="Calibri"/>
      <family val="2"/>
    </font>
    <font>
      <sz val="8"/>
      <name val="Calibri"/>
      <family val="2"/>
    </font>
    <font>
      <sz val="8"/>
      <color rgb="FF000000"/>
      <name val="Calibri"/>
      <family val="2"/>
    </font>
    <font>
      <sz val="10"/>
      <name val="Calibri"/>
      <family val="2"/>
    </font>
    <font>
      <sz val="11"/>
      <color rgb="FFDD0806"/>
      <name val="Calibri (Cuerpo)"/>
      <family val="0"/>
    </font>
    <font>
      <b val="true"/>
      <sz val="14"/>
      <color rgb="FFDD0806"/>
      <name val="Calibri"/>
      <family val="2"/>
    </font>
    <font>
      <b val="true"/>
      <sz val="9"/>
      <color rgb="FF000000"/>
      <name val="Tahoma"/>
      <family val="2"/>
    </font>
    <font>
      <sz val="9"/>
      <color rgb="FF000000"/>
      <name val="Tahoma"/>
      <family val="2"/>
    </font>
    <font>
      <i val="true"/>
      <sz val="12"/>
      <color rgb="FF000000"/>
      <name val="Calibri"/>
      <family val="2"/>
    </font>
    <font>
      <sz val="12"/>
      <color rgb="FFDD0806"/>
      <name val="Calibri"/>
      <family val="2"/>
    </font>
    <font>
      <sz val="12"/>
      <color rgb="FF000000"/>
      <name val="Calibri Light"/>
      <family val="2"/>
    </font>
    <font>
      <sz val="11"/>
      <color rgb="FFFFFFFF"/>
      <name val="Calibri"/>
      <family val="2"/>
    </font>
    <font>
      <b val="true"/>
      <i val="true"/>
      <sz val="12"/>
      <color rgb="FF000000"/>
      <name val="Calibri"/>
      <family val="2"/>
    </font>
    <font>
      <b val="true"/>
      <sz val="12"/>
      <color rgb="FFFFFFFF"/>
      <name val="Calibri"/>
      <family val="2"/>
    </font>
    <font>
      <b val="true"/>
      <sz val="12"/>
      <color rgb="FFDD0806"/>
      <name val="Calibri"/>
      <family val="2"/>
    </font>
    <font>
      <b val="true"/>
      <sz val="11"/>
      <color rgb="FFDD0806"/>
      <name val="Calibri"/>
      <family val="2"/>
    </font>
    <font>
      <b val="true"/>
      <sz val="9"/>
      <color rgb="FF333333"/>
      <name val="Soberana Sans"/>
      <family val="3"/>
    </font>
    <font>
      <sz val="24"/>
      <color rgb="FF000000"/>
      <name val="Calibri"/>
      <family val="2"/>
    </font>
    <font>
      <b val="true"/>
      <i val="true"/>
      <sz val="22"/>
      <color rgb="FF000000"/>
      <name val="Calibri"/>
      <family val="2"/>
    </font>
    <font>
      <sz val="8.8"/>
      <color rgb="FF000000"/>
      <name val="Calibri"/>
      <family val="2"/>
    </font>
  </fonts>
  <fills count="18">
    <fill>
      <patternFill patternType="none"/>
    </fill>
    <fill>
      <patternFill patternType="gray125"/>
    </fill>
    <fill>
      <patternFill patternType="solid">
        <fgColor rgb="FFC0C0C0"/>
        <bgColor rgb="FFA2BD90"/>
      </patternFill>
    </fill>
    <fill>
      <patternFill patternType="solid">
        <fgColor rgb="FFFFFF99"/>
        <bgColor rgb="FFFFF58C"/>
      </patternFill>
    </fill>
    <fill>
      <patternFill patternType="solid">
        <fgColor rgb="FF99CC00"/>
        <bgColor rgb="FFA2BD90"/>
      </patternFill>
    </fill>
    <fill>
      <patternFill patternType="solid">
        <fgColor rgb="FFFFCC99"/>
        <bgColor rgb="FFFFF58C"/>
      </patternFill>
    </fill>
    <fill>
      <patternFill patternType="solid">
        <fgColor rgb="FFFFFFFF"/>
        <bgColor rgb="FFCCFFFF"/>
      </patternFill>
    </fill>
    <fill>
      <patternFill patternType="solid">
        <fgColor rgb="FF000000"/>
        <bgColor rgb="FF003300"/>
      </patternFill>
    </fill>
    <fill>
      <patternFill patternType="solid">
        <fgColor rgb="FFA2BD90"/>
        <bgColor rgb="FFC0C0C0"/>
      </patternFill>
    </fill>
    <fill>
      <patternFill patternType="solid">
        <fgColor rgb="FFFFCC00"/>
        <bgColor rgb="FFFCF305"/>
      </patternFill>
    </fill>
    <fill>
      <patternFill patternType="solid">
        <fgColor rgb="FFFCF305"/>
        <bgColor rgb="FFFFFF00"/>
      </patternFill>
    </fill>
    <fill>
      <patternFill patternType="solid">
        <fgColor rgb="FFFF6600"/>
        <bgColor rgb="FFFF9900"/>
      </patternFill>
    </fill>
    <fill>
      <patternFill patternType="solid">
        <fgColor rgb="FFDD0806"/>
        <bgColor rgb="FF993300"/>
      </patternFill>
    </fill>
    <fill>
      <patternFill patternType="solid">
        <fgColor rgb="FF969696"/>
        <bgColor rgb="FF808080"/>
      </patternFill>
    </fill>
    <fill>
      <patternFill patternType="solid">
        <fgColor rgb="FF008080"/>
        <bgColor rgb="FF008080"/>
      </patternFill>
    </fill>
    <fill>
      <patternFill patternType="solid">
        <fgColor rgb="FFFFF58C"/>
        <bgColor rgb="FFFFFF99"/>
      </patternFill>
    </fill>
    <fill>
      <patternFill patternType="solid">
        <fgColor rgb="FF00ABEA"/>
        <bgColor rgb="FF33CCCC"/>
      </patternFill>
    </fill>
    <fill>
      <patternFill patternType="solid">
        <fgColor rgb="FF63AAFE"/>
        <bgColor rgb="FF33CCCC"/>
      </patternFill>
    </fill>
  </fills>
  <borders count="12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color rgb="FFFFFFFF"/>
      </left>
      <right style="thin">
        <color rgb="FFFFFFFF"/>
      </right>
      <top/>
      <bottom style="medium">
        <color rgb="FFFFFFFF"/>
      </bottom>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bottom style="thin">
        <color rgb="FFFFFFFF"/>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thin">
        <color rgb="FFFFFFFF"/>
      </left>
      <right style="thin">
        <color rgb="FFFFFFFF"/>
      </right>
      <top style="thin">
        <color rgb="FFFFFFFF"/>
      </top>
      <bottom/>
      <diagonal/>
    </border>
    <border diagonalUp="false" diagonalDown="false">
      <left style="medium"/>
      <right style="thin"/>
      <top/>
      <bottom style="thin"/>
      <diagonal/>
    </border>
    <border diagonalUp="false" diagonalDown="false">
      <left style="thin"/>
      <right style="thin"/>
      <top style="medium">
        <color rgb="FFFFFFFF"/>
      </top>
      <bottom style="medium"/>
      <diagonal/>
    </border>
    <border diagonalUp="false" diagonalDown="false">
      <left style="thin"/>
      <right/>
      <top/>
      <bottom style="thin"/>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top style="thin"/>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double"/>
      <bottom style="thin"/>
      <diagonal/>
    </border>
    <border diagonalUp="false" diagonalDown="false">
      <left/>
      <right style="medium"/>
      <top style="medium"/>
      <bottom style="medium"/>
      <diagonal/>
    </border>
    <border diagonalUp="false" diagonalDown="false">
      <left style="thick"/>
      <right style="thin"/>
      <top style="thin"/>
      <bottom style="thin"/>
      <diagonal/>
    </border>
    <border diagonalUp="false" diagonalDown="false">
      <left style="thin"/>
      <right style="thick"/>
      <top style="thin"/>
      <bottom/>
      <diagonal/>
    </border>
    <border diagonalUp="false" diagonalDown="false">
      <left style="thin"/>
      <right style="thick"/>
      <top style="medium"/>
      <bottom style="thin"/>
      <diagonal/>
    </border>
    <border diagonalUp="false" diagonalDown="false">
      <left style="thin"/>
      <right style="thick"/>
      <top style="thin"/>
      <bottom style="thin"/>
      <diagonal/>
    </border>
    <border diagonalUp="false" diagonalDown="false">
      <left style="medium"/>
      <right style="medium"/>
      <top style="thin"/>
      <bottom style="thin"/>
      <diagonal/>
    </border>
    <border diagonalUp="false" diagonalDown="false">
      <left style="medium"/>
      <right style="thick"/>
      <top style="thin"/>
      <bottom style="thin"/>
      <diagonal/>
    </border>
    <border diagonalUp="false" diagonalDown="false">
      <left/>
      <right style="medium"/>
      <top style="thin"/>
      <bottom style="thin"/>
      <diagonal/>
    </border>
    <border diagonalUp="false" diagonalDown="false">
      <left/>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right style="medium"/>
      <top/>
      <bottom/>
      <diagonal/>
    </border>
    <border diagonalUp="false" diagonalDown="false">
      <left style="thin"/>
      <right/>
      <top style="thin"/>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style="thin"/>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medium"/>
      <right style="medium"/>
      <top style="thick"/>
      <bottom style="thin"/>
      <diagonal/>
    </border>
    <border diagonalUp="false" diagonalDown="false">
      <left/>
      <right/>
      <top style="thick"/>
      <bottom style="thin"/>
      <diagonal/>
    </border>
    <border diagonalUp="false" diagonalDown="false">
      <left/>
      <right style="thick"/>
      <top style="medium"/>
      <bottom style="medium"/>
      <diagonal/>
    </border>
    <border diagonalUp="false" diagonalDown="false">
      <left style="medium"/>
      <right/>
      <top style="thin"/>
      <bottom style="thin"/>
      <diagonal/>
    </border>
    <border diagonalUp="false" diagonalDown="false">
      <left/>
      <right style="thick"/>
      <top style="medium"/>
      <bottom/>
      <diagonal/>
    </border>
    <border diagonalUp="false" diagonalDown="false">
      <left/>
      <right style="thick"/>
      <top/>
      <bottom style="medium"/>
      <diagonal/>
    </border>
    <border diagonalUp="false" diagonalDown="false">
      <left style="medium"/>
      <right style="thick"/>
      <top style="medium"/>
      <bottom style="medium"/>
      <diagonal/>
    </border>
    <border diagonalUp="false" diagonalDown="false">
      <left/>
      <right style="thick"/>
      <top style="medium"/>
      <bottom style="thick"/>
      <diagonal/>
    </border>
    <border diagonalUp="false" diagonalDown="false">
      <left/>
      <right style="thin"/>
      <top style="thin"/>
      <bottom style="thick"/>
      <diagonal/>
    </border>
    <border diagonalUp="false" diagonalDown="false">
      <left style="thin"/>
      <right style="thin"/>
      <top style="thick"/>
      <bottom/>
      <diagonal/>
    </border>
    <border diagonalUp="false" diagonalDown="false">
      <left/>
      <right/>
      <top style="thick"/>
      <bottom/>
      <diagonal/>
    </border>
    <border diagonalUp="false" diagonalDown="false">
      <left style="thin"/>
      <right style="thick"/>
      <top style="thick"/>
      <bottom style="thin"/>
      <diagonal/>
    </border>
    <border diagonalUp="false" diagonalDown="false">
      <left style="thick"/>
      <right/>
      <top style="thin"/>
      <bottom style="thin"/>
      <diagonal/>
    </border>
    <border diagonalUp="false" diagonalDown="false">
      <left style="medium"/>
      <right style="medium"/>
      <top style="medium"/>
      <bottom style="thin"/>
      <diagonal/>
    </border>
    <border diagonalUp="false" diagonalDown="false">
      <left style="thick"/>
      <right/>
      <top style="thin"/>
      <bottom style="thick"/>
      <diagonal/>
    </border>
    <border diagonalUp="false" diagonalDown="false">
      <left style="medium"/>
      <right style="medium"/>
      <top style="thin"/>
      <bottom style="thick"/>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style="thin"/>
      <right style="medium">
        <color rgb="FFFFFFFF"/>
      </right>
      <top style="thin">
        <color rgb="FFFFFFFF"/>
      </top>
      <bottom/>
      <diagonal/>
    </border>
    <border diagonalUp="false" diagonalDown="false">
      <left/>
      <right style="thin"/>
      <top/>
      <bottom/>
      <diagonal/>
    </border>
    <border diagonalUp="false" diagonalDown="false">
      <left/>
      <right/>
      <top style="thin"/>
      <bottom/>
      <diagonal/>
    </border>
    <border diagonalUp="false" diagonalDown="false">
      <left style="thick"/>
      <right style="thick"/>
      <top style="thin"/>
      <bottom style="double"/>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style="thin"/>
      <right style="thick"/>
      <top style="double"/>
      <bottom/>
      <diagonal/>
    </border>
    <border diagonalUp="false" diagonalDown="false">
      <left/>
      <right style="medium"/>
      <top/>
      <bottom style="medium"/>
      <diagonal/>
    </border>
    <border diagonalUp="false" diagonalDown="false">
      <left style="medium"/>
      <right style="thick"/>
      <top style="thin"/>
      <bottom style="thick"/>
      <diagonal/>
    </border>
    <border diagonalUp="false" diagonalDown="false">
      <left style="medium"/>
      <right/>
      <top style="medium"/>
      <bottom style="medium"/>
      <diagonal/>
    </border>
    <border diagonalUp="false" diagonalDown="false">
      <left style="medium"/>
      <right style="thin">
        <color rgb="FFFFFFFF"/>
      </right>
      <top style="medium"/>
      <bottom style="medium"/>
      <diagonal/>
    </border>
    <border diagonalUp="false" diagonalDown="false">
      <left style="thin">
        <color rgb="FFFFFFFF"/>
      </left>
      <right style="thin">
        <color rgb="FFFFFFFF"/>
      </right>
      <top style="medium"/>
      <bottom style="medium"/>
      <diagonal/>
    </border>
    <border diagonalUp="false" diagonalDown="false">
      <left style="thin">
        <color rgb="FFFFFFFF"/>
      </left>
      <right style="thin">
        <color rgb="FFFFFFFF"/>
      </right>
      <top style="medium"/>
      <bottom style="thin">
        <color rgb="FFFFFFFF"/>
      </botto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top style="medium">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medium">
        <color rgb="FFFFFFFF"/>
      </top>
      <bottom style="thin"/>
      <diagonal/>
    </border>
    <border diagonalUp="false" diagonalDown="false">
      <left style="medium"/>
      <right/>
      <top/>
      <bottom style="thin"/>
      <diagonal/>
    </border>
    <border diagonalUp="false" diagonalDown="false">
      <left style="thin"/>
      <right/>
      <top style="medium"/>
      <bottom style="medium"/>
      <diagonal/>
    </border>
    <border diagonalUp="false" diagonalDown="false">
      <left style="thin"/>
      <right style="thin"/>
      <top style="medium">
        <color rgb="FFFFFFFF"/>
      </top>
      <bottom/>
      <diagonal/>
    </border>
    <border diagonalUp="false" diagonalDown="false">
      <left style="thin"/>
      <right style="medium"/>
      <top style="medium"/>
      <bottom/>
      <diagonal/>
    </border>
    <border diagonalUp="false" diagonalDown="false">
      <left/>
      <right style="thin"/>
      <top/>
      <bottom style="thin"/>
      <diagonal/>
    </border>
    <border diagonalUp="false" diagonalDown="false">
      <left style="thin">
        <color rgb="FFFFFFFF"/>
      </left>
      <right style="thin">
        <color rgb="FFFFFFFF"/>
      </right>
      <top/>
      <bottom/>
      <diagonal/>
    </border>
    <border diagonalUp="false" diagonalDown="false">
      <left style="medium"/>
      <right style="thin"/>
      <top style="medium"/>
      <bottom/>
      <diagonal/>
    </border>
    <border diagonalUp="false" diagonalDown="false">
      <left/>
      <right/>
      <top style="thin"/>
      <bottom style="medium"/>
      <diagonal/>
    </border>
    <border diagonalUp="false" diagonalDown="false">
      <left/>
      <right/>
      <top style="medium"/>
      <bottom style="medium"/>
      <diagonal/>
    </border>
    <border diagonalUp="false" diagonalDown="false">
      <left style="medium"/>
      <right style="medium"/>
      <top style="thin"/>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double"/>
      <top/>
      <bottom/>
      <diagonal/>
    </border>
    <border diagonalUp="false" diagonalDown="false">
      <left/>
      <right style="medium"/>
      <top style="medium"/>
      <bottom/>
      <diagonal/>
    </border>
    <border diagonalUp="false" diagonalDown="false">
      <left style="thin"/>
      <right style="medium">
        <color rgb="FFFFFFFF"/>
      </right>
      <top style="thin">
        <color rgb="FFFFFFFF"/>
      </top>
      <bottom style="medium">
        <color rgb="FFFFFFFF"/>
      </bottom>
      <diagonal/>
    </border>
    <border diagonalUp="false" diagonalDown="false">
      <left style="medium"/>
      <right style="thin"/>
      <top style="medium">
        <color rgb="FFFFFFFF"/>
      </top>
      <bottom style="thin"/>
      <diagonal/>
    </border>
    <border diagonalUp="false" diagonalDown="false">
      <left/>
      <right style="thin"/>
      <top style="thin"/>
      <bottom/>
      <diagonal/>
    </border>
    <border diagonalUp="false" diagonalDown="false">
      <left style="thin"/>
      <right style="thin"/>
      <top style="medium">
        <color rgb="FFFFFFFF"/>
      </top>
      <bottom style="thick"/>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5" fillId="2" borderId="1" applyFont="true" applyBorder="true" applyAlignment="false" applyProtection="false"/>
  </cellStyleXfs>
  <cellXfs count="14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90" wrapText="true" indent="0" shrinkToFit="false"/>
      <protection locked="true" hidden="false"/>
    </xf>
    <xf numFmtId="164" fontId="6" fillId="3" borderId="3" xfId="0" applyFont="true" applyBorder="true" applyAlignment="true" applyProtection="false">
      <alignment horizontal="center" vertical="bottom" textRotation="9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90" wrapText="tru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6" fillId="3" borderId="9"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fals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4" fontId="6" fillId="3" borderId="12" xfId="0" applyFont="true" applyBorder="true" applyAlignment="true" applyProtection="false">
      <alignment horizontal="center" vertical="bottom" textRotation="9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6" fontId="6" fillId="4" borderId="2" xfId="0" applyFont="true" applyBorder="true" applyAlignment="true" applyProtection="false">
      <alignment horizontal="center" vertical="center" textRotation="0" wrapText="false" indent="0" shrinkToFit="false"/>
      <protection locked="true" hidden="false"/>
    </xf>
    <xf numFmtId="164" fontId="7"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4" borderId="2"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5" borderId="15" xfId="0" applyFont="true" applyBorder="true" applyAlignment="true" applyProtection="false">
      <alignment horizontal="center"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1" fillId="6"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7" borderId="18" xfId="0" applyFont="true" applyBorder="true" applyAlignment="true" applyProtection="false">
      <alignment horizontal="center" vertical="center" textRotation="0" wrapText="false" indent="0" shrinkToFit="false"/>
      <protection locked="true" hidden="false"/>
    </xf>
    <xf numFmtId="164" fontId="14" fillId="7" borderId="18" xfId="0" applyFont="true" applyBorder="true" applyAlignment="true" applyProtection="false">
      <alignment horizontal="center" vertical="center" textRotation="0" wrapText="true" indent="0" shrinkToFit="false"/>
      <protection locked="true" hidden="false"/>
    </xf>
    <xf numFmtId="164" fontId="14" fillId="7" borderId="19" xfId="0" applyFont="true" applyBorder="true" applyAlignment="true" applyProtection="false">
      <alignment horizontal="center" vertical="center" textRotation="0" wrapText="true" indent="0" shrinkToFit="false"/>
      <protection locked="true" hidden="false"/>
    </xf>
    <xf numFmtId="164" fontId="14" fillId="7" borderId="19" xfId="0" applyFont="true" applyBorder="true" applyAlignment="true" applyProtection="false">
      <alignment horizontal="center" vertical="center" textRotation="0" wrapText="false" indent="0" shrinkToFit="false"/>
      <protection locked="true" hidden="false"/>
    </xf>
    <xf numFmtId="164" fontId="14" fillId="7"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0" fillId="6" borderId="24" xfId="0" applyFont="false" applyBorder="true" applyAlignment="true" applyProtection="false">
      <alignment horizontal="center" vertical="bottom" textRotation="0" wrapText="false" indent="0" shrinkToFit="false"/>
      <protection locked="true" hidden="false"/>
    </xf>
    <xf numFmtId="164" fontId="15" fillId="7" borderId="25" xfId="0" applyFont="true" applyBorder="true" applyAlignment="true" applyProtection="false">
      <alignment horizontal="center" vertical="center" textRotation="0" wrapText="false" indent="0" shrinkToFit="false"/>
      <protection locked="true" hidden="false"/>
    </xf>
    <xf numFmtId="164" fontId="15" fillId="7" borderId="2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7"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true" indent="0" shrinkToFit="false"/>
      <protection locked="true" hidden="false"/>
    </xf>
    <xf numFmtId="169" fontId="0" fillId="0" borderId="12" xfId="0" applyFont="false" applyBorder="true" applyAlignment="true" applyProtection="false">
      <alignment horizontal="center" vertical="center" textRotation="0" wrapText="false" indent="0" shrinkToFit="false"/>
      <protection locked="true" hidden="false"/>
    </xf>
    <xf numFmtId="170"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6" borderId="24" xfId="0" applyFont="false" applyBorder="true" applyAlignment="true" applyProtection="false">
      <alignment horizontal="center" vertical="center" textRotation="0" wrapText="true" indent="0" shrinkToFit="false"/>
      <protection locked="true" hidden="false"/>
    </xf>
    <xf numFmtId="169"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9" fontId="16" fillId="0" borderId="1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71" fontId="16" fillId="0" borderId="14" xfId="0" applyFont="true" applyBorder="true" applyAlignment="true" applyProtection="false">
      <alignment horizontal="center" vertical="center" textRotation="0" wrapText="false" indent="0" shrinkToFit="false"/>
      <protection locked="true" hidden="false"/>
    </xf>
    <xf numFmtId="166" fontId="16" fillId="0" borderId="14" xfId="0" applyFont="true" applyBorder="true" applyAlignment="true" applyProtection="false">
      <alignment horizontal="center" vertical="center" textRotation="0" wrapText="false" indent="0" shrinkToFit="false"/>
      <protection locked="true" hidden="false"/>
    </xf>
    <xf numFmtId="169" fontId="16" fillId="0" borderId="14"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70" fontId="16"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0" fillId="6" borderId="24"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70" fontId="1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1" fontId="16" fillId="0" borderId="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6" fontId="16" fillId="0" borderId="4" xfId="0" applyFont="true" applyBorder="true" applyAlignment="true" applyProtection="false">
      <alignment horizontal="center" vertical="bottom" textRotation="0" wrapText="false" indent="0" shrinkToFit="false"/>
      <protection locked="true" hidden="false"/>
    </xf>
    <xf numFmtId="166" fontId="16" fillId="0" borderId="36"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6"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6" fontId="16" fillId="0" borderId="3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center" vertical="center" textRotation="0" wrapText="false" indent="0" shrinkToFit="false"/>
      <protection locked="true" hidden="false"/>
    </xf>
    <xf numFmtId="166" fontId="16" fillId="0" borderId="35"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7" fontId="16" fillId="0" borderId="12" xfId="0" applyFont="true" applyBorder="true" applyAlignment="true" applyProtection="false">
      <alignment horizontal="center" vertical="center" textRotation="0" wrapText="true" indent="0" shrinkToFit="false"/>
      <protection locked="true" hidden="false"/>
    </xf>
    <xf numFmtId="167" fontId="16" fillId="0" borderId="12" xfId="0" applyFont="true" applyBorder="true" applyAlignment="true" applyProtection="false">
      <alignment horizontal="center" vertical="center" textRotation="0" wrapText="false" indent="0" shrinkToFit="false"/>
      <protection locked="true" hidden="false"/>
    </xf>
    <xf numFmtId="167" fontId="16"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16" fillId="0" borderId="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72" fontId="16"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7" fontId="16" fillId="0" borderId="35"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73" fontId="16" fillId="0" borderId="1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72"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7" fontId="16" fillId="0" borderId="4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8" borderId="2" xfId="0" applyFont="true" applyBorder="true" applyAlignment="true" applyProtection="false">
      <alignment horizontal="center" vertical="center" textRotation="0" wrapText="true" indent="0" shrinkToFit="false"/>
      <protection locked="true" hidden="false"/>
    </xf>
    <xf numFmtId="164" fontId="6" fillId="8" borderId="2" xfId="0" applyFont="true" applyBorder="true" applyAlignment="true" applyProtection="false">
      <alignment horizontal="center" vertical="center" textRotation="0" wrapText="false" indent="0" shrinkToFit="false"/>
      <protection locked="true" hidden="false"/>
    </xf>
    <xf numFmtId="164" fontId="6" fillId="8" borderId="5"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6" borderId="43"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true" applyProtection="false">
      <alignment horizontal="center" vertical="bottom" textRotation="0" wrapText="false" indent="0" shrinkToFit="false"/>
      <protection locked="true" hidden="false"/>
    </xf>
    <xf numFmtId="164" fontId="20" fillId="6" borderId="45" xfId="0" applyFont="true" applyBorder="true" applyAlignment="false" applyProtection="false">
      <alignment horizontal="general" vertical="bottom" textRotation="0" wrapText="false" indent="0" shrinkToFit="false"/>
      <protection locked="true" hidden="false"/>
    </xf>
    <xf numFmtId="164" fontId="20" fillId="6" borderId="46" xfId="0" applyFont="true" applyBorder="true" applyAlignment="true" applyProtection="false">
      <alignment horizontal="center" vertical="bottom" textRotation="0" wrapText="false" indent="0" shrinkToFit="false"/>
      <protection locked="true" hidden="false"/>
    </xf>
    <xf numFmtId="164" fontId="12" fillId="6" borderId="46"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true" applyAlignment="false" applyProtection="false">
      <alignment horizontal="general" vertical="bottom" textRotation="0" wrapText="false" indent="0" shrinkToFit="false"/>
      <protection locked="true" hidden="false"/>
    </xf>
    <xf numFmtId="164" fontId="20" fillId="6" borderId="0" xfId="0" applyFont="true" applyBorder="true" applyAlignment="true" applyProtection="false">
      <alignment horizontal="center" vertical="center" textRotation="0" wrapText="false" indent="0" shrinkToFit="false"/>
      <protection locked="true" hidden="false"/>
    </xf>
    <xf numFmtId="164" fontId="20" fillId="6" borderId="46" xfId="0" applyFont="true" applyBorder="true" applyAlignment="false" applyProtection="false">
      <alignment horizontal="general" vertical="bottom" textRotation="0" wrapText="false" indent="0" shrinkToFit="false"/>
      <protection locked="true" hidden="false"/>
    </xf>
    <xf numFmtId="164" fontId="10" fillId="6"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0" fillId="3" borderId="49"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3" borderId="5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4" fontId="10" fillId="3" borderId="7" xfId="0" applyFont="true" applyBorder="true" applyAlignment="true" applyProtection="false">
      <alignment horizontal="center" vertical="bottom" textRotation="0" wrapText="false" indent="0" shrinkToFit="false"/>
      <protection locked="true" hidden="false"/>
    </xf>
    <xf numFmtId="164" fontId="10" fillId="3" borderId="8" xfId="0" applyFont="true" applyBorder="true" applyAlignment="true" applyProtection="false">
      <alignment horizontal="center" vertical="bottom" textRotation="0" wrapText="false" indent="0" shrinkToFit="false"/>
      <protection locked="true" hidden="false"/>
    </xf>
    <xf numFmtId="164" fontId="10" fillId="3" borderId="51" xfId="0" applyFont="true" applyBorder="true" applyAlignment="true" applyProtection="false">
      <alignment horizontal="center" vertical="bottom"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52"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9" fontId="12" fillId="9" borderId="53" xfId="0" applyFont="true" applyBorder="true" applyAlignment="true" applyProtection="false">
      <alignment horizontal="center" vertical="center" textRotation="0" wrapText="false" indent="0" shrinkToFit="false"/>
      <protection locked="true" hidden="false"/>
    </xf>
    <xf numFmtId="169" fontId="10" fillId="9" borderId="53" xfId="0" applyFont="true" applyBorder="true" applyAlignment="true" applyProtection="false">
      <alignment horizontal="center" vertical="center" textRotation="0" wrapText="false" indent="0" shrinkToFit="false"/>
      <protection locked="true" hidden="false"/>
    </xf>
    <xf numFmtId="169" fontId="10" fillId="9" borderId="54" xfId="0" applyFont="true" applyBorder="true" applyAlignment="true" applyProtection="false">
      <alignment horizontal="center" vertical="center" textRotation="0" wrapText="false" indent="0" shrinkToFit="false"/>
      <protection locked="true" hidden="false"/>
    </xf>
    <xf numFmtId="169" fontId="10" fillId="10" borderId="48"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true" applyAlignment="true" applyProtection="false">
      <alignment horizontal="center" vertical="center" textRotation="0" wrapText="true" indent="0" shrinkToFit="false"/>
      <protection locked="true" hidden="false"/>
    </xf>
    <xf numFmtId="169" fontId="12" fillId="0" borderId="53" xfId="0" applyFont="true" applyBorder="true" applyAlignment="true" applyProtection="false">
      <alignment horizontal="center" vertical="center" textRotation="0" wrapText="true" indent="0" shrinkToFit="false"/>
      <protection locked="true" hidden="false"/>
    </xf>
    <xf numFmtId="169" fontId="10" fillId="0" borderId="53" xfId="0" applyFont="true" applyBorder="true" applyAlignment="true" applyProtection="false">
      <alignment horizontal="center" vertical="center" textRotation="0" wrapText="false" indent="0" shrinkToFit="false"/>
      <protection locked="true" hidden="false"/>
    </xf>
    <xf numFmtId="169" fontId="10" fillId="0" borderId="5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6" borderId="10" xfId="0" applyFont="true" applyBorder="true" applyAlignment="true" applyProtection="false">
      <alignment horizontal="center"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4" fontId="10" fillId="6" borderId="11" xfId="0" applyFont="true" applyBorder="true" applyAlignment="true" applyProtection="false">
      <alignment horizontal="center" vertical="center" textRotation="0" wrapText="false" indent="0" shrinkToFit="false"/>
      <protection locked="true" hidden="false"/>
    </xf>
    <xf numFmtId="164" fontId="12" fillId="9" borderId="2" xfId="0" applyFont="true" applyBorder="true" applyAlignment="true" applyProtection="false">
      <alignment horizontal="center" vertical="center" textRotation="0" wrapText="false" indent="0" shrinkToFit="false"/>
      <protection locked="true" hidden="false"/>
    </xf>
    <xf numFmtId="164" fontId="10" fillId="6" borderId="52" xfId="0" applyFont="true" applyBorder="true" applyAlignment="true" applyProtection="false">
      <alignment horizontal="center" vertical="center" textRotation="0" wrapText="false" indent="0" shrinkToFit="false"/>
      <protection locked="true" hidden="false"/>
    </xf>
    <xf numFmtId="169" fontId="10" fillId="10" borderId="0" xfId="0" applyFont="true" applyBorder="true" applyAlignment="true" applyProtection="false">
      <alignment horizontal="center" vertical="center" textRotation="0" wrapText="true" indent="0" shrinkToFit="false"/>
      <protection locked="true" hidden="false"/>
    </xf>
    <xf numFmtId="164" fontId="12" fillId="9" borderId="11" xfId="0" applyFont="true" applyBorder="true" applyAlignment="true" applyProtection="false">
      <alignment horizontal="center" vertical="center" textRotation="0" wrapText="false" indent="0" shrinkToFit="false"/>
      <protection locked="true" hidden="false"/>
    </xf>
    <xf numFmtId="164" fontId="10" fillId="9" borderId="5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9" borderId="11"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9" fontId="12" fillId="6" borderId="10" xfId="0" applyFont="true" applyBorder="true" applyAlignment="true" applyProtection="false">
      <alignment horizontal="center" vertical="center" textRotation="0" wrapText="fals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12" fillId="6" borderId="10" xfId="0" applyFont="true" applyBorder="true" applyAlignment="true" applyProtection="false">
      <alignment horizontal="center" vertical="center" textRotation="0" wrapText="false" indent="0" shrinkToFit="false"/>
      <protection locked="true" hidden="false"/>
    </xf>
    <xf numFmtId="164" fontId="12" fillId="9" borderId="52" xfId="0" applyFont="true" applyBorder="true" applyAlignment="true" applyProtection="false">
      <alignment horizontal="center" vertical="center" textRotation="0" wrapText="false" indent="0" shrinkToFit="false"/>
      <protection locked="true" hidden="false"/>
    </xf>
    <xf numFmtId="164" fontId="12" fillId="6" borderId="1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6"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3" fillId="6" borderId="5" xfId="0" applyFont="true" applyBorder="true" applyAlignment="true" applyProtection="false">
      <alignment horizontal="center" vertical="center" textRotation="0" wrapText="false" indent="0" shrinkToFit="false"/>
      <protection locked="true" hidden="false"/>
    </xf>
    <xf numFmtId="164" fontId="10" fillId="9" borderId="2"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true" indent="0" shrinkToFit="false"/>
      <protection locked="true" hidden="false"/>
    </xf>
    <xf numFmtId="164" fontId="20" fillId="0" borderId="58" xfId="0" applyFont="true" applyBorder="true" applyAlignment="true" applyProtection="false">
      <alignment horizontal="center" vertical="center" textRotation="0" wrapText="true" indent="0" shrinkToFit="false"/>
      <protection locked="true" hidden="false"/>
    </xf>
    <xf numFmtId="164" fontId="10" fillId="6" borderId="58"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9" fontId="10" fillId="0" borderId="59" xfId="0" applyFont="true" applyBorder="true" applyAlignment="true" applyProtection="false">
      <alignment horizontal="center" vertical="center" textRotation="0" wrapText="tru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4" fontId="10" fillId="6" borderId="61" xfId="0" applyFont="true" applyBorder="true" applyAlignment="true" applyProtection="false">
      <alignment horizontal="center" vertical="center" textRotation="0" wrapText="false" indent="0" shrinkToFit="false"/>
      <protection locked="true" hidden="false"/>
    </xf>
    <xf numFmtId="164" fontId="10" fillId="4" borderId="58" xfId="0" applyFont="true" applyBorder="true" applyAlignment="true" applyProtection="false">
      <alignment horizontal="center" vertical="center" textRotation="0" wrapText="false" indent="0" shrinkToFit="false"/>
      <protection locked="true" hidden="false"/>
    </xf>
    <xf numFmtId="164" fontId="10" fillId="6" borderId="62" xfId="0" applyFont="true" applyBorder="true" applyAlignment="true" applyProtection="false">
      <alignment horizontal="center" vertical="center" textRotation="0" wrapText="false" indent="0" shrinkToFit="false"/>
      <protection locked="true" hidden="false"/>
    </xf>
    <xf numFmtId="164" fontId="10" fillId="6" borderId="63" xfId="0" applyFont="true" applyBorder="true" applyAlignment="true" applyProtection="false">
      <alignment horizontal="center" vertical="center"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7" borderId="2" xfId="0" applyFont="true" applyBorder="true" applyAlignment="true" applyProtection="false">
      <alignment horizontal="center" vertical="center" textRotation="0" wrapText="true" indent="0" shrinkToFit="false"/>
      <protection locked="true" hidden="false"/>
    </xf>
    <xf numFmtId="164" fontId="29" fillId="7" borderId="5" xfId="0" applyFont="true" applyBorder="true" applyAlignment="true" applyProtection="false">
      <alignment horizontal="center" vertical="center" textRotation="0" wrapText="true" indent="0" shrinkToFit="false"/>
      <protection locked="true" hidden="false"/>
    </xf>
    <xf numFmtId="164" fontId="29" fillId="7" borderId="64" xfId="0" applyFont="true" applyBorder="true" applyAlignment="true" applyProtection="false">
      <alignment horizontal="center" vertical="center" textRotation="0" wrapText="true" indent="0" shrinkToFit="false"/>
      <protection locked="true" hidden="false"/>
    </xf>
    <xf numFmtId="164" fontId="29" fillId="7" borderId="65" xfId="0" applyFont="true" applyBorder="true" applyAlignment="true" applyProtection="false">
      <alignment horizontal="center" vertical="center" textRotation="0" wrapText="false" indent="0" shrinkToFit="false"/>
      <protection locked="true" hidden="false"/>
    </xf>
    <xf numFmtId="164" fontId="29" fillId="7" borderId="65" xfId="0" applyFont="true" applyBorder="true" applyAlignment="true" applyProtection="false">
      <alignment horizontal="center" vertical="center" textRotation="0" wrapText="true" indent="0" shrinkToFit="false"/>
      <protection locked="true" hidden="false"/>
    </xf>
    <xf numFmtId="164" fontId="29" fillId="7" borderId="66"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center" vertical="bottom" textRotation="0" wrapText="false" indent="0" shrinkToFit="false"/>
      <protection locked="true" hidden="false"/>
    </xf>
    <xf numFmtId="164" fontId="24" fillId="0" borderId="68" xfId="0" applyFont="true" applyBorder="true" applyAlignment="true" applyProtection="false">
      <alignment horizontal="center" vertical="bottom"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29" fillId="7" borderId="11" xfId="0" applyFont="true" applyBorder="true" applyAlignment="true" applyProtection="false">
      <alignment horizontal="center" vertical="center" textRotation="0" wrapText="false" indent="0" shrinkToFit="false"/>
      <protection locked="true" hidden="false"/>
    </xf>
    <xf numFmtId="164" fontId="29" fillId="7" borderId="9" xfId="0" applyFont="true" applyBorder="true" applyAlignment="true" applyProtection="false">
      <alignment horizontal="center" vertical="center" textRotation="0" wrapText="false" indent="0" shrinkToFit="false"/>
      <protection locked="true" hidden="false"/>
    </xf>
    <xf numFmtId="164" fontId="29" fillId="7" borderId="5" xfId="0" applyFont="true" applyBorder="true" applyAlignment="true" applyProtection="false">
      <alignment horizontal="center" vertical="center" textRotation="0" wrapText="false" indent="0" shrinkToFit="false"/>
      <protection locked="true" hidden="false"/>
    </xf>
    <xf numFmtId="164" fontId="29" fillId="7"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49"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9" fontId="25" fillId="0" borderId="2" xfId="0" applyFont="true" applyBorder="true" applyAlignment="true" applyProtection="false">
      <alignment horizontal="center" vertical="center" textRotation="0" wrapText="false" indent="0" shrinkToFit="false"/>
      <protection locked="true" hidden="false"/>
    </xf>
    <xf numFmtId="169" fontId="25" fillId="0" borderId="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center" vertical="center" textRotation="0" wrapText="false" indent="0" shrinkToFit="false"/>
      <protection locked="true" hidden="false"/>
    </xf>
    <xf numFmtId="169" fontId="25" fillId="0" borderId="10" xfId="0" applyFont="true" applyBorder="true" applyAlignment="true" applyProtection="false">
      <alignment horizontal="center" vertical="center" textRotation="0" wrapText="false" indent="0" shrinkToFit="false"/>
      <protection locked="true" hidden="false"/>
    </xf>
    <xf numFmtId="169" fontId="25" fillId="0" borderId="11" xfId="0" applyFont="true" applyBorder="true" applyAlignment="true" applyProtection="false">
      <alignment horizontal="center" vertical="center" textRotation="0" wrapText="false" indent="0" shrinkToFit="false"/>
      <protection locked="true" hidden="false"/>
    </xf>
    <xf numFmtId="169" fontId="25" fillId="0" borderId="9" xfId="0" applyFont="true" applyBorder="true" applyAlignment="true" applyProtection="false">
      <alignment horizontal="center" vertical="center" textRotation="0" wrapText="false" indent="0" shrinkToFit="false"/>
      <protection locked="true" hidden="false"/>
    </xf>
    <xf numFmtId="169" fontId="26" fillId="0" borderId="5" xfId="0" applyFont="true" applyBorder="true" applyAlignment="true" applyProtection="false">
      <alignment horizontal="center" vertical="center" textRotation="0" wrapText="false" indent="0" shrinkToFit="false"/>
      <protection locked="true" hidden="false"/>
    </xf>
    <xf numFmtId="169" fontId="28" fillId="0" borderId="11"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true" applyProtection="false">
      <alignment horizontal="center" vertical="center" textRotation="0" wrapText="true" indent="0" shrinkToFit="false"/>
      <protection locked="true" hidden="false"/>
    </xf>
    <xf numFmtId="169" fontId="25" fillId="0" borderId="17" xfId="0" applyFont="true" applyBorder="true" applyAlignment="true" applyProtection="false">
      <alignment horizontal="center" vertical="center" textRotation="0" wrapText="false" indent="0" shrinkToFit="false"/>
      <protection locked="true" hidden="false"/>
    </xf>
    <xf numFmtId="169" fontId="25" fillId="0" borderId="70" xfId="0" applyFont="true" applyBorder="true" applyAlignment="true" applyProtection="false">
      <alignment horizontal="center" vertical="center" textRotation="0" wrapText="false" indent="0" shrinkToFit="false"/>
      <protection locked="true" hidden="false"/>
    </xf>
    <xf numFmtId="171" fontId="25" fillId="0" borderId="2" xfId="0" applyFont="true" applyBorder="true" applyAlignment="true" applyProtection="false">
      <alignment horizontal="center" vertical="center" textRotation="0" wrapText="false" indent="0" shrinkToFit="false"/>
      <protection locked="true" hidden="false"/>
    </xf>
    <xf numFmtId="171" fontId="25" fillId="0" borderId="5" xfId="0" applyFont="true" applyBorder="true" applyAlignment="true" applyProtection="false">
      <alignment horizontal="center" vertical="center" textRotation="0" wrapText="false" indent="0" shrinkToFit="false"/>
      <protection locked="true" hidden="false"/>
    </xf>
    <xf numFmtId="171" fontId="25" fillId="0" borderId="10" xfId="0" applyFont="true" applyBorder="true" applyAlignment="true" applyProtection="false">
      <alignment horizontal="center" vertical="center" textRotation="0" wrapText="false" indent="0" shrinkToFit="false"/>
      <protection locked="true" hidden="false"/>
    </xf>
    <xf numFmtId="171" fontId="25" fillId="0" borderId="11" xfId="0" applyFont="true" applyBorder="true" applyAlignment="true" applyProtection="false">
      <alignment horizontal="center" vertical="center" textRotation="0" wrapText="false" indent="0" shrinkToFit="false"/>
      <protection locked="true" hidden="false"/>
    </xf>
    <xf numFmtId="171" fontId="25" fillId="0" borderId="9" xfId="0" applyFont="true" applyBorder="true" applyAlignment="true" applyProtection="false">
      <alignment horizontal="center" vertical="center" textRotation="0" wrapText="false" indent="0" shrinkToFit="false"/>
      <protection locked="true" hidden="false"/>
    </xf>
    <xf numFmtId="171" fontId="28" fillId="0" borderId="5" xfId="0" applyFont="true" applyBorder="true" applyAlignment="true" applyProtection="false">
      <alignment horizontal="center" vertical="center" textRotation="0" wrapText="false" indent="0" shrinkToFit="false"/>
      <protection locked="true" hidden="false"/>
    </xf>
    <xf numFmtId="171" fontId="28" fillId="0" borderId="10" xfId="0" applyFont="true" applyBorder="true" applyAlignment="true" applyProtection="false">
      <alignment horizontal="center" vertical="center" textRotation="0" wrapText="false" indent="0" shrinkToFit="false"/>
      <protection locked="true" hidden="false"/>
    </xf>
    <xf numFmtId="171" fontId="28"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9" fontId="28" fillId="0" borderId="5" xfId="0" applyFont="true" applyBorder="true" applyAlignment="true" applyProtection="false">
      <alignment horizontal="center" vertical="center" textRotation="0" wrapText="false" indent="0" shrinkToFit="false"/>
      <protection locked="true" hidden="false"/>
    </xf>
    <xf numFmtId="169" fontId="28" fillId="0" borderId="10" xfId="0" applyFont="true" applyBorder="true" applyAlignment="true" applyProtection="false">
      <alignment horizontal="center" vertical="center" textRotation="0" wrapText="false" indent="0" shrinkToFit="false"/>
      <protection locked="true" hidden="false"/>
    </xf>
    <xf numFmtId="164" fontId="24" fillId="0" borderId="7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46" xfId="0" applyFont="true" applyBorder="true" applyAlignment="true" applyProtection="false">
      <alignment horizontal="center" vertical="center" textRotation="0" wrapText="true" indent="0" shrinkToFit="false"/>
      <protection locked="true" hidden="false"/>
    </xf>
    <xf numFmtId="174" fontId="25" fillId="0" borderId="2" xfId="0" applyFont="true" applyBorder="true" applyAlignment="true" applyProtection="false">
      <alignment horizontal="center" vertical="center" textRotation="0" wrapText="false" indent="0" shrinkToFit="false"/>
      <protection locked="true" hidden="false"/>
    </xf>
    <xf numFmtId="175" fontId="25" fillId="0" borderId="5" xfId="0" applyFont="true" applyBorder="true" applyAlignment="true" applyProtection="false">
      <alignment horizontal="center" vertical="center" textRotation="0" wrapText="false" indent="0" shrinkToFit="false"/>
      <protection locked="true" hidden="false"/>
    </xf>
    <xf numFmtId="174" fontId="25" fillId="0" borderId="10" xfId="0" applyFont="true" applyBorder="true" applyAlignment="true" applyProtection="false">
      <alignment horizontal="center" vertical="center" textRotation="0" wrapText="false" indent="0" shrinkToFit="false"/>
      <protection locked="true" hidden="false"/>
    </xf>
    <xf numFmtId="174" fontId="25" fillId="0" borderId="11" xfId="0" applyFont="true" applyBorder="true" applyAlignment="true" applyProtection="false">
      <alignment horizontal="center" vertical="center" textRotation="0" wrapText="false" indent="0" shrinkToFit="false"/>
      <protection locked="true" hidden="false"/>
    </xf>
    <xf numFmtId="174" fontId="25" fillId="0" borderId="9" xfId="0" applyFont="true" applyBorder="true" applyAlignment="true" applyProtection="false">
      <alignment horizontal="center" vertical="center" textRotation="0" wrapText="false" indent="0" shrinkToFit="false"/>
      <protection locked="true" hidden="false"/>
    </xf>
    <xf numFmtId="174" fontId="25" fillId="0" borderId="5"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true" applyProtection="false">
      <alignment horizontal="center" vertical="center" textRotation="0" wrapText="true" indent="0" shrinkToFit="false"/>
      <protection locked="true" hidden="false"/>
    </xf>
    <xf numFmtId="164" fontId="24" fillId="0" borderId="73"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57" xfId="0" applyFont="true" applyBorder="true" applyAlignment="true" applyProtection="false">
      <alignment horizontal="center" vertical="center" textRotation="0" wrapText="true" indent="0" shrinkToFit="false"/>
      <protection locked="true" hidden="false"/>
    </xf>
    <xf numFmtId="164" fontId="28" fillId="0" borderId="58" xfId="0" applyFont="true" applyBorder="true" applyAlignment="true" applyProtection="false">
      <alignment horizontal="center" vertical="center" textRotation="0" wrapText="false" indent="0" shrinkToFit="false"/>
      <protection locked="true" hidden="false"/>
    </xf>
    <xf numFmtId="171" fontId="25" fillId="0" borderId="2" xfId="0" applyFont="true" applyBorder="true" applyAlignment="true" applyProtection="false">
      <alignment horizontal="center" vertical="center" textRotation="0" wrapText="true" indent="0" shrinkToFit="false"/>
      <protection locked="true" hidden="false"/>
    </xf>
    <xf numFmtId="164" fontId="24" fillId="0" borderId="74" xfId="0" applyFont="true" applyBorder="true" applyAlignment="true" applyProtection="false">
      <alignment horizontal="center" vertical="center" textRotation="0" wrapText="true" indent="0" shrinkToFit="false"/>
      <protection locked="true" hidden="false"/>
    </xf>
    <xf numFmtId="164" fontId="25" fillId="0" borderId="58" xfId="0" applyFont="true" applyBorder="true" applyAlignment="true" applyProtection="false">
      <alignment horizontal="center" vertical="center" textRotation="0" wrapText="false" indent="0" shrinkToFit="false"/>
      <protection locked="true" hidden="false"/>
    </xf>
    <xf numFmtId="171" fontId="25" fillId="0" borderId="58" xfId="0" applyFont="true" applyBorder="true" applyAlignment="true" applyProtection="false">
      <alignment horizontal="center" vertical="center" textRotation="0" wrapText="false" indent="0" shrinkToFit="false"/>
      <protection locked="true" hidden="false"/>
    </xf>
    <xf numFmtId="171" fontId="25" fillId="0" borderId="60" xfId="0" applyFont="true" applyBorder="true" applyAlignment="true" applyProtection="false">
      <alignment horizontal="center" vertical="center" textRotation="0" wrapText="false" indent="0" shrinkToFit="false"/>
      <protection locked="true" hidden="false"/>
    </xf>
    <xf numFmtId="171" fontId="25" fillId="0" borderId="61" xfId="0" applyFont="true" applyBorder="true" applyAlignment="true" applyProtection="false">
      <alignment horizontal="center" vertical="center" textRotation="0" wrapText="false" indent="0" shrinkToFit="false"/>
      <protection locked="true" hidden="false"/>
    </xf>
    <xf numFmtId="171" fontId="25" fillId="0" borderId="62" xfId="0" applyFont="true" applyBorder="true" applyAlignment="true" applyProtection="false">
      <alignment horizontal="center" vertical="center" textRotation="0" wrapText="false" indent="0" shrinkToFit="false"/>
      <protection locked="true" hidden="false"/>
    </xf>
    <xf numFmtId="171" fontId="25" fillId="0" borderId="7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24" fillId="8" borderId="76" xfId="0" applyFont="true" applyBorder="true" applyAlignment="true" applyProtection="false">
      <alignment horizontal="center" vertical="center" textRotation="0" wrapText="true" indent="0" shrinkToFit="false"/>
      <protection locked="true" hidden="false"/>
    </xf>
    <xf numFmtId="164" fontId="24" fillId="8" borderId="65" xfId="0" applyFont="true" applyBorder="true" applyAlignment="true" applyProtection="false">
      <alignment horizontal="center" vertical="center" textRotation="0" wrapText="false" indent="0" shrinkToFit="false"/>
      <protection locked="true" hidden="false"/>
    </xf>
    <xf numFmtId="164" fontId="25" fillId="0" borderId="77" xfId="0" applyFont="true" applyBorder="true" applyAlignment="true" applyProtection="false">
      <alignment horizontal="center" vertical="center" textRotation="0" wrapText="false" indent="0" shrinkToFit="false"/>
      <protection locked="true" hidden="false"/>
    </xf>
    <xf numFmtId="164" fontId="24" fillId="8" borderId="65" xfId="0" applyFont="true" applyBorder="true" applyAlignment="true" applyProtection="false">
      <alignment horizontal="center" vertical="center" textRotation="0" wrapText="true" indent="0" shrinkToFit="false"/>
      <protection locked="true" hidden="false"/>
    </xf>
    <xf numFmtId="164" fontId="24" fillId="8" borderId="78" xfId="0" applyFont="true" applyBorder="true" applyAlignment="true" applyProtection="false">
      <alignment horizontal="center" vertical="center" textRotation="0" wrapText="true" indent="0" shrinkToFit="false"/>
      <protection locked="true" hidden="false"/>
    </xf>
    <xf numFmtId="164" fontId="24" fillId="8" borderId="79" xfId="0" applyFont="true" applyBorder="true" applyAlignment="true" applyProtection="false">
      <alignment horizontal="center" vertical="center" textRotation="0" wrapText="true" indent="0" shrinkToFit="false"/>
      <protection locked="true" hidden="false"/>
    </xf>
    <xf numFmtId="164" fontId="24" fillId="8" borderId="80" xfId="0" applyFont="true" applyBorder="true" applyAlignment="true" applyProtection="false">
      <alignment horizontal="center" vertical="center" textRotation="0" wrapText="true" indent="0" shrinkToFit="false"/>
      <protection locked="true" hidden="false"/>
    </xf>
    <xf numFmtId="164" fontId="24" fillId="8" borderId="9" xfId="0" applyFont="true" applyBorder="true" applyAlignment="true" applyProtection="false">
      <alignment horizontal="center" vertical="center" textRotation="0" wrapText="false" indent="0" shrinkToFit="false"/>
      <protection locked="true" hidden="false"/>
    </xf>
    <xf numFmtId="164" fontId="24" fillId="8" borderId="2" xfId="0" applyFont="true" applyBorder="true" applyAlignment="true" applyProtection="false">
      <alignment horizontal="center" vertical="center" textRotation="0" wrapText="false" indent="0" shrinkToFit="false"/>
      <protection locked="true" hidden="false"/>
    </xf>
    <xf numFmtId="164" fontId="24" fillId="8" borderId="2" xfId="0" applyFont="true" applyBorder="true" applyAlignment="true" applyProtection="false">
      <alignment horizontal="justify" vertical="bottom" textRotation="0" wrapText="true" indent="0" shrinkToFit="false"/>
      <protection locked="true" hidden="false"/>
    </xf>
    <xf numFmtId="164" fontId="24" fillId="8" borderId="52" xfId="0" applyFont="true" applyBorder="true" applyAlignment="true" applyProtection="false">
      <alignment horizontal="center" vertical="center" textRotation="0" wrapText="false" indent="0" shrinkToFit="false"/>
      <protection locked="true" hidden="false"/>
    </xf>
    <xf numFmtId="164" fontId="25" fillId="0" borderId="79" xfId="0" applyFont="true" applyBorder="true" applyAlignment="true" applyProtection="false">
      <alignment horizontal="general" vertical="center" textRotation="0" wrapText="true" indent="0" shrinkToFit="false"/>
      <protection locked="true" hidden="false"/>
    </xf>
    <xf numFmtId="169" fontId="25" fillId="0" borderId="53"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5" fillId="0" borderId="53" xfId="0" applyFont="true" applyBorder="true" applyAlignment="true" applyProtection="false">
      <alignment horizontal="center" vertical="center" textRotation="0" wrapText="false" indent="0" shrinkToFit="false"/>
      <protection locked="true" hidden="false"/>
    </xf>
    <xf numFmtId="164" fontId="25" fillId="0" borderId="81" xfId="0" applyFont="true" applyBorder="true" applyAlignment="true" applyProtection="false">
      <alignment horizontal="general" vertical="center" textRotation="0" wrapText="true" indent="0" shrinkToFit="false"/>
      <protection locked="true" hidden="false"/>
    </xf>
    <xf numFmtId="164" fontId="25" fillId="0" borderId="82" xfId="0" applyFont="true" applyBorder="true" applyAlignment="true" applyProtection="false">
      <alignment horizontal="center" vertical="center" textRotation="0" wrapText="false" indent="0" shrinkToFit="false"/>
      <protection locked="true" hidden="false"/>
    </xf>
    <xf numFmtId="164" fontId="25" fillId="0" borderId="58" xfId="0" applyFont="true" applyBorder="true" applyAlignment="true" applyProtection="false">
      <alignment horizontal="center" vertical="center" textRotation="0" wrapText="true" indent="0" shrinkToFit="false"/>
      <protection locked="true" hidden="false"/>
    </xf>
    <xf numFmtId="164" fontId="25" fillId="0" borderId="58" xfId="0" applyFont="true" applyBorder="true" applyAlignment="true" applyProtection="false">
      <alignment horizontal="general" vertical="center" textRotation="0" wrapText="true" indent="0" shrinkToFit="false"/>
      <protection locked="true" hidden="false"/>
    </xf>
    <xf numFmtId="164" fontId="25" fillId="0" borderId="6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9" borderId="2" xfId="0" applyFont="false" applyBorder="true" applyAlignment="true" applyProtection="false">
      <alignment horizontal="center" vertical="center" textRotation="0" wrapText="false" indent="0" shrinkToFit="false"/>
      <protection locked="true" hidden="false"/>
    </xf>
    <xf numFmtId="164" fontId="0" fillId="9" borderId="2" xfId="0" applyFont="true" applyBorder="true" applyAlignment="true" applyProtection="false">
      <alignment horizontal="center" vertical="center" textRotation="0" wrapText="true" indent="0" shrinkToFit="false"/>
      <protection locked="true" hidden="false"/>
    </xf>
    <xf numFmtId="169" fontId="17" fillId="11" borderId="2" xfId="0" applyFont="true" applyBorder="true" applyAlignment="true" applyProtection="false">
      <alignment horizontal="center" vertical="center" textRotation="0" wrapText="true" indent="0" shrinkToFit="false"/>
      <protection locked="true" hidden="false"/>
    </xf>
    <xf numFmtId="164" fontId="17" fillId="11" borderId="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0" fillId="9"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11"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0" fillId="9" borderId="2" xfId="0" applyFont="false" applyBorder="true" applyAlignment="true" applyProtection="false">
      <alignment horizontal="center" vertical="center" textRotation="0" wrapText="true" indent="0" shrinkToFit="false"/>
      <protection locked="true" hidden="false"/>
    </xf>
    <xf numFmtId="164" fontId="0" fillId="11"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4" fillId="7" borderId="83" xfId="0" applyFont="true" applyBorder="true" applyAlignment="true" applyProtection="false">
      <alignment horizontal="center" vertical="center" textRotation="0" wrapText="true" indent="0" shrinkToFit="false"/>
      <protection locked="true" hidden="false"/>
    </xf>
    <xf numFmtId="164" fontId="14" fillId="7" borderId="83" xfId="0" applyFont="true" applyBorder="true" applyAlignment="true" applyProtection="false">
      <alignment horizontal="center" vertical="center" textRotation="0" wrapText="false" indent="0" shrinkToFit="false"/>
      <protection locked="true" hidden="false"/>
    </xf>
    <xf numFmtId="164" fontId="14" fillId="7" borderId="84" xfId="0" applyFont="true" applyBorder="true" applyAlignment="true" applyProtection="false">
      <alignment horizontal="center" vertical="center" textRotation="0" wrapText="false" indent="0" shrinkToFit="false"/>
      <protection locked="true" hidden="false"/>
    </xf>
    <xf numFmtId="164" fontId="15" fillId="7" borderId="83" xfId="0" applyFont="true" applyBorder="true" applyAlignment="true" applyProtection="false">
      <alignment horizontal="center" vertical="center" textRotation="0" wrapText="false" indent="0" shrinkToFit="false"/>
      <protection locked="true" hidden="false"/>
    </xf>
    <xf numFmtId="164" fontId="15" fillId="7" borderId="85" xfId="0" applyFont="true" applyBorder="true" applyAlignment="true" applyProtection="false">
      <alignment horizontal="center" vertical="center" textRotation="0" wrapText="false" indent="0" shrinkToFit="false"/>
      <protection locked="true" hidden="false"/>
    </xf>
    <xf numFmtId="164" fontId="14" fillId="7" borderId="8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78" fontId="0" fillId="0" borderId="2" xfId="0" applyFont="true" applyBorder="true" applyAlignment="true" applyProtection="false">
      <alignment horizontal="center"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64" fontId="35" fillId="6"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justify" vertical="center" textRotation="0" wrapText="false" indent="0" shrinkToFit="false"/>
      <protection locked="true" hidden="false"/>
    </xf>
    <xf numFmtId="178"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 fillId="0" borderId="88"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0" fillId="6" borderId="43" xfId="0" applyFont="false" applyBorder="true" applyAlignment="false" applyProtection="false">
      <alignment horizontal="general" vertical="bottom" textRotation="0" wrapText="false" indent="0" shrinkToFit="false"/>
      <protection locked="true" hidden="false"/>
    </xf>
    <xf numFmtId="164" fontId="6" fillId="6" borderId="44" xfId="0" applyFont="true" applyBorder="true" applyAlignment="true" applyProtection="false">
      <alignment horizontal="center" vertical="bottom" textRotation="0" wrapText="false" indent="0" shrinkToFit="false"/>
      <protection locked="true" hidden="false"/>
    </xf>
    <xf numFmtId="164" fontId="0" fillId="6" borderId="45" xfId="0" applyFont="false" applyBorder="true" applyAlignment="false" applyProtection="false">
      <alignment horizontal="general" vertical="bottom" textRotation="0" wrapText="false" indent="0" shrinkToFit="false"/>
      <protection locked="true" hidden="false"/>
    </xf>
    <xf numFmtId="164" fontId="0" fillId="6" borderId="46" xfId="0" applyFont="true" applyBorder="true" applyAlignment="true" applyProtection="false">
      <alignment horizontal="center" vertical="bottom" textRotation="0" wrapText="false" indent="0" shrinkToFit="false"/>
      <protection locked="true" hidden="false"/>
    </xf>
    <xf numFmtId="164" fontId="7" fillId="6" borderId="46"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46" xfId="0" applyFont="false" applyBorder="true" applyAlignment="false" applyProtection="false">
      <alignment horizontal="general" vertical="bottom" textRotation="0" wrapText="false" indent="0" shrinkToFit="false"/>
      <protection locked="true" hidden="false"/>
    </xf>
    <xf numFmtId="164" fontId="6" fillId="0" borderId="89" xfId="0" applyFont="true" applyBorder="true" applyAlignment="true" applyProtection="false">
      <alignment horizontal="center" vertical="center" textRotation="0" wrapText="false" indent="0" shrinkToFit="false"/>
      <protection locked="true" hidden="false"/>
    </xf>
    <xf numFmtId="164" fontId="36" fillId="0" borderId="48" xfId="0" applyFont="true" applyBorder="true" applyAlignment="true" applyProtection="false">
      <alignment horizontal="center" vertical="center" textRotation="0" wrapText="true" indent="0" shrinkToFit="false"/>
      <protection locked="true" hidden="false"/>
    </xf>
    <xf numFmtId="164" fontId="6" fillId="3" borderId="90" xfId="0" applyFont="true" applyBorder="true" applyAlignment="true" applyProtection="false">
      <alignment horizontal="center" vertical="center" textRotation="0" wrapText="false" indent="0" shrinkToFit="false"/>
      <protection locked="true" hidden="false"/>
    </xf>
    <xf numFmtId="164" fontId="6" fillId="3" borderId="91" xfId="0" applyFont="true" applyBorder="true" applyAlignment="true" applyProtection="false">
      <alignment horizontal="center" vertical="center" textRotation="0" wrapText="false" indent="0" shrinkToFit="false"/>
      <protection locked="true" hidden="false"/>
    </xf>
    <xf numFmtId="164" fontId="8" fillId="3" borderId="91" xfId="0" applyFont="true" applyBorder="true" applyAlignment="true" applyProtection="false">
      <alignment horizontal="center" vertical="bottom" textRotation="0" wrapText="false" indent="0" shrinkToFit="false"/>
      <protection locked="true" hidden="false"/>
    </xf>
    <xf numFmtId="164" fontId="6" fillId="3" borderId="92" xfId="0" applyFont="true" applyBorder="true" applyAlignment="true" applyProtection="false">
      <alignment horizontal="center" vertical="bottom" textRotation="0" wrapText="false" indent="0" shrinkToFit="false"/>
      <protection locked="true" hidden="false"/>
    </xf>
    <xf numFmtId="164" fontId="6" fillId="3" borderId="51"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3" borderId="52"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9" fontId="7" fillId="6" borderId="10" xfId="0" applyFont="true" applyBorder="true" applyAlignment="true" applyProtection="false">
      <alignment horizontal="center" vertical="center" textRotation="0" wrapText="false" indent="0" shrinkToFit="false"/>
      <protection locked="true" hidden="false"/>
    </xf>
    <xf numFmtId="164" fontId="7" fillId="6" borderId="2" xfId="0" applyFont="true" applyBorder="true" applyAlignment="true" applyProtection="false">
      <alignment horizontal="center" vertical="center" textRotation="0" wrapText="false" indent="0" shrinkToFit="false"/>
      <protection locked="true" hidden="false"/>
    </xf>
    <xf numFmtId="164" fontId="7" fillId="9" borderId="11" xfId="0" applyFont="true" applyBorder="true" applyAlignment="true" applyProtection="false">
      <alignment horizontal="center" vertical="center" textRotation="0" wrapText="false" indent="0" shrinkToFit="false"/>
      <protection locked="true" hidden="false"/>
    </xf>
    <xf numFmtId="164" fontId="7" fillId="6" borderId="1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10" fillId="10" borderId="59" xfId="0"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6" fillId="6" borderId="10" xfId="0" applyFont="true" applyBorder="true" applyAlignment="true" applyProtection="false">
      <alignment horizontal="center" vertical="center" textRotation="0" wrapText="false" indent="0" shrinkToFit="false"/>
      <protection locked="true" hidden="false"/>
    </xf>
    <xf numFmtId="164" fontId="6" fillId="6" borderId="2" xfId="0" applyFont="true" applyBorder="true" applyAlignment="true" applyProtection="false">
      <alignment horizontal="center" vertical="center" textRotation="0" wrapText="false" indent="0" shrinkToFit="false"/>
      <protection locked="true" hidden="false"/>
    </xf>
    <xf numFmtId="164" fontId="6" fillId="9" borderId="11" xfId="0" applyFont="true" applyBorder="true" applyAlignment="true" applyProtection="false">
      <alignment horizontal="center" vertical="center" textRotation="0" wrapText="false" indent="0" shrinkToFit="false"/>
      <protection locked="true" hidden="false"/>
    </xf>
    <xf numFmtId="164" fontId="6" fillId="9" borderId="5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6" borderId="9" xfId="0" applyFont="true" applyBorder="true" applyAlignment="true" applyProtection="false">
      <alignment horizontal="center" vertical="center" textRotation="0" wrapText="false" indent="0" shrinkToFit="false"/>
      <protection locked="true" hidden="false"/>
    </xf>
    <xf numFmtId="164" fontId="7" fillId="6" borderId="11" xfId="0" applyFont="true" applyBorder="true" applyAlignment="true" applyProtection="false">
      <alignment horizontal="center" vertical="center" textRotation="0" wrapText="false" indent="0" shrinkToFit="false"/>
      <protection locked="true" hidden="false"/>
    </xf>
    <xf numFmtId="166" fontId="37" fillId="0" borderId="2" xfId="0" applyFont="true" applyBorder="true" applyAlignment="true" applyProtection="false">
      <alignment horizontal="center" vertical="center" textRotation="0" wrapText="true" indent="0" shrinkToFit="false"/>
      <protection locked="true" hidden="false"/>
    </xf>
    <xf numFmtId="169" fontId="6" fillId="9" borderId="53" xfId="0" applyFont="true" applyBorder="true" applyAlignment="true" applyProtection="false">
      <alignment horizontal="center" vertical="center" textRotation="0" wrapText="true" indent="0" shrinkToFit="false"/>
      <protection locked="true" hidden="false"/>
    </xf>
    <xf numFmtId="169" fontId="7" fillId="9" borderId="53" xfId="0" applyFont="true" applyBorder="true" applyAlignment="true" applyProtection="false">
      <alignment horizontal="center" vertical="center" textRotation="0" wrapText="true" indent="0" shrinkToFit="false"/>
      <protection locked="true" hidden="false"/>
    </xf>
    <xf numFmtId="169" fontId="6" fillId="9" borderId="53" xfId="0" applyFont="true" applyBorder="true" applyAlignment="true" applyProtection="false">
      <alignment horizontal="center" vertical="center" textRotation="0" wrapText="false" indent="0" shrinkToFit="false"/>
      <protection locked="true" hidden="false"/>
    </xf>
    <xf numFmtId="169" fontId="6" fillId="9" borderId="54" xfId="0" applyFont="true" applyBorder="true" applyAlignment="true" applyProtection="false">
      <alignment horizontal="center" vertical="center" textRotation="0" wrapText="false" indent="0" shrinkToFit="false"/>
      <protection locked="true" hidden="false"/>
    </xf>
    <xf numFmtId="164" fontId="10" fillId="10" borderId="48" xfId="0" applyFont="true" applyBorder="true" applyAlignment="true" applyProtection="false">
      <alignment horizontal="center" vertical="center" textRotation="0" wrapText="true" indent="0" shrinkToFit="false"/>
      <protection locked="true" hidden="false"/>
    </xf>
    <xf numFmtId="169" fontId="7" fillId="0" borderId="53" xfId="0" applyFont="true" applyBorder="true" applyAlignment="true" applyProtection="false">
      <alignment horizontal="center" vertical="center" textRotation="0" wrapText="false" indent="0" shrinkToFit="false"/>
      <protection locked="true" hidden="false"/>
    </xf>
    <xf numFmtId="169" fontId="7" fillId="0" borderId="54"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9" fontId="6" fillId="9" borderId="53" xfId="0" applyFont="true" applyBorder="true" applyAlignment="true" applyProtection="true">
      <alignment horizontal="center" vertical="center" textRotation="0" wrapText="false" indent="0" shrinkToFit="false"/>
      <protection locked="false" hidden="false"/>
    </xf>
    <xf numFmtId="169" fontId="6" fillId="9" borderId="54" xfId="0" applyFont="true" applyBorder="true" applyAlignment="true" applyProtection="true">
      <alignment horizontal="center" vertical="center" textRotation="0" wrapText="false" indent="0" shrinkToFit="false"/>
      <protection locked="false" hidden="false"/>
    </xf>
    <xf numFmtId="164" fontId="10" fillId="10" borderId="93" xfId="0" applyFont="true" applyBorder="true" applyAlignment="true" applyProtection="false">
      <alignment horizontal="center" vertical="center" textRotation="0" wrapText="true" indent="0" shrinkToFit="false"/>
      <protection locked="true" hidden="false"/>
    </xf>
    <xf numFmtId="169" fontId="6" fillId="0" borderId="53" xfId="0" applyFont="true" applyBorder="true" applyAlignment="true" applyProtection="true">
      <alignment horizontal="center" vertical="center" textRotation="0" wrapText="false" indent="0" shrinkToFit="false"/>
      <protection locked="false" hidden="false"/>
    </xf>
    <xf numFmtId="164" fontId="7" fillId="6" borderId="52" xfId="0" applyFont="true" applyBorder="true" applyAlignment="true" applyProtection="false">
      <alignment horizontal="center" vertical="center" textRotation="0" wrapText="false" indent="0" shrinkToFit="false"/>
      <protection locked="true" hidden="false"/>
    </xf>
    <xf numFmtId="164" fontId="18" fillId="6" borderId="10" xfId="0" applyFont="true" applyBorder="true" applyAlignment="true" applyProtection="false">
      <alignment horizontal="center" vertical="center" textRotation="0" wrapText="false" indent="0" shrinkToFit="false"/>
      <protection locked="true" hidden="false"/>
    </xf>
    <xf numFmtId="164" fontId="18" fillId="6" borderId="2" xfId="0" applyFont="true" applyBorder="true" applyAlignment="true" applyProtection="false">
      <alignment horizontal="center" vertical="center" textRotation="0" wrapText="false" indent="0" shrinkToFit="false"/>
      <protection locked="true" hidden="false"/>
    </xf>
    <xf numFmtId="164" fontId="18" fillId="9" borderId="2" xfId="0" applyFont="true" applyBorder="true" applyAlignment="true" applyProtection="false">
      <alignment horizontal="center" vertical="center" textRotation="0" wrapText="false" indent="0" shrinkToFit="false"/>
      <protection locked="true" hidden="false"/>
    </xf>
    <xf numFmtId="164" fontId="18" fillId="9" borderId="11" xfId="0" applyFont="true" applyBorder="true" applyAlignment="true" applyProtection="false">
      <alignment horizontal="center" vertical="center" textRotation="0" wrapText="false" indent="0" shrinkToFit="false"/>
      <protection locked="true" hidden="false"/>
    </xf>
    <xf numFmtId="164" fontId="18" fillId="9" borderId="52" xfId="0" applyFont="true" applyBorder="true" applyAlignment="true" applyProtection="false">
      <alignment horizontal="center" vertical="center" textRotation="0" wrapText="false" indent="0" shrinkToFit="false"/>
      <protection locked="true" hidden="false"/>
    </xf>
    <xf numFmtId="169" fontId="10" fillId="10" borderId="9" xfId="0" applyFont="true" applyBorder="true" applyAlignment="true" applyProtection="false">
      <alignment horizontal="left"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center" vertical="center" textRotation="0" wrapText="false" indent="0" shrinkToFit="false"/>
      <protection locked="true" hidden="false"/>
    </xf>
    <xf numFmtId="164" fontId="18" fillId="6" borderId="11" xfId="0" applyFont="true" applyBorder="true" applyAlignment="true" applyProtection="false">
      <alignment horizontal="center" vertical="center" textRotation="0" wrapText="false" indent="0" shrinkToFit="false"/>
      <protection locked="true" hidden="false"/>
    </xf>
    <xf numFmtId="164" fontId="18" fillId="6" borderId="5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9" fontId="6" fillId="0" borderId="53"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6" fontId="4" fillId="0" borderId="58"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9" fontId="6" fillId="0" borderId="82" xfId="0" applyFont="true" applyBorder="true" applyAlignment="true" applyProtection="true">
      <alignment horizontal="center" vertical="center" textRotation="0" wrapText="false" indent="0" shrinkToFit="false"/>
      <protection locked="false" hidden="false"/>
    </xf>
    <xf numFmtId="169" fontId="7" fillId="0" borderId="82" xfId="0" applyFont="true" applyBorder="true" applyAlignment="true" applyProtection="false">
      <alignment horizontal="center" vertical="center" textRotation="0" wrapText="false" indent="0" shrinkToFit="false"/>
      <protection locked="true" hidden="false"/>
    </xf>
    <xf numFmtId="169" fontId="7" fillId="0" borderId="9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2" fillId="0" borderId="88"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justify" vertical="center" textRotation="0" wrapText="true" indent="0" shrinkToFit="false"/>
      <protection locked="true" hidden="false"/>
    </xf>
    <xf numFmtId="164" fontId="40" fillId="0" borderId="64" xfId="0" applyFont="true" applyBorder="true" applyAlignment="true" applyProtection="false">
      <alignment horizontal="justify" vertical="center" textRotation="0" wrapText="true" indent="0" shrinkToFit="false"/>
      <protection locked="true" hidden="false"/>
    </xf>
    <xf numFmtId="164" fontId="41" fillId="0" borderId="65" xfId="0" applyFont="true" applyBorder="true" applyAlignment="true" applyProtection="false">
      <alignment horizontal="justify" vertical="center" textRotation="0" wrapText="true" indent="0" shrinkToFit="false"/>
      <protection locked="true" hidden="false"/>
    </xf>
    <xf numFmtId="164" fontId="42" fillId="0" borderId="65" xfId="0" applyFont="true" applyBorder="true" applyAlignment="true" applyProtection="false">
      <alignment horizontal="right" vertical="bottom" textRotation="0" wrapText="false" indent="0" shrinkToFit="false"/>
      <protection locked="true" hidden="false"/>
    </xf>
    <xf numFmtId="164" fontId="35" fillId="0" borderId="78" xfId="0" applyFont="true" applyBorder="true" applyAlignment="true" applyProtection="false">
      <alignment horizontal="center" vertical="bottom" textRotation="0" wrapText="false" indent="0" shrinkToFit="false"/>
      <protection locked="true" hidden="false"/>
    </xf>
    <xf numFmtId="164" fontId="40" fillId="0" borderId="49" xfId="0" applyFont="true" applyBorder="true" applyAlignment="true" applyProtection="false">
      <alignment horizontal="justify" vertical="center" textRotation="0" wrapText="true" indent="0" shrinkToFit="false"/>
      <protection locked="true" hidden="false"/>
    </xf>
    <xf numFmtId="164" fontId="40" fillId="0" borderId="2" xfId="0" applyFont="true" applyBorder="true" applyAlignment="true" applyProtection="false">
      <alignment horizontal="justify" vertical="center" textRotation="0" wrapText="tru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52" xfId="0" applyFont="true" applyBorder="true" applyAlignment="false" applyProtection="false">
      <alignment horizontal="general" vertical="bottom" textRotation="0" wrapText="false" indent="0" shrinkToFit="false"/>
      <protection locked="true" hidden="false"/>
    </xf>
    <xf numFmtId="164" fontId="43" fillId="7" borderId="2" xfId="0" applyFont="true" applyBorder="true" applyAlignment="true" applyProtection="false">
      <alignment horizontal="center" vertical="center" textRotation="0" wrapText="false" indent="0" shrinkToFit="false"/>
      <protection locked="true" hidden="false"/>
    </xf>
    <xf numFmtId="164" fontId="43" fillId="7" borderId="2" xfId="0" applyFont="true" applyBorder="true" applyAlignment="true" applyProtection="false">
      <alignment horizontal="center" vertical="center" textRotation="0" wrapText="true" indent="0" shrinkToFit="false"/>
      <protection locked="true" hidden="false"/>
    </xf>
    <xf numFmtId="164" fontId="43" fillId="7" borderId="5" xfId="0" applyFont="true" applyBorder="true" applyAlignment="true" applyProtection="false">
      <alignment horizontal="center" vertical="center" textRotation="0" wrapText="true" indent="0" shrinkToFit="false"/>
      <protection locked="true" hidden="false"/>
    </xf>
    <xf numFmtId="164" fontId="43" fillId="7" borderId="49" xfId="0" applyFont="true" applyBorder="true" applyAlignment="true" applyProtection="false">
      <alignment horizontal="center" vertical="center" textRotation="0" wrapText="true" indent="0" shrinkToFit="false"/>
      <protection locked="true" hidden="false"/>
    </xf>
    <xf numFmtId="171" fontId="43" fillId="7"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39" fillId="0" borderId="5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0" fillId="6" borderId="2" xfId="0" applyFont="true" applyBorder="true" applyAlignment="true" applyProtection="false">
      <alignment horizontal="center" vertical="center" textRotation="0" wrapText="true" indent="0" shrinkToFit="false"/>
      <protection locked="true" hidden="false"/>
    </xf>
    <xf numFmtId="164" fontId="39" fillId="4" borderId="5" xfId="0" applyFont="true" applyBorder="true" applyAlignment="true" applyProtection="false">
      <alignment horizontal="center" vertical="center" textRotation="0" wrapText="true" indent="0" shrinkToFit="false"/>
      <protection locked="true" hidden="false"/>
    </xf>
    <xf numFmtId="164" fontId="40" fillId="0" borderId="49"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top"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9" fontId="40" fillId="0" borderId="2" xfId="0" applyFont="true" applyBorder="true" applyAlignment="true" applyProtection="false">
      <alignment horizontal="center" vertical="center" textRotation="0" wrapText="false" indent="0" shrinkToFit="false"/>
      <protection locked="true" hidden="false"/>
    </xf>
    <xf numFmtId="169" fontId="40" fillId="0" borderId="2"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false">
      <alignment horizontal="center" vertical="center" textRotation="0" wrapText="true" indent="0" shrinkToFit="false"/>
      <protection locked="true" hidden="false"/>
    </xf>
    <xf numFmtId="171" fontId="40"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75" fontId="40" fillId="0" borderId="2" xfId="0" applyFont="true" applyBorder="true" applyAlignment="true" applyProtection="false">
      <alignment horizontal="center" vertical="center" textRotation="0" wrapText="false" indent="0" shrinkToFit="false"/>
      <protection locked="true" hidden="false"/>
    </xf>
    <xf numFmtId="164" fontId="39" fillId="0" borderId="52" xfId="0" applyFont="true" applyBorder="true" applyAlignment="true" applyProtection="false">
      <alignment horizontal="center"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tru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75" fontId="40" fillId="6" borderId="2" xfId="0" applyFont="true" applyBorder="true" applyAlignment="true" applyProtection="false">
      <alignment horizontal="center" vertical="center" textRotation="0" wrapText="false" indent="0" shrinkToFit="false"/>
      <protection locked="true" hidden="false"/>
    </xf>
    <xf numFmtId="164" fontId="39" fillId="0" borderId="52" xfId="0" applyFont="true" applyBorder="true" applyAlignment="true" applyProtection="false">
      <alignment horizontal="center" vertical="bottom" textRotation="0" wrapText="true" indent="0" shrinkToFit="false"/>
      <protection locked="true" hidden="false"/>
    </xf>
    <xf numFmtId="164" fontId="40" fillId="6" borderId="49" xfId="0" applyFont="true" applyBorder="true" applyAlignment="true" applyProtection="false">
      <alignment horizontal="center" vertical="center" textRotation="0" wrapText="true" indent="0" shrinkToFit="false"/>
      <protection locked="true" hidden="false"/>
    </xf>
    <xf numFmtId="164" fontId="40" fillId="6" borderId="2" xfId="0" applyFont="true" applyBorder="true" applyAlignment="true" applyProtection="false">
      <alignment horizontal="center" vertical="bottom" textRotation="0" wrapText="true" indent="0" shrinkToFit="false"/>
      <protection locked="true" hidden="false"/>
    </xf>
    <xf numFmtId="164" fontId="40" fillId="6" borderId="2" xfId="0" applyFont="true" applyBorder="true" applyAlignment="true" applyProtection="false">
      <alignment horizontal="center" vertical="bottom" textRotation="0" wrapText="false" indent="0" shrinkToFit="false"/>
      <protection locked="true" hidden="false"/>
    </xf>
    <xf numFmtId="171" fontId="42" fillId="0" borderId="2" xfId="0" applyFont="true" applyBorder="true" applyAlignment="true" applyProtection="false">
      <alignment horizontal="center" vertical="center" textRotation="0" wrapText="false" indent="0" shrinkToFit="false"/>
      <protection locked="true" hidden="false"/>
    </xf>
    <xf numFmtId="164" fontId="39" fillId="12" borderId="5"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9" fontId="40" fillId="0" borderId="2" xfId="0" applyFont="true" applyBorder="true" applyAlignment="true" applyProtection="false">
      <alignment horizontal="center" vertical="center" textRotation="0" wrapText="false" indent="0" shrinkToFit="false"/>
      <protection locked="true" hidden="false"/>
    </xf>
    <xf numFmtId="169" fontId="40" fillId="6" borderId="2" xfId="0" applyFont="true" applyBorder="true" applyAlignment="true" applyProtection="false">
      <alignment horizontal="center" vertical="center" textRotation="0" wrapText="false" indent="0" shrinkToFit="false"/>
      <protection locked="true" hidden="false"/>
    </xf>
    <xf numFmtId="164" fontId="40" fillId="6" borderId="2" xfId="0" applyFont="true" applyBorder="true" applyAlignment="true" applyProtection="false">
      <alignment horizontal="center" vertical="center" textRotation="0" wrapText="false" indent="0" shrinkToFit="false"/>
      <protection locked="true" hidden="false"/>
    </xf>
    <xf numFmtId="164" fontId="40" fillId="6" borderId="57" xfId="0" applyFont="true" applyBorder="true" applyAlignment="true" applyProtection="false">
      <alignment horizontal="center" vertical="center" textRotation="0" wrapText="true" indent="0" shrinkToFit="false"/>
      <protection locked="true" hidden="false"/>
    </xf>
    <xf numFmtId="164" fontId="40" fillId="6" borderId="58" xfId="0" applyFont="true" applyBorder="true" applyAlignment="true" applyProtection="false">
      <alignment horizontal="center" vertical="center" textRotation="0" wrapText="false" indent="0" shrinkToFit="false"/>
      <protection locked="true" hidden="false"/>
    </xf>
    <xf numFmtId="176" fontId="40" fillId="0" borderId="2" xfId="0" applyFont="true" applyBorder="true" applyAlignment="true" applyProtection="false">
      <alignment horizontal="center" vertical="center" textRotation="0" wrapText="false" indent="0" shrinkToFit="false"/>
      <protection locked="true" hidden="false"/>
    </xf>
    <xf numFmtId="164" fontId="39" fillId="0" borderId="63" xfId="0" applyFont="true" applyBorder="true" applyAlignment="true" applyProtection="false">
      <alignment horizontal="center" vertical="center" textRotation="0" wrapText="true" indent="0" shrinkToFit="false"/>
      <protection locked="true" hidden="false"/>
    </xf>
    <xf numFmtId="164" fontId="40" fillId="6" borderId="58" xfId="0" applyFont="true" applyBorder="true" applyAlignment="true" applyProtection="false">
      <alignment horizontal="center" vertical="bottom" textRotation="0" wrapText="false" indent="0" shrinkToFit="false"/>
      <protection locked="true" hidden="false"/>
    </xf>
    <xf numFmtId="171" fontId="40" fillId="0" borderId="58" xfId="0" applyFont="true" applyBorder="true" applyAlignment="true" applyProtection="false">
      <alignment horizontal="center" vertical="center" textRotation="0" wrapText="false" indent="0" shrinkToFit="false"/>
      <protection locked="true" hidden="false"/>
    </xf>
    <xf numFmtId="171" fontId="42" fillId="0" borderId="58"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center" vertical="center" textRotation="0" wrapText="true" indent="0" shrinkToFit="false"/>
      <protection locked="true" hidden="false"/>
    </xf>
    <xf numFmtId="170" fontId="0" fillId="6" borderId="0" xfId="0" applyFont="false" applyBorder="true" applyAlignment="true" applyProtection="false">
      <alignment horizontal="center" vertical="center" textRotation="0" wrapText="false" indent="0" shrinkToFit="false"/>
      <protection locked="true" hidden="false"/>
    </xf>
    <xf numFmtId="171" fontId="0" fillId="6" borderId="0"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46" xfId="0" applyFont="true" applyBorder="true" applyAlignment="false" applyProtection="false">
      <alignment horizontal="general" vertical="bottom" textRotation="0" wrapText="false" indent="0" shrinkToFit="false"/>
      <protection locked="true" hidden="false"/>
    </xf>
    <xf numFmtId="164" fontId="39" fillId="0" borderId="4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46" xfId="0" applyFont="true" applyBorder="true" applyAlignment="true" applyProtection="false">
      <alignment horizontal="center" vertical="center" textRotation="0" wrapText="true" indent="0" shrinkToFit="false"/>
      <protection locked="true" hidden="false"/>
    </xf>
    <xf numFmtId="164" fontId="40" fillId="0" borderId="45" xfId="0" applyFont="true" applyBorder="true" applyAlignment="true" applyProtection="false">
      <alignment horizontal="center" vertical="center" textRotation="0" wrapText="false" indent="0" shrinkToFit="false"/>
      <protection locked="true" hidden="false"/>
    </xf>
    <xf numFmtId="164" fontId="39" fillId="8" borderId="3" xfId="0" applyFont="true" applyBorder="true" applyAlignment="true" applyProtection="false">
      <alignment horizontal="center" vertical="center" textRotation="0" wrapText="true" indent="0" shrinkToFit="false"/>
      <protection locked="true" hidden="false"/>
    </xf>
    <xf numFmtId="164" fontId="39" fillId="8" borderId="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8" borderId="2" xfId="0" applyFont="true" applyBorder="true" applyAlignment="true" applyProtection="false">
      <alignment horizontal="center" vertical="center" textRotation="0" wrapText="true" indent="0" shrinkToFit="false"/>
      <protection locked="true" hidden="false"/>
    </xf>
    <xf numFmtId="164" fontId="39" fillId="8" borderId="52" xfId="0" applyFont="true" applyBorder="true" applyAlignment="true" applyProtection="false">
      <alignment horizontal="center" vertical="center" textRotation="0" wrapText="true" indent="0" shrinkToFit="false"/>
      <protection locked="true" hidden="false"/>
    </xf>
    <xf numFmtId="164" fontId="39" fillId="8" borderId="79" xfId="0" applyFont="true" applyBorder="true" applyAlignment="true" applyProtection="false">
      <alignment horizontal="center" vertical="center" textRotation="0" wrapText="true" indent="0" shrinkToFit="false"/>
      <protection locked="true" hidden="false"/>
    </xf>
    <xf numFmtId="164" fontId="39" fillId="8" borderId="80" xfId="0" applyFont="true" applyBorder="true" applyAlignment="true" applyProtection="false">
      <alignment horizontal="center" vertical="center" textRotation="0" wrapText="true" indent="0" shrinkToFit="false"/>
      <protection locked="true" hidden="false"/>
    </xf>
    <xf numFmtId="164" fontId="39" fillId="8" borderId="9" xfId="0" applyFont="true" applyBorder="true" applyAlignment="true" applyProtection="false">
      <alignment horizontal="center" vertical="center" textRotation="0" wrapText="false" indent="0" shrinkToFit="false"/>
      <protection locked="true" hidden="false"/>
    </xf>
    <xf numFmtId="164" fontId="39" fillId="8" borderId="2" xfId="0" applyFont="true" applyBorder="true" applyAlignment="true" applyProtection="false">
      <alignment horizontal="justify" vertical="bottom" textRotation="0" wrapText="true" indent="0" shrinkToFit="false"/>
      <protection locked="true" hidden="false"/>
    </xf>
    <xf numFmtId="164" fontId="39" fillId="8" borderId="5" xfId="0" applyFont="true" applyBorder="true" applyAlignment="true" applyProtection="false">
      <alignment horizontal="justify" vertical="bottom" textRotation="0" wrapText="true" indent="0" shrinkToFit="false"/>
      <protection locked="true" hidden="false"/>
    </xf>
    <xf numFmtId="164" fontId="39" fillId="8" borderId="52" xfId="0" applyFont="true" applyBorder="true" applyAlignment="true" applyProtection="false">
      <alignment horizontal="center" vertical="center" textRotation="0" wrapText="false" indent="0" shrinkToFit="false"/>
      <protection locked="true" hidden="false"/>
    </xf>
    <xf numFmtId="164" fontId="40" fillId="0" borderId="79" xfId="0" applyFont="true" applyBorder="true" applyAlignment="true" applyProtection="false">
      <alignment horizontal="general" vertical="center" textRotation="0" wrapText="true" indent="0" shrinkToFit="false"/>
      <protection locked="true" hidden="false"/>
    </xf>
    <xf numFmtId="164" fontId="40" fillId="0" borderId="53"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52" xfId="0" applyFont="true" applyBorder="true" applyAlignment="true" applyProtection="false">
      <alignment horizontal="center" vertical="center" textRotation="0" wrapText="false" indent="0" shrinkToFit="false"/>
      <protection locked="true" hidden="false"/>
    </xf>
    <xf numFmtId="169" fontId="40" fillId="0" borderId="53" xfId="0" applyFont="true" applyBorder="true" applyAlignment="true" applyProtection="false">
      <alignment horizontal="center" vertical="center" textRotation="0" wrapText="false" indent="0" shrinkToFit="false"/>
      <protection locked="true" hidden="false"/>
    </xf>
    <xf numFmtId="169" fontId="40" fillId="0" borderId="53" xfId="0" applyFont="true" applyBorder="true" applyAlignment="true" applyProtection="false">
      <alignment horizontal="center" vertical="center" textRotation="0" wrapText="false" indent="0" shrinkToFit="false"/>
      <protection locked="true" hidden="false"/>
    </xf>
    <xf numFmtId="164" fontId="40" fillId="0" borderId="81" xfId="0" applyFont="true" applyBorder="true" applyAlignment="true" applyProtection="false">
      <alignment horizontal="general" vertical="center" textRotation="0" wrapText="true" indent="0" shrinkToFit="false"/>
      <protection locked="true" hidden="false"/>
    </xf>
    <xf numFmtId="169" fontId="40" fillId="0" borderId="82" xfId="0" applyFont="true" applyBorder="true" applyAlignment="true" applyProtection="false">
      <alignment horizontal="center" vertical="center" textRotation="0" wrapText="false" indent="0" shrinkToFit="false"/>
      <protection locked="true" hidden="false"/>
    </xf>
    <xf numFmtId="164" fontId="40" fillId="0" borderId="75" xfId="0" applyFont="true" applyBorder="true" applyAlignment="true" applyProtection="false">
      <alignment horizontal="center" vertical="center" textRotation="0" wrapText="false" indent="0" shrinkToFit="false"/>
      <protection locked="true" hidden="false"/>
    </xf>
    <xf numFmtId="164" fontId="40" fillId="0" borderId="58" xfId="0" applyFont="true" applyBorder="true" applyAlignment="true" applyProtection="false">
      <alignment horizontal="center" vertical="center" textRotation="0" wrapText="false" indent="0" shrinkToFit="false"/>
      <protection locked="true" hidden="false"/>
    </xf>
    <xf numFmtId="164" fontId="40" fillId="0" borderId="58" xfId="0" applyFont="true" applyBorder="true" applyAlignment="true" applyProtection="false">
      <alignment horizontal="center" vertical="center" textRotation="0" wrapText="true" indent="0" shrinkToFit="false"/>
      <protection locked="true" hidden="false"/>
    </xf>
    <xf numFmtId="164" fontId="40" fillId="0" borderId="63"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70" fontId="0" fillId="2" borderId="2" xfId="0" applyFont="fals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45" fillId="13" borderId="2" xfId="0" applyFont="true" applyBorder="true" applyAlignment="true" applyProtection="false">
      <alignment horizontal="general" vertical="center" textRotation="0" wrapText="false" indent="0" shrinkToFit="false"/>
      <protection locked="true" hidden="false"/>
    </xf>
    <xf numFmtId="164" fontId="45" fillId="13" borderId="2" xfId="0" applyFont="true" applyBorder="true" applyAlignment="true" applyProtection="false">
      <alignment horizontal="center" vertical="center" textRotation="0" wrapText="false" indent="0" shrinkToFit="false"/>
      <protection locked="true" hidden="false"/>
    </xf>
    <xf numFmtId="164" fontId="45" fillId="9" borderId="2" xfId="0" applyFont="true" applyBorder="true" applyAlignment="true" applyProtection="false">
      <alignment horizontal="center" vertical="center" textRotation="0" wrapText="false" indent="0" shrinkToFit="false"/>
      <protection locked="true" hidden="false"/>
    </xf>
    <xf numFmtId="170" fontId="45" fillId="13"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5" fillId="4" borderId="2" xfId="0" applyFont="true" applyBorder="true" applyAlignment="true" applyProtection="false">
      <alignment horizontal="center" vertical="center" textRotation="0" wrapText="false" indent="0" shrinkToFit="false"/>
      <protection locked="true" hidden="false"/>
    </xf>
    <xf numFmtId="170" fontId="45" fillId="9"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4" fillId="7" borderId="95" xfId="0" applyFont="true" applyBorder="true" applyAlignment="true" applyProtection="false">
      <alignment horizontal="center" vertical="center" textRotation="0" wrapText="false" indent="0" shrinkToFit="false"/>
      <protection locked="true" hidden="false"/>
    </xf>
    <xf numFmtId="164" fontId="14" fillId="7" borderId="96" xfId="0" applyFont="true" applyBorder="true" applyAlignment="true" applyProtection="false">
      <alignment horizontal="center" vertical="center" textRotation="0" wrapText="true" indent="0" shrinkToFit="false"/>
      <protection locked="true" hidden="false"/>
    </xf>
    <xf numFmtId="164" fontId="14" fillId="7" borderId="97" xfId="0" applyFont="true" applyBorder="true" applyAlignment="true" applyProtection="false">
      <alignment horizontal="center" vertical="center" textRotation="0" wrapText="true" indent="0" shrinkToFit="false"/>
      <protection locked="true" hidden="false"/>
    </xf>
    <xf numFmtId="164" fontId="14" fillId="7" borderId="97" xfId="0" applyFont="true" applyBorder="true" applyAlignment="true" applyProtection="false">
      <alignment horizontal="center" vertical="center" textRotation="0" wrapText="false" indent="0" shrinkToFit="false"/>
      <protection locked="true" hidden="false"/>
    </xf>
    <xf numFmtId="164" fontId="14" fillId="7" borderId="98"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15" fillId="7" borderId="99" xfId="0" applyFont="true" applyBorder="true" applyAlignment="true" applyProtection="false">
      <alignment horizontal="center" vertical="center" textRotation="0" wrapText="true" indent="0" shrinkToFit="false"/>
      <protection locked="true" hidden="false"/>
    </xf>
    <xf numFmtId="164" fontId="15" fillId="7" borderId="100" xfId="0" applyFont="true" applyBorder="true" applyAlignment="true" applyProtection="false">
      <alignment horizontal="center" vertical="center" textRotation="0" wrapText="true" indent="0" shrinkToFit="false"/>
      <protection locked="true" hidden="false"/>
    </xf>
    <xf numFmtId="164" fontId="14" fillId="7" borderId="101"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6" borderId="40" xfId="0" applyFont="true" applyBorder="true" applyAlignment="true" applyProtection="false">
      <alignment horizontal="center" vertical="center" textRotation="0" wrapText="true" indent="0" shrinkToFit="false"/>
      <protection locked="true" hidden="false"/>
    </xf>
    <xf numFmtId="164" fontId="0" fillId="6" borderId="4"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9" fontId="0" fillId="0" borderId="12" xfId="0" applyFont="false" applyBorder="true" applyAlignment="true" applyProtection="false">
      <alignment horizontal="center" vertical="center" textRotation="0" wrapText="true" indent="0" shrinkToFit="false"/>
      <protection locked="true" hidden="false"/>
    </xf>
    <xf numFmtId="169" fontId="0" fillId="0" borderId="12" xfId="0" applyFont="fals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1" fontId="0" fillId="0" borderId="3" xfId="0" applyFont="false" applyBorder="true" applyAlignment="true" applyProtection="false">
      <alignment horizontal="center" vertical="center" textRotation="0" wrapText="false" indent="0" shrinkToFit="false"/>
      <protection locked="true" hidden="false"/>
    </xf>
    <xf numFmtId="164" fontId="47" fillId="0" borderId="95" xfId="0" applyFont="true" applyBorder="true" applyAlignment="true" applyProtection="false">
      <alignment horizontal="center" vertical="center" textRotation="0" wrapText="false" indent="0" shrinkToFit="false"/>
      <protection locked="true" hidden="false"/>
    </xf>
    <xf numFmtId="164" fontId="47" fillId="0" borderId="37" xfId="0" applyFont="true" applyBorder="true" applyAlignment="true" applyProtection="false">
      <alignment horizontal="center" vertical="center" textRotation="0" wrapText="true" indent="0" shrinkToFit="false"/>
      <protection locked="true" hidden="false"/>
    </xf>
    <xf numFmtId="164" fontId="47" fillId="0" borderId="38"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7" fillId="0" borderId="38" xfId="0" applyFont="true" applyBorder="true" applyAlignment="true" applyProtection="false">
      <alignment horizontal="center" vertical="center" textRotation="0" wrapText="false" indent="0" shrinkToFit="false"/>
      <protection locked="true" hidden="false"/>
    </xf>
    <xf numFmtId="169" fontId="47" fillId="0" borderId="38"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6" fontId="47" fillId="0" borderId="7" xfId="0" applyFont="true" applyBorder="true" applyAlignment="true" applyProtection="false">
      <alignment horizontal="center" vertical="center" textRotation="0" wrapText="false" indent="0" shrinkToFit="false"/>
      <protection locked="true" hidden="false"/>
    </xf>
    <xf numFmtId="167" fontId="47" fillId="0" borderId="7" xfId="0" applyFont="true" applyBorder="true" applyAlignment="true" applyProtection="false">
      <alignment horizontal="center" vertical="center" textRotation="0" wrapText="false" indent="0" shrinkToFit="false"/>
      <protection locked="true" hidden="false"/>
    </xf>
    <xf numFmtId="179" fontId="47" fillId="0" borderId="7" xfId="0" applyFont="true" applyBorder="true" applyAlignment="true" applyProtection="false">
      <alignment horizontal="center" vertical="center" textRotation="0" wrapText="false" indent="0" shrinkToFit="false"/>
      <protection locked="true" hidden="false"/>
    </xf>
    <xf numFmtId="164" fontId="47" fillId="0" borderId="31"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71" fontId="47" fillId="0" borderId="14" xfId="0" applyFont="true" applyBorder="true" applyAlignment="true" applyProtection="false">
      <alignment horizontal="center" vertical="center" textRotation="0" wrapText="false" indent="0" shrinkToFit="false"/>
      <protection locked="true" hidden="false"/>
    </xf>
    <xf numFmtId="172" fontId="47" fillId="0" borderId="1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7" fillId="0" borderId="10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04" xfId="0" applyFont="true" applyBorder="true" applyAlignment="true" applyProtection="false">
      <alignment horizontal="center" vertical="center" textRotation="0" wrapText="true" indent="0" shrinkToFit="false"/>
      <protection locked="true" hidden="false"/>
    </xf>
    <xf numFmtId="171" fontId="0" fillId="0" borderId="14" xfId="0" applyFont="false" applyBorder="true" applyAlignment="true" applyProtection="false">
      <alignment horizontal="center" vertical="center" textRotation="0" wrapText="false" indent="0" shrinkToFit="false"/>
      <protection locked="true" hidden="false"/>
    </xf>
    <xf numFmtId="171" fontId="0" fillId="0" borderId="14"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true" indent="0" shrinkToFit="false"/>
      <protection locked="true" hidden="false"/>
    </xf>
    <xf numFmtId="166" fontId="0" fillId="0" borderId="38" xfId="0" applyFont="false" applyBorder="true" applyAlignment="true" applyProtection="false">
      <alignment horizontal="center" vertical="center" textRotation="0" wrapText="false" indent="0" shrinkToFit="false"/>
      <protection locked="true" hidden="false"/>
    </xf>
    <xf numFmtId="166" fontId="0" fillId="0" borderId="105" xfId="0" applyFont="true" applyBorder="true" applyAlignment="true" applyProtection="false">
      <alignment horizontal="center" vertical="center" textRotation="0" wrapText="false" indent="0" shrinkToFit="false"/>
      <protection locked="true" hidden="false"/>
    </xf>
    <xf numFmtId="169" fontId="0" fillId="0" borderId="105"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72" fontId="0" fillId="0" borderId="14" xfId="0" applyFont="false" applyBorder="true" applyAlignment="true" applyProtection="false">
      <alignment horizontal="center" vertical="center" textRotation="0" wrapText="false" indent="0" shrinkToFit="false"/>
      <protection locked="true" hidden="false"/>
    </xf>
    <xf numFmtId="164" fontId="0" fillId="0" borderId="106"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9" fontId="0" fillId="0" borderId="14" xfId="0" applyFont="false" applyBorder="true" applyAlignment="true" applyProtection="false">
      <alignment horizontal="center" vertical="center" textRotation="0" wrapText="false" indent="0" shrinkToFit="false"/>
      <protection locked="true" hidden="false"/>
    </xf>
    <xf numFmtId="169" fontId="0" fillId="0" borderId="38" xfId="0" applyFont="false" applyBorder="true" applyAlignment="true" applyProtection="false">
      <alignment horizontal="center" vertical="center" textRotation="0" wrapText="false" indent="0" shrinkToFit="false"/>
      <protection locked="true" hidden="false"/>
    </xf>
    <xf numFmtId="169" fontId="0" fillId="0" borderId="105"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6" fontId="0" fillId="0" borderId="38" xfId="0" applyFont="false" applyBorder="true" applyAlignment="true" applyProtection="false">
      <alignment horizontal="center" vertical="center" textRotation="0" wrapText="true" indent="0" shrinkToFit="false"/>
      <protection locked="true" hidden="false"/>
    </xf>
    <xf numFmtId="164" fontId="0" fillId="0" borderId="107"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9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6" fillId="8" borderId="0" xfId="0" applyFont="true" applyBorder="fals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17" fillId="6" borderId="2" xfId="0" applyFont="true" applyBorder="true" applyAlignment="true" applyProtection="false">
      <alignment horizontal="center" vertical="center" textRotation="0" wrapText="fals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4" fontId="17" fillId="6" borderId="5" xfId="0" applyFont="true" applyBorder="true" applyAlignment="true" applyProtection="false">
      <alignment horizontal="center" vertical="center" textRotation="0" wrapText="false" indent="0" shrinkToFit="false"/>
      <protection locked="true" hidden="false"/>
    </xf>
    <xf numFmtId="164" fontId="45" fillId="13" borderId="10" xfId="0" applyFont="true" applyBorder="true" applyAlignment="true" applyProtection="false">
      <alignment horizontal="general" vertical="center" textRotation="0" wrapText="false" indent="0" shrinkToFit="false"/>
      <protection locked="true" hidden="false"/>
    </xf>
    <xf numFmtId="164" fontId="45" fillId="9" borderId="11" xfId="0" applyFont="true" applyBorder="true" applyAlignment="true" applyProtection="false">
      <alignment horizontal="center" vertical="center" textRotation="0" wrapText="false" indent="0" shrinkToFit="false"/>
      <protection locked="true" hidden="false"/>
    </xf>
    <xf numFmtId="164" fontId="45" fillId="13" borderId="10" xfId="0" applyFont="true" applyBorder="true" applyAlignment="true" applyProtection="false">
      <alignment horizontal="center" vertical="center" textRotation="0" wrapText="false" indent="0" shrinkToFit="false"/>
      <protection locked="true" hidden="false"/>
    </xf>
    <xf numFmtId="164" fontId="45" fillId="13" borderId="11"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6" borderId="5" xfId="0" applyFont="true" applyBorder="true" applyAlignment="true" applyProtection="false">
      <alignment horizontal="center" vertical="center" textRotation="0" wrapText="false" indent="0" shrinkToFit="false"/>
      <protection locked="true" hidden="false"/>
    </xf>
    <xf numFmtId="164" fontId="45" fillId="13" borderId="55" xfId="0" applyFont="true" applyBorder="true" applyAlignment="true" applyProtection="false">
      <alignment horizontal="center" vertical="center" textRotation="0" wrapText="false" indent="0" shrinkToFit="false"/>
      <protection locked="true" hidden="false"/>
    </xf>
    <xf numFmtId="164" fontId="45" fillId="9" borderId="10"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7" fillId="0" borderId="28" xfId="0" applyFont="true" applyBorder="true" applyAlignment="true" applyProtection="false">
      <alignment horizontal="center" vertical="center" textRotation="0" wrapText="false" indent="0" shrinkToFit="false"/>
      <protection locked="true" hidden="false"/>
    </xf>
    <xf numFmtId="164" fontId="47" fillId="6" borderId="14" xfId="0" applyFont="true" applyBorder="true" applyAlignment="true" applyProtection="false">
      <alignment horizontal="center" vertical="center" textRotation="0" wrapText="true" indent="0" shrinkToFit="false"/>
      <protection locked="true" hidden="false"/>
    </xf>
    <xf numFmtId="164" fontId="47" fillId="6" borderId="29" xfId="0" applyFont="true" applyBorder="true" applyAlignment="true" applyProtection="false">
      <alignment horizontal="center" vertical="center" textRotation="0" wrapText="true" indent="0" shrinkToFit="false"/>
      <protection locked="true" hidden="false"/>
    </xf>
    <xf numFmtId="171" fontId="47" fillId="0" borderId="14" xfId="0" applyFont="true" applyBorder="true" applyAlignment="true" applyProtection="false">
      <alignment horizontal="center" vertical="center" textRotation="0" wrapText="false" indent="0" shrinkToFit="false"/>
      <protection locked="true" hidden="false"/>
    </xf>
    <xf numFmtId="169" fontId="47" fillId="0" borderId="2" xfId="0" applyFont="true" applyBorder="true" applyAlignment="true" applyProtection="false">
      <alignment horizontal="center" vertical="center" textRotation="0" wrapText="true" indent="0" shrinkToFit="false"/>
      <protection locked="true" hidden="false"/>
    </xf>
    <xf numFmtId="169" fontId="47" fillId="0" borderId="14" xfId="0" applyFont="true" applyBorder="true" applyAlignment="true" applyProtection="false">
      <alignment horizontal="center" vertical="center" textRotation="0" wrapText="false" indent="0" shrinkToFit="false"/>
      <protection locked="true" hidden="false"/>
    </xf>
    <xf numFmtId="169" fontId="47" fillId="0" borderId="105"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71" fontId="0" fillId="0" borderId="14" xfId="0" applyFont="true" applyBorder="true" applyAlignment="true" applyProtection="false">
      <alignment horizontal="center" vertical="center" textRotation="0" wrapText="false" indent="0" shrinkToFit="false"/>
      <protection locked="true" hidden="false"/>
    </xf>
    <xf numFmtId="169" fontId="17" fillId="0" borderId="14" xfId="0" applyFont="true" applyBorder="true" applyAlignment="true" applyProtection="false">
      <alignment horizontal="center" vertical="center" textRotation="0" wrapText="false" indent="0" shrinkToFit="false"/>
      <protection locked="true" hidden="false"/>
    </xf>
    <xf numFmtId="169" fontId="0" fillId="0" borderId="10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71" fontId="0" fillId="0" borderId="14" xfId="0" applyFont="false" applyBorder="true" applyAlignment="true" applyProtection="false">
      <alignment horizontal="center" vertical="center" textRotation="0" wrapText="false" indent="0" shrinkToFit="false"/>
      <protection locked="true" hidden="false"/>
    </xf>
    <xf numFmtId="171" fontId="17"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9" fontId="0" fillId="0" borderId="38" xfId="0" applyFont="true" applyBorder="true" applyAlignment="true" applyProtection="false">
      <alignment horizontal="center" vertical="center" textRotation="0" wrapText="false" indent="0" shrinkToFit="false"/>
      <protection locked="true" hidden="false"/>
    </xf>
    <xf numFmtId="166" fontId="17" fillId="0" borderId="14" xfId="0" applyFont="true" applyBorder="true" applyAlignment="true" applyProtection="false">
      <alignment horizontal="center" vertical="center" textRotation="0" wrapText="false" indent="0" shrinkToFit="false"/>
      <protection locked="true" hidden="false"/>
    </xf>
    <xf numFmtId="172" fontId="0" fillId="0" borderId="105"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64" fontId="0" fillId="0" borderId="10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8" fillId="2" borderId="2" xfId="0" applyFont="true" applyBorder="true" applyAlignment="true" applyProtection="false">
      <alignment horizontal="center" vertical="bottom" textRotation="9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6" fillId="2" borderId="42"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9" borderId="12"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14" borderId="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6" fillId="9" borderId="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10" xfId="0" applyFont="true" applyBorder="true" applyAlignment="true" applyProtection="false">
      <alignment horizontal="center" vertical="bottom" textRotation="0" wrapText="false" indent="0" shrinkToFit="false"/>
      <protection locked="true" hidden="false"/>
    </xf>
    <xf numFmtId="164" fontId="7" fillId="6" borderId="11"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9"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true"/>
      <protection locked="true" hidden="false"/>
    </xf>
    <xf numFmtId="164" fontId="6" fillId="9" borderId="11" xfId="0" applyFont="true" applyBorder="true" applyAlignment="true" applyProtection="false">
      <alignment horizontal="center" vertical="bottom" textRotation="0" wrapText="false" indent="0" shrinkToFit="false"/>
      <protection locked="true" hidden="false"/>
    </xf>
    <xf numFmtId="164" fontId="7" fillId="9" borderId="11" xfId="0" applyFont="true" applyBorder="true" applyAlignment="true" applyProtection="false">
      <alignment horizontal="center" vertical="bottom" textRotation="0" wrapText="false" indent="0" shrinkToFit="false"/>
      <protection locked="true" hidden="false"/>
    </xf>
    <xf numFmtId="164" fontId="7" fillId="14" borderId="11"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14"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49" fillId="0" borderId="17" xfId="0" applyFont="true" applyBorder="true" applyAlignment="true" applyProtection="false">
      <alignment horizontal="center" vertical="center" textRotation="0" wrapText="true" indent="0" shrinkToFit="false"/>
      <protection locked="true" hidden="false"/>
    </xf>
    <xf numFmtId="164" fontId="12" fillId="10" borderId="16" xfId="0" applyFont="true" applyBorder="true" applyAlignment="true" applyProtection="false">
      <alignment horizontal="center" vertical="center" textRotation="0" wrapText="false" indent="0" shrinkToFit="false"/>
      <protection locked="true" hidden="false"/>
    </xf>
    <xf numFmtId="164" fontId="14" fillId="7" borderId="111" xfId="0" applyFont="true" applyBorder="true" applyAlignment="true" applyProtection="false">
      <alignment horizontal="center" vertical="center" textRotation="0" wrapText="false" indent="0" shrinkToFit="false"/>
      <protection locked="true" hidden="false"/>
    </xf>
    <xf numFmtId="164" fontId="14" fillId="7" borderId="111"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80" fontId="50" fillId="0" borderId="7" xfId="0" applyFont="true" applyBorder="true" applyAlignment="true" applyProtection="false">
      <alignment horizontal="center" vertical="center" textRotation="0" wrapText="false" indent="0" shrinkToFit="false"/>
      <protection locked="true" hidden="false"/>
    </xf>
    <xf numFmtId="181" fontId="50" fillId="0" borderId="7" xfId="20" applyFont="true" applyBorder="true" applyAlignment="true" applyProtection="true">
      <alignment horizontal="center" vertical="center" textRotation="0" wrapText="false" indent="0" shrinkToFit="false"/>
      <protection locked="true" hidden="false"/>
    </xf>
    <xf numFmtId="181" fontId="50" fillId="0" borderId="7" xfId="20" applyFont="true" applyBorder="true" applyAlignment="true" applyProtection="true">
      <alignment horizontal="right" vertical="center" textRotation="0" wrapText="false" indent="0" shrinkToFit="false"/>
      <protection locked="true" hidden="false"/>
    </xf>
    <xf numFmtId="164" fontId="50" fillId="0" borderId="38" xfId="0" applyFont="true" applyBorder="true" applyAlignment="true" applyProtection="false">
      <alignment horizontal="center" vertical="center" textRotation="0" wrapText="false" indent="0" shrinkToFit="false"/>
      <protection locked="true" hidden="false"/>
    </xf>
    <xf numFmtId="181" fontId="50" fillId="0" borderId="7" xfId="0" applyFont="true" applyBorder="true" applyAlignment="true" applyProtection="false">
      <alignment horizontal="center" vertical="center" textRotation="0" wrapText="false" indent="0" shrinkToFit="false"/>
      <protection locked="true" hidden="false"/>
    </xf>
    <xf numFmtId="181" fontId="50" fillId="0" borderId="2" xfId="20" applyFont="true" applyBorder="true" applyAlignment="true" applyProtection="true">
      <alignment horizontal="right" vertical="center" textRotation="0" wrapText="false" indent="0" shrinkToFit="false"/>
      <protection locked="true" hidden="false"/>
    </xf>
    <xf numFmtId="181" fontId="50" fillId="0" borderId="14" xfId="20" applyFont="true" applyBorder="true" applyAlignment="true" applyProtection="true">
      <alignment horizontal="right" vertical="center" textRotation="0" wrapText="false" indent="0" shrinkToFit="false"/>
      <protection locked="true" hidden="false"/>
    </xf>
    <xf numFmtId="181" fontId="50" fillId="0" borderId="2"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6" fontId="50" fillId="0" borderId="14" xfId="24" applyFont="true" applyBorder="true" applyAlignment="true" applyProtection="true">
      <alignment horizontal="center" vertical="center" textRotation="0" wrapText="false" indent="0" shrinkToFit="false"/>
      <protection locked="true" hidden="false"/>
    </xf>
    <xf numFmtId="166" fontId="50" fillId="0" borderId="7" xfId="24" applyFont="true" applyBorder="true" applyAlignment="true" applyProtection="true">
      <alignment horizontal="center" vertical="center" textRotation="0" wrapText="false" indent="0" shrinkToFit="false"/>
      <protection locked="true" hidden="false"/>
    </xf>
    <xf numFmtId="172" fontId="50" fillId="0" borderId="14" xfId="24" applyFont="true" applyBorder="true" applyAlignment="true" applyProtection="true">
      <alignment horizontal="right"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9" fontId="51" fillId="0" borderId="7" xfId="0" applyFont="true" applyBorder="true" applyAlignment="true" applyProtection="false">
      <alignment horizontal="center" vertical="center" textRotation="0" wrapText="true" indent="0" shrinkToFit="false"/>
      <protection locked="true" hidden="false"/>
    </xf>
    <xf numFmtId="169" fontId="52" fillId="0" borderId="7" xfId="0" applyFont="true" applyBorder="true" applyAlignment="true" applyProtection="false">
      <alignment horizontal="right" vertical="center" textRotation="0" wrapText="true" indent="0" shrinkToFit="false"/>
      <protection locked="true" hidden="false"/>
    </xf>
    <xf numFmtId="169" fontId="50" fillId="0" borderId="7" xfId="0" applyFont="true" applyBorder="true" applyAlignment="true" applyProtection="false">
      <alignment horizontal="center" vertical="center" textRotation="0" wrapText="false" indent="0" shrinkToFit="false"/>
      <protection locked="true" hidden="false"/>
    </xf>
    <xf numFmtId="169" fontId="50" fillId="0" borderId="7"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81" fontId="50" fillId="0" borderId="2" xfId="20" applyFont="true" applyBorder="true" applyAlignment="true" applyProtection="true">
      <alignment horizontal="center" vertical="center" textRotation="0" wrapText="true" indent="0" shrinkToFit="false"/>
      <protection locked="true" hidden="false"/>
    </xf>
    <xf numFmtId="169" fontId="50" fillId="0" borderId="2" xfId="0" applyFont="true" applyBorder="true" applyAlignment="true" applyProtection="false">
      <alignment horizontal="center" vertical="center" textRotation="0" wrapText="false" indent="0" shrinkToFit="false"/>
      <protection locked="true" hidden="false"/>
    </xf>
    <xf numFmtId="169" fontId="50" fillId="0" borderId="2"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78" fontId="50" fillId="0" borderId="14" xfId="0" applyFont="true" applyBorder="true" applyAlignment="true" applyProtection="false">
      <alignment horizontal="center" vertical="center" textRotation="0" wrapText="false" indent="0" shrinkToFit="false"/>
      <protection locked="true" hidden="false"/>
    </xf>
    <xf numFmtId="171" fontId="50" fillId="0" borderId="14" xfId="0" applyFont="true" applyBorder="true" applyAlignment="true" applyProtection="false">
      <alignment horizontal="center" vertical="center" textRotation="0" wrapText="false" indent="0" shrinkToFit="false"/>
      <protection locked="true" hidden="false"/>
    </xf>
    <xf numFmtId="179" fontId="50" fillId="0" borderId="14" xfId="0" applyFont="true" applyBorder="true" applyAlignment="true" applyProtection="false">
      <alignment horizontal="center" vertical="center" textRotation="0" wrapText="false" indent="0" shrinkToFit="false"/>
      <protection locked="true" hidden="false"/>
    </xf>
    <xf numFmtId="169" fontId="50" fillId="0" borderId="14" xfId="0" applyFont="true" applyBorder="true" applyAlignment="true" applyProtection="false">
      <alignment horizontal="center" vertical="center" textRotation="0" wrapText="false" indent="0" shrinkToFit="false"/>
      <protection locked="true" hidden="false"/>
    </xf>
    <xf numFmtId="169" fontId="50" fillId="0" borderId="14" xfId="0" applyFont="true" applyBorder="true" applyAlignment="true" applyProtection="false">
      <alignment horizontal="right" vertical="center" textRotation="0" wrapText="false" indent="0" shrinkToFit="false"/>
      <protection locked="true" hidden="false"/>
    </xf>
    <xf numFmtId="164" fontId="40" fillId="0" borderId="38" xfId="0" applyFont="true" applyBorder="true" applyAlignment="true" applyProtection="false">
      <alignment horizontal="center" vertical="center" textRotation="0" wrapText="true" indent="0" shrinkToFit="false"/>
      <protection locked="true" hidden="false"/>
    </xf>
    <xf numFmtId="181" fontId="50" fillId="0" borderId="2" xfId="20" applyFont="true" applyBorder="true" applyAlignment="true" applyProtection="true">
      <alignment horizontal="general" vertical="center" textRotation="0" wrapText="true" indent="0" shrinkToFit="false"/>
      <protection locked="true" hidden="false"/>
    </xf>
    <xf numFmtId="169" fontId="51" fillId="0" borderId="7" xfId="0" applyFont="true" applyBorder="true" applyAlignment="true" applyProtection="false">
      <alignment horizontal="general" vertical="center" textRotation="0" wrapText="true" indent="0" shrinkToFit="false"/>
      <protection locked="true" hidden="false"/>
    </xf>
    <xf numFmtId="164" fontId="0" fillId="10" borderId="37" xfId="0" applyFont="false" applyBorder="true" applyAlignment="true" applyProtection="false">
      <alignment horizontal="center" vertical="center" textRotation="0" wrapText="false" indent="0" shrinkToFit="false"/>
      <protection locked="true" hidden="false"/>
    </xf>
    <xf numFmtId="164" fontId="0" fillId="10" borderId="38" xfId="0" applyFont="true" applyBorder="true" applyAlignment="true" applyProtection="false">
      <alignment horizontal="center" vertical="center" textRotation="0" wrapText="true" indent="0" shrinkToFit="false"/>
      <protection locked="true" hidden="false"/>
    </xf>
    <xf numFmtId="164" fontId="35" fillId="10" borderId="38" xfId="0" applyFont="true" applyBorder="true" applyAlignment="true" applyProtection="false">
      <alignment horizontal="center" vertical="center" textRotation="0" wrapText="true" indent="0" shrinkToFit="false"/>
      <protection locked="true" hidden="false"/>
    </xf>
    <xf numFmtId="164" fontId="0" fillId="10" borderId="7" xfId="0" applyFont="true" applyBorder="true" applyAlignment="true" applyProtection="false">
      <alignment horizontal="center" vertical="center" textRotation="0" wrapText="true" indent="0" shrinkToFit="false"/>
      <protection locked="true" hidden="false"/>
    </xf>
    <xf numFmtId="164" fontId="0" fillId="10" borderId="38" xfId="0" applyFont="true" applyBorder="true" applyAlignment="true" applyProtection="false">
      <alignment horizontal="center" vertical="center" textRotation="0" wrapText="false" indent="0" shrinkToFit="false"/>
      <protection locked="true" hidden="false"/>
    </xf>
    <xf numFmtId="169" fontId="51" fillId="10" borderId="7" xfId="0" applyFont="true" applyBorder="true" applyAlignment="true" applyProtection="false">
      <alignment horizontal="center" vertical="center" textRotation="0" wrapText="true" indent="0" shrinkToFit="false"/>
      <protection locked="true" hidden="false"/>
    </xf>
    <xf numFmtId="181" fontId="50" fillId="10" borderId="7" xfId="20" applyFont="true" applyBorder="true" applyAlignment="true" applyProtection="true">
      <alignment horizontal="center" vertical="center" textRotation="0" wrapText="false" indent="0" shrinkToFit="false"/>
      <protection locked="true" hidden="false"/>
    </xf>
    <xf numFmtId="181" fontId="50" fillId="10" borderId="7" xfId="0" applyFont="true" applyBorder="true" applyAlignment="true" applyProtection="false">
      <alignment horizontal="general" vertical="center" textRotation="0" wrapText="false" indent="0" shrinkToFit="false"/>
      <protection locked="true" hidden="false"/>
    </xf>
    <xf numFmtId="164" fontId="0" fillId="10" borderId="31" xfId="0" applyFont="true" applyBorder="true" applyAlignment="true" applyProtection="false">
      <alignment horizontal="center" vertical="center" textRotation="0" wrapText="true" indent="0" shrinkToFit="false"/>
      <protection locked="true" hidden="false"/>
    </xf>
    <xf numFmtId="164" fontId="0" fillId="10" borderId="2" xfId="0" applyFont="true" applyBorder="true" applyAlignment="true" applyProtection="false">
      <alignment horizontal="center" vertical="center" textRotation="0" wrapText="true" indent="0" shrinkToFit="false"/>
      <protection locked="true" hidden="false"/>
    </xf>
    <xf numFmtId="181" fontId="50" fillId="10" borderId="2" xfId="20" applyFont="true" applyBorder="true" applyAlignment="true" applyProtection="true">
      <alignment horizontal="center" vertical="center" textRotation="0" wrapText="false" indent="0" shrinkToFit="false"/>
      <protection locked="true" hidden="false"/>
    </xf>
    <xf numFmtId="181" fontId="50" fillId="10" borderId="2" xfId="0" applyFont="true" applyBorder="true" applyAlignment="true" applyProtection="false">
      <alignment horizontal="general" vertical="center"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10" borderId="14" xfId="0" applyFont="true" applyBorder="true" applyAlignment="true" applyProtection="false">
      <alignment horizontal="center" vertical="center" textRotation="0" wrapText="true" indent="0" shrinkToFit="false"/>
      <protection locked="true" hidden="false"/>
    </xf>
    <xf numFmtId="172" fontId="50" fillId="10" borderId="14" xfId="24" applyFont="true" applyBorder="true" applyAlignment="true" applyProtection="true">
      <alignment horizontal="center" vertical="center" textRotation="0" wrapText="false" indent="0" shrinkToFit="false"/>
      <protection locked="true" hidden="false"/>
    </xf>
    <xf numFmtId="167" fontId="50" fillId="10" borderId="14" xfId="24" applyFont="true" applyBorder="true" applyAlignment="true" applyProtection="true">
      <alignment horizontal="center" vertical="center" textRotation="0" wrapText="false" indent="0" shrinkToFit="false"/>
      <protection locked="true" hidden="false"/>
    </xf>
    <xf numFmtId="172" fontId="50" fillId="10" borderId="14" xfId="24" applyFont="true" applyBorder="true" applyAlignment="true" applyProtection="true">
      <alignment horizontal="right" vertical="center" textRotation="0" wrapText="false" indent="0" shrinkToFit="false"/>
      <protection locked="true" hidden="false"/>
    </xf>
    <xf numFmtId="167" fontId="50" fillId="10" borderId="14" xfId="24" applyFont="true" applyBorder="true" applyAlignment="true" applyProtection="tru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5" fillId="0" borderId="38" xfId="0" applyFont="true" applyBorder="true" applyAlignment="true" applyProtection="false">
      <alignment horizontal="center" vertical="center" textRotation="0" wrapText="true" indent="0" shrinkToFit="false"/>
      <protection locked="true" hidden="false"/>
    </xf>
    <xf numFmtId="181" fontId="50" fillId="0" borderId="2" xfId="20" applyFont="true" applyBorder="true" applyAlignment="true" applyProtection="true">
      <alignment horizontal="center" vertical="center" textRotation="0" wrapText="false" indent="0" shrinkToFit="false"/>
      <protection locked="true" hidden="false"/>
    </xf>
    <xf numFmtId="172" fontId="53" fillId="0" borderId="14" xfId="24" applyFont="true" applyBorder="true" applyAlignment="true" applyProtection="true">
      <alignment horizontal="center" vertical="center" textRotation="0" wrapText="false" indent="0" shrinkToFit="false"/>
      <protection locked="true" hidden="false"/>
    </xf>
    <xf numFmtId="167" fontId="50" fillId="0" borderId="14" xfId="24" applyFont="true" applyBorder="true" applyAlignment="true" applyProtection="true">
      <alignment horizontal="right" vertical="center"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1" fontId="50" fillId="0" borderId="7" xfId="0" applyFont="true" applyBorder="true" applyAlignment="true" applyProtection="false">
      <alignment horizontal="general" vertical="center" textRotation="0" wrapText="false" indent="0" shrinkToFit="false"/>
      <protection locked="true" hidden="false"/>
    </xf>
    <xf numFmtId="181" fontId="50" fillId="0" borderId="2" xfId="0" applyFont="true" applyBorder="true" applyAlignment="true" applyProtection="false">
      <alignment horizontal="general" vertical="center" textRotation="0" wrapText="false" indent="0" shrinkToFit="false"/>
      <protection locked="true" hidden="false"/>
    </xf>
    <xf numFmtId="172" fontId="50" fillId="0" borderId="14" xfId="24" applyFont="true" applyBorder="true" applyAlignment="true" applyProtection="true">
      <alignment horizontal="center" vertical="center" textRotation="0" wrapText="false" indent="0" shrinkToFit="false"/>
      <protection locked="true" hidden="false"/>
    </xf>
    <xf numFmtId="167" fontId="50" fillId="0" borderId="14" xfId="24" applyFont="true" applyBorder="true" applyAlignment="true" applyProtection="true">
      <alignment horizontal="center" vertical="center" textRotation="0" wrapText="false" indent="0" shrinkToFit="false"/>
      <protection locked="true" hidden="false"/>
    </xf>
    <xf numFmtId="164" fontId="0" fillId="0" borderId="112" xfId="0" applyFont="fals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35" fillId="0" borderId="41"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0" fillId="0" borderId="41" xfId="0" applyFont="true" applyBorder="true" applyAlignment="true" applyProtection="false">
      <alignment horizontal="center" vertical="center" textRotation="0" wrapText="false" indent="0" shrinkToFit="false"/>
      <protection locked="true" hidden="false"/>
    </xf>
    <xf numFmtId="164" fontId="50" fillId="0" borderId="41" xfId="0" applyFont="true" applyBorder="true" applyAlignment="true" applyProtection="false">
      <alignment horizontal="center" vertical="center" textRotation="0" wrapText="false" indent="0" shrinkToFit="false"/>
      <protection locked="true" hidden="false"/>
    </xf>
    <xf numFmtId="164" fontId="0" fillId="0" borderId="109" xfId="0" applyFont="true" applyBorder="true" applyAlignment="true" applyProtection="false">
      <alignment horizontal="center" vertical="center" textRotation="0" wrapText="true" indent="0" shrinkToFit="false"/>
      <protection locked="true" hidden="false"/>
    </xf>
    <xf numFmtId="168" fontId="50" fillId="0" borderId="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6" fontId="50" fillId="0" borderId="14" xfId="0" applyFont="true" applyBorder="true" applyAlignment="true" applyProtection="false">
      <alignment horizontal="center" vertical="center" textRotation="0" wrapText="false" indent="0" shrinkToFit="false"/>
      <protection locked="true" hidden="false"/>
    </xf>
    <xf numFmtId="164" fontId="0" fillId="0" borderId="103" xfId="0" applyFont="fals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center" vertical="center" textRotation="0" wrapText="true" indent="0" shrinkToFit="false"/>
      <protection locked="true" hidden="false"/>
    </xf>
    <xf numFmtId="164" fontId="50" fillId="0" borderId="33" xfId="0" applyFont="true" applyBorder="true" applyAlignment="true" applyProtection="false">
      <alignment horizontal="center" vertical="center" textRotation="0" wrapText="false" indent="0" shrinkToFit="false"/>
      <protection locked="true" hidden="false"/>
    </xf>
    <xf numFmtId="164" fontId="50" fillId="0" borderId="33" xfId="0" applyFont="true" applyBorder="true" applyAlignment="true" applyProtection="false">
      <alignment horizontal="center" vertical="center" textRotation="0" wrapText="false" indent="0" shrinkToFit="false"/>
      <protection locked="true" hidden="false"/>
    </xf>
    <xf numFmtId="181" fontId="0" fillId="0" borderId="0" xfId="20" applyFont="true" applyBorder="true" applyAlignment="true" applyProtection="tru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6" fillId="15" borderId="3" xfId="0" applyFont="true" applyBorder="true" applyAlignment="true" applyProtection="false">
      <alignment horizontal="center" vertical="bottom" textRotation="90" wrapText="true" indent="0" shrinkToFit="false"/>
      <protection locked="true" hidden="false"/>
    </xf>
    <xf numFmtId="164" fontId="6" fillId="15" borderId="2" xfId="0" applyFont="true" applyBorder="true" applyAlignment="true" applyProtection="false">
      <alignment horizontal="center" vertical="center" textRotation="0" wrapText="false" indent="0" shrinkToFit="false"/>
      <protection locked="true" hidden="false"/>
    </xf>
    <xf numFmtId="164" fontId="6" fillId="15" borderId="3" xfId="0" applyFont="true" applyBorder="true" applyAlignment="true" applyProtection="false">
      <alignment horizontal="center" vertical="center" textRotation="0" wrapText="false" indent="0" shrinkToFit="false"/>
      <protection locked="true" hidden="false"/>
    </xf>
    <xf numFmtId="164" fontId="8" fillId="15" borderId="2" xfId="0" applyFont="true" applyBorder="true" applyAlignment="true" applyProtection="false">
      <alignment horizontal="center" vertical="bottom" textRotation="0" wrapText="false" indent="0" shrinkToFit="false"/>
      <protection locked="true" hidden="false"/>
    </xf>
    <xf numFmtId="164" fontId="6" fillId="15" borderId="2" xfId="0" applyFont="true" applyBorder="true" applyAlignment="true" applyProtection="false">
      <alignment horizontal="center" vertical="bottom" textRotation="0" wrapText="false" indent="0" shrinkToFit="false"/>
      <protection locked="true" hidden="false"/>
    </xf>
    <xf numFmtId="164" fontId="8" fillId="15" borderId="3" xfId="0" applyFont="true" applyBorder="true" applyAlignment="true" applyProtection="false">
      <alignment horizontal="center" vertical="bottom" textRotation="0" wrapText="false" indent="0" shrinkToFit="false"/>
      <protection locked="true" hidden="false"/>
    </xf>
    <xf numFmtId="164" fontId="6" fillId="15" borderId="3" xfId="0" applyFont="true" applyBorder="true" applyAlignment="true" applyProtection="false">
      <alignment horizontal="center" vertical="bottom" textRotation="0" wrapText="false" indent="0" shrinkToFit="false"/>
      <protection locked="true" hidden="false"/>
    </xf>
    <xf numFmtId="171" fontId="0" fillId="0" borderId="2" xfId="0" applyFont="true" applyBorder="true" applyAlignment="true" applyProtection="false">
      <alignment horizontal="center" vertical="center" textRotation="0" wrapText="true" indent="0" shrinkToFit="false"/>
      <protection locked="true" hidden="false"/>
    </xf>
    <xf numFmtId="164" fontId="0" fillId="9" borderId="2" xfId="0" applyFont="true" applyBorder="true" applyAlignment="true" applyProtection="false">
      <alignment horizontal="center" vertical="bottom" textRotation="0" wrapText="false" indent="0" shrinkToFit="false"/>
      <protection locked="true" hidden="false"/>
    </xf>
    <xf numFmtId="164" fontId="0" fillId="14" borderId="2" xfId="0" applyFont="false" applyBorder="true" applyAlignment="true" applyProtection="false">
      <alignment horizontal="center" vertical="center" textRotation="0" wrapText="false" indent="0" shrinkToFit="false"/>
      <protection locked="true" hidden="false"/>
    </xf>
    <xf numFmtId="164" fontId="0" fillId="14"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0" fillId="6" borderId="48" xfId="0" applyFont="true" applyBorder="true" applyAlignment="true" applyProtection="false">
      <alignment horizontal="center" vertical="center" textRotation="0" wrapText="true" indent="0" shrinkToFit="false"/>
      <protection locked="true" hidden="false"/>
    </xf>
    <xf numFmtId="164" fontId="0" fillId="6" borderId="113" xfId="0" applyFont="true" applyBorder="true" applyAlignment="true" applyProtection="false">
      <alignment horizontal="center" vertical="center" textRotation="0" wrapText="true" indent="0" shrinkToFit="false"/>
      <protection locked="true" hidden="false"/>
    </xf>
    <xf numFmtId="171" fontId="0" fillId="0" borderId="38" xfId="0" applyFont="true" applyBorder="true" applyAlignment="true" applyProtection="false">
      <alignment horizontal="center" vertical="center" textRotation="0" wrapText="false" indent="0" shrinkToFit="false"/>
      <protection locked="true" hidden="false"/>
    </xf>
    <xf numFmtId="171" fontId="0" fillId="0" borderId="38" xfId="0" applyFont="true" applyBorder="true" applyAlignment="true" applyProtection="false">
      <alignment horizontal="center" vertical="center" textRotation="0" wrapText="true" indent="0" shrinkToFit="false"/>
      <protection locked="true" hidden="false"/>
    </xf>
    <xf numFmtId="175" fontId="0" fillId="0" borderId="38"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71" fontId="0" fillId="0" borderId="2" xfId="0" applyFont="false" applyBorder="true" applyAlignment="true" applyProtection="false">
      <alignment horizontal="center" vertical="center" textRotation="0" wrapText="false" indent="0" shrinkToFit="false"/>
      <protection locked="true" hidden="false"/>
    </xf>
    <xf numFmtId="171" fontId="0" fillId="0" borderId="2"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71" fontId="18" fillId="0" borderId="14" xfId="0" applyFont="true" applyBorder="true" applyAlignment="true" applyProtection="false">
      <alignment horizontal="center" vertical="center" textRotation="0" wrapText="false" indent="0" shrinkToFit="false"/>
      <protection locked="true" hidden="false"/>
    </xf>
    <xf numFmtId="168" fontId="0" fillId="0" borderId="14"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71" fontId="6" fillId="0" borderId="14" xfId="0" applyFont="true" applyBorder="true" applyAlignment="true" applyProtection="false">
      <alignment horizontal="center" vertical="center" textRotation="0" wrapText="false" indent="0" shrinkToFit="false"/>
      <protection locked="true" hidden="false"/>
    </xf>
    <xf numFmtId="164" fontId="17" fillId="0" borderId="114"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8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84" fontId="0" fillId="0" borderId="2"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115" xfId="0" applyFont="false" applyBorder="true" applyAlignment="true" applyProtection="false">
      <alignment horizontal="center" vertical="center" textRotation="0" wrapText="false" indent="0" shrinkToFit="false"/>
      <protection locked="true" hidden="false"/>
    </xf>
    <xf numFmtId="164" fontId="37" fillId="0" borderId="38"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left" vertical="center" textRotation="0" wrapText="true" indent="0" shrinkToFit="false"/>
      <protection locked="true" hidden="false"/>
    </xf>
    <xf numFmtId="164" fontId="0" fillId="6" borderId="3"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6" fillId="3" borderId="2" xfId="22" applyFont="true" applyBorder="true" applyAlignment="true" applyProtection="false">
      <alignment horizontal="center" vertical="bottom" textRotation="90" wrapText="true" indent="0" shrinkToFit="false"/>
      <protection locked="true" hidden="false"/>
    </xf>
    <xf numFmtId="164" fontId="6" fillId="3" borderId="2" xfId="22" applyFont="true" applyBorder="true" applyAlignment="true" applyProtection="false">
      <alignment horizontal="center" vertical="center" textRotation="0" wrapText="false" indent="0" shrinkToFit="false"/>
      <protection locked="true" hidden="false"/>
    </xf>
    <xf numFmtId="164" fontId="8" fillId="3" borderId="2" xfId="22" applyFont="true" applyBorder="true" applyAlignment="true" applyProtection="false">
      <alignment horizontal="center" vertical="bottom" textRotation="0" wrapText="false" indent="0" shrinkToFit="false"/>
      <protection locked="true" hidden="false"/>
    </xf>
    <xf numFmtId="164" fontId="6" fillId="3" borderId="2" xfId="22" applyFont="true" applyBorder="true" applyAlignment="true" applyProtection="false">
      <alignment horizontal="center" vertical="bottom" textRotation="0" wrapText="false" indent="0" shrinkToFit="false"/>
      <protection locked="true" hidden="false"/>
    </xf>
    <xf numFmtId="164" fontId="6" fillId="3" borderId="2" xfId="22" applyFont="true" applyBorder="true" applyAlignment="true" applyProtection="false">
      <alignment horizontal="left" vertical="bottom" textRotation="0" wrapText="false" indent="0" shrinkToFit="false"/>
      <protection locked="true" hidden="false"/>
    </xf>
    <xf numFmtId="164" fontId="8" fillId="3" borderId="2"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4" fillId="0" borderId="2" xfId="22" applyFont="false" applyBorder="true" applyAlignment="true" applyProtection="false">
      <alignment horizontal="center" vertical="center" textRotation="0" wrapText="true" indent="0" shrinkToFit="false"/>
      <protection locked="true" hidden="false"/>
    </xf>
    <xf numFmtId="164" fontId="4" fillId="16" borderId="2" xfId="22" applyFont="true" applyBorder="true" applyAlignment="true" applyProtection="false">
      <alignment horizontal="left"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9" fontId="4"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bottom" textRotation="0" wrapText="false" indent="0" shrinkToFit="false"/>
      <protection locked="true" hidden="false"/>
    </xf>
    <xf numFmtId="164" fontId="0" fillId="6" borderId="2" xfId="22" applyFont="true" applyBorder="true" applyAlignment="true" applyProtection="false">
      <alignment horizontal="center" vertical="bottom" textRotation="0" wrapText="false" indent="0" shrinkToFit="false"/>
      <protection locked="true" hidden="false"/>
    </xf>
    <xf numFmtId="164" fontId="0" fillId="9" borderId="2" xfId="22" applyFont="true" applyBorder="true" applyAlignment="true" applyProtection="false">
      <alignment horizontal="center" vertical="bottom" textRotation="0" wrapText="false" indent="0" shrinkToFit="false"/>
      <protection locked="true" hidden="false"/>
    </xf>
    <xf numFmtId="164" fontId="4" fillId="9" borderId="2" xfId="22" applyFont="true" applyBorder="true" applyAlignment="true" applyProtection="false">
      <alignment horizontal="center" vertical="bottom" textRotation="0" wrapText="false" indent="0" shrinkToFit="false"/>
      <protection locked="true" hidden="false"/>
    </xf>
    <xf numFmtId="164" fontId="4" fillId="9" borderId="2" xfId="22" applyFont="false" applyBorder="true" applyAlignment="true" applyProtection="false">
      <alignment horizontal="center" vertical="bottom" textRotation="0" wrapText="false" indent="0" shrinkToFit="false"/>
      <protection locked="true" hidden="false"/>
    </xf>
    <xf numFmtId="164" fontId="4" fillId="6" borderId="2" xfId="22" applyFont="false" applyBorder="true" applyAlignment="false" applyProtection="false">
      <alignment horizontal="general" vertical="bottom" textRotation="0" wrapText="false" indent="0" shrinkToFit="false"/>
      <protection locked="true" hidden="false"/>
    </xf>
    <xf numFmtId="164" fontId="0" fillId="14" borderId="2" xfId="22" applyFont="true" applyBorder="true" applyAlignment="true" applyProtection="false">
      <alignment horizontal="center" vertical="bottom" textRotation="0" wrapText="false" indent="0" shrinkToFit="false"/>
      <protection locked="true" hidden="false"/>
    </xf>
    <xf numFmtId="164" fontId="0" fillId="16" borderId="2" xfId="22" applyFont="true" applyBorder="true" applyAlignment="true" applyProtection="false">
      <alignment horizontal="center" vertical="bottom" textRotation="0" wrapText="false" indent="0" shrinkToFit="false"/>
      <protection locked="true" hidden="false"/>
    </xf>
    <xf numFmtId="164" fontId="0" fillId="0" borderId="2" xfId="22" applyFont="true" applyBorder="true" applyAlignment="true" applyProtection="false">
      <alignment horizontal="center" vertical="bottom" textRotation="0" wrapText="false" indent="0" shrinkToFit="false"/>
      <protection locked="true" hidden="false"/>
    </xf>
    <xf numFmtId="164" fontId="6" fillId="0" borderId="2" xfId="22" applyFont="true" applyBorder="true" applyAlignment="true" applyProtection="false">
      <alignment horizontal="center" vertical="bottom" textRotation="0" wrapText="false" indent="0" shrinkToFit="false"/>
      <protection locked="true" hidden="false"/>
    </xf>
    <xf numFmtId="164" fontId="55" fillId="0" borderId="0" xfId="22" applyFont="true" applyBorder="false" applyAlignment="false" applyProtection="false">
      <alignment horizontal="general" vertical="bottom" textRotation="0" wrapText="false" indent="0" shrinkToFit="false"/>
      <protection locked="true" hidden="false"/>
    </xf>
    <xf numFmtId="164" fontId="4" fillId="6" borderId="2" xfId="22" applyFont="true" applyBorder="true" applyAlignment="false" applyProtection="false">
      <alignment horizontal="general" vertical="bottom" textRotation="0" wrapText="false" indent="0" shrinkToFit="false"/>
      <protection locked="true" hidden="false"/>
    </xf>
    <xf numFmtId="164" fontId="4" fillId="0" borderId="2" xfId="22" applyFont="true" applyBorder="true" applyAlignment="true" applyProtection="false">
      <alignment horizontal="left" vertical="center" textRotation="0" wrapText="true" indent="0" shrinkToFit="false"/>
      <protection locked="true" hidden="false"/>
    </xf>
    <xf numFmtId="164" fontId="4" fillId="9" borderId="2" xfId="22" applyFont="true" applyBorder="true" applyAlignment="false" applyProtection="false">
      <alignment horizontal="general" vertical="bottom" textRotation="0" wrapText="false" indent="0" shrinkToFit="false"/>
      <protection locked="true" hidden="false"/>
    </xf>
    <xf numFmtId="164" fontId="4" fillId="9" borderId="2" xfId="22" applyFont="false" applyBorder="tru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4" fillId="6" borderId="2" xfId="22" applyFont="true" applyBorder="true" applyAlignment="true" applyProtection="false">
      <alignment horizontal="left" vertical="center" textRotation="0" wrapText="true" indent="0" shrinkToFit="false"/>
      <protection locked="true" hidden="false"/>
    </xf>
    <xf numFmtId="164" fontId="4" fillId="14" borderId="2" xfId="22" applyFont="true" applyBorder="true" applyAlignment="true" applyProtection="false">
      <alignment horizontal="center" vertical="bottom" textRotation="0" wrapText="false" indent="0" shrinkToFit="false"/>
      <protection locked="true" hidden="false"/>
    </xf>
    <xf numFmtId="164" fontId="4" fillId="0" borderId="2" xfId="22" applyFont="true" applyBorder="true" applyAlignment="false" applyProtection="false">
      <alignment horizontal="general" vertical="bottom" textRotation="0" wrapText="false" indent="0" shrinkToFit="false"/>
      <protection locked="true" hidden="false"/>
    </xf>
    <xf numFmtId="164" fontId="6" fillId="6" borderId="2" xfId="22" applyFont="true" applyBorder="true" applyAlignment="true" applyProtection="false">
      <alignment horizontal="center" vertical="bottom" textRotation="0" wrapText="false" indent="0" shrinkToFit="false"/>
      <protection locked="true" hidden="false"/>
    </xf>
    <xf numFmtId="164" fontId="4" fillId="16" borderId="2" xfId="22" applyFont="true" applyBorder="true" applyAlignment="true" applyProtection="false">
      <alignment horizontal="center" vertical="bottom" textRotation="0" wrapText="false" indent="0" shrinkToFit="false"/>
      <protection locked="true" hidden="false"/>
    </xf>
    <xf numFmtId="164" fontId="18" fillId="0" borderId="2" xfId="22" applyFont="true" applyBorder="true" applyAlignment="true" applyProtection="false">
      <alignment horizontal="center" vertical="bottom" textRotation="0" wrapText="false" indent="0" shrinkToFit="false"/>
      <protection locked="true" hidden="false"/>
    </xf>
    <xf numFmtId="164" fontId="4" fillId="0" borderId="2" xfId="22" applyFont="fals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fals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true" indent="0" shrinkToFit="false"/>
      <protection locked="true" hidden="false"/>
    </xf>
    <xf numFmtId="164" fontId="12" fillId="0" borderId="16" xfId="22" applyFont="true" applyBorder="true" applyAlignment="true" applyProtection="false">
      <alignment horizontal="center" vertical="center" textRotation="0" wrapText="true" indent="0" shrinkToFit="false"/>
      <protection locked="true" hidden="false"/>
    </xf>
    <xf numFmtId="164" fontId="12" fillId="0" borderId="17" xfId="22" applyFont="true" applyBorder="true" applyAlignment="true" applyProtection="false">
      <alignment horizontal="center" vertical="center" textRotation="0" wrapText="true" indent="0" shrinkToFit="false"/>
      <protection locked="true" hidden="false"/>
    </xf>
    <xf numFmtId="164" fontId="12" fillId="0" borderId="17" xfId="22"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true" applyProtection="false">
      <alignment horizontal="justify" vertical="center" textRotation="0" wrapText="true" indent="0" shrinkToFit="false"/>
      <protection locked="true" hidden="false"/>
    </xf>
    <xf numFmtId="164" fontId="11" fillId="0" borderId="0" xfId="22" applyFont="true" applyBorder="false" applyAlignment="true" applyProtection="false">
      <alignment horizontal="justify" vertical="center" textRotation="0" wrapText="true" indent="0" shrinkToFit="false"/>
      <protection locked="true" hidden="false"/>
    </xf>
    <xf numFmtId="164" fontId="11" fillId="0" borderId="0" xfId="22" applyFont="true" applyBorder="fals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3" fillId="0" borderId="16"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true" indent="0" shrinkToFit="false"/>
      <protection locked="true" hidden="false"/>
    </xf>
    <xf numFmtId="164" fontId="14" fillId="7" borderId="37" xfId="22" applyFont="true" applyBorder="true" applyAlignment="true" applyProtection="false">
      <alignment horizontal="center" vertical="center" textRotation="0" wrapText="false" indent="0" shrinkToFit="false"/>
      <protection locked="true" hidden="false"/>
    </xf>
    <xf numFmtId="164" fontId="14" fillId="7" borderId="38" xfId="22" applyFont="true" applyBorder="true" applyAlignment="true" applyProtection="false">
      <alignment horizontal="center" vertical="center" textRotation="0" wrapText="true" indent="0" shrinkToFit="false"/>
      <protection locked="true" hidden="false"/>
    </xf>
    <xf numFmtId="164" fontId="14" fillId="7" borderId="38" xfId="22" applyFont="true" applyBorder="true" applyAlignment="true" applyProtection="false">
      <alignment horizontal="center" vertical="center" textRotation="0" wrapText="false" indent="0" shrinkToFit="false"/>
      <protection locked="true" hidden="false"/>
    </xf>
    <xf numFmtId="164" fontId="14" fillId="7" borderId="7" xfId="22"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center" vertical="center" textRotation="0" wrapText="false" indent="0" shrinkToFit="false"/>
      <protection locked="true" hidden="false"/>
    </xf>
    <xf numFmtId="164" fontId="6" fillId="0" borderId="31" xfId="22" applyFont="true" applyBorder="true" applyAlignment="true" applyProtection="false">
      <alignment horizontal="center" vertical="center" textRotation="0" wrapText="false" indent="0" shrinkToFit="false"/>
      <protection locked="true" hidden="false"/>
    </xf>
    <xf numFmtId="164" fontId="15" fillId="7" borderId="14"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14" fillId="7" borderId="14" xfId="22" applyFont="true" applyBorder="true" applyAlignment="true" applyProtection="false">
      <alignment horizontal="center" vertical="center" textRotation="0" wrapText="false" indent="0" shrinkToFit="false"/>
      <protection locked="true" hidden="false"/>
    </xf>
    <xf numFmtId="164" fontId="4" fillId="0" borderId="6" xfId="22" applyFont="false" applyBorder="true" applyAlignment="true" applyProtection="false">
      <alignment horizontal="center" vertical="center" textRotation="0" wrapText="false" indent="0" shrinkToFit="false"/>
      <protection locked="true" hidden="false"/>
    </xf>
    <xf numFmtId="164" fontId="4" fillId="6" borderId="38" xfId="22" applyFont="true" applyBorder="true" applyAlignment="true" applyProtection="false">
      <alignment horizontal="center" vertical="center" textRotation="0" wrapText="true" indent="0" shrinkToFit="false"/>
      <protection locked="true" hidden="false"/>
    </xf>
    <xf numFmtId="164" fontId="4" fillId="6" borderId="7" xfId="22" applyFont="true" applyBorder="true" applyAlignment="true" applyProtection="false">
      <alignment horizontal="center" vertical="center" textRotation="0" wrapText="true" indent="0" shrinkToFit="false"/>
      <protection locked="true" hidden="false"/>
    </xf>
    <xf numFmtId="164" fontId="4" fillId="10" borderId="7" xfId="22" applyFont="true" applyBorder="true" applyAlignment="true" applyProtection="false">
      <alignment horizontal="center" vertical="center" textRotation="0" wrapText="true" indent="0" shrinkToFit="false"/>
      <protection locked="true" hidden="false"/>
    </xf>
    <xf numFmtId="164" fontId="4" fillId="0" borderId="7" xfId="22" applyFont="true" applyBorder="true" applyAlignment="true" applyProtection="false">
      <alignment horizontal="center" vertical="center" textRotation="0" wrapText="true" indent="0" shrinkToFit="false"/>
      <protection locked="true" hidden="false"/>
    </xf>
    <xf numFmtId="164" fontId="4" fillId="0" borderId="7" xfId="22" applyFont="true" applyBorder="true" applyAlignment="true" applyProtection="false">
      <alignment horizontal="center" vertical="center" textRotation="0" wrapText="false" indent="0" shrinkToFit="false"/>
      <protection locked="true" hidden="false"/>
    </xf>
    <xf numFmtId="169" fontId="4" fillId="0" borderId="7" xfId="22" applyFont="false" applyBorder="true" applyAlignment="true" applyProtection="false">
      <alignment horizontal="center" vertical="center" textRotation="0" wrapText="false" indent="0" shrinkToFit="false"/>
      <protection locked="true" hidden="false"/>
    </xf>
    <xf numFmtId="169" fontId="4" fillId="0" borderId="7" xfId="22" applyFont="true" applyBorder="true" applyAlignment="true" applyProtection="false">
      <alignment horizontal="center" vertical="center" textRotation="0" wrapText="true" indent="0" shrinkToFit="false"/>
      <protection locked="true" hidden="false"/>
    </xf>
    <xf numFmtId="170" fontId="4" fillId="6" borderId="7" xfId="22" applyFont="false" applyBorder="true" applyAlignment="true" applyProtection="false">
      <alignment horizontal="center" vertical="center" textRotation="0" wrapText="false" indent="0" shrinkToFit="false"/>
      <protection locked="true" hidden="false"/>
    </xf>
    <xf numFmtId="170" fontId="18" fillId="4" borderId="7" xfId="22" applyFont="true" applyBorder="true" applyAlignment="true" applyProtection="false">
      <alignment horizontal="center" vertical="center" textRotation="0" wrapText="false" indent="0" shrinkToFit="false"/>
      <protection locked="true" hidden="false"/>
    </xf>
    <xf numFmtId="170" fontId="18" fillId="16" borderId="7" xfId="22" applyFont="true" applyBorder="true" applyAlignment="true" applyProtection="false">
      <alignment horizontal="center" vertical="center" textRotation="0" wrapText="false" indent="0" shrinkToFit="false"/>
      <protection locked="true" hidden="false"/>
    </xf>
    <xf numFmtId="170" fontId="4" fillId="4" borderId="7" xfId="22" applyFont="false" applyBorder="true" applyAlignment="true" applyProtection="false">
      <alignment horizontal="center" vertical="center" textRotation="0" wrapText="false" indent="0" shrinkToFit="false"/>
      <protection locked="true" hidden="false"/>
    </xf>
    <xf numFmtId="164" fontId="18" fillId="0" borderId="23" xfId="22" applyFont="true" applyBorder="true" applyAlignment="true" applyProtection="false">
      <alignment horizontal="general" vertical="center" textRotation="0" wrapText="true" indent="0" shrinkToFit="false"/>
      <protection locked="true" hidden="false"/>
    </xf>
    <xf numFmtId="164" fontId="0" fillId="0" borderId="0" xfId="22" applyFont="true" applyBorder="fals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center" vertical="top" textRotation="0" wrapText="true" indent="0" shrinkToFit="false"/>
      <protection locked="true" hidden="false"/>
    </xf>
    <xf numFmtId="171" fontId="4" fillId="0" borderId="2" xfId="22" applyFont="false" applyBorder="true" applyAlignment="true" applyProtection="false">
      <alignment horizontal="center" vertical="center" textRotation="0" wrapText="false" indent="0" shrinkToFit="false"/>
      <protection locked="true" hidden="false"/>
    </xf>
    <xf numFmtId="166" fontId="4" fillId="6" borderId="2" xfId="22" applyFont="false" applyBorder="true" applyAlignment="true" applyProtection="false">
      <alignment horizontal="center" vertical="center" textRotation="0" wrapText="false" indent="0" shrinkToFit="false"/>
      <protection locked="true" hidden="false"/>
    </xf>
    <xf numFmtId="164" fontId="4" fillId="0" borderId="10" xfId="22" applyFont="false" applyBorder="true" applyAlignment="true" applyProtection="false">
      <alignment horizontal="center" vertical="center" textRotation="0" wrapText="true" indent="0" shrinkToFit="false"/>
      <protection locked="true" hidden="false"/>
    </xf>
    <xf numFmtId="164" fontId="4" fillId="10" borderId="2" xfId="22" applyFont="true" applyBorder="true" applyAlignment="true" applyProtection="false">
      <alignment horizontal="center" vertical="center" textRotation="0" wrapText="true" indent="0" shrinkToFit="false"/>
      <protection locked="true" hidden="false"/>
    </xf>
    <xf numFmtId="170" fontId="4" fillId="6" borderId="8" xfId="22" applyFont="false" applyBorder="true" applyAlignment="true" applyProtection="false">
      <alignment horizontal="center" vertical="center" textRotation="0" wrapText="false" indent="0" shrinkToFit="false"/>
      <protection locked="true" hidden="false"/>
    </xf>
    <xf numFmtId="164" fontId="4" fillId="0" borderId="23" xfId="22" applyFont="true" applyBorder="true" applyAlignment="true" applyProtection="false">
      <alignment horizontal="center" vertical="center" textRotation="0" wrapText="true" indent="0" shrinkToFit="false"/>
      <protection locked="true" hidden="false"/>
    </xf>
    <xf numFmtId="164" fontId="4" fillId="6" borderId="2" xfId="22" applyFont="false" applyBorder="true" applyAlignment="true" applyProtection="false">
      <alignment horizontal="center" vertical="center" textRotation="0" wrapText="false" indent="0" shrinkToFit="false"/>
      <protection locked="true" hidden="false"/>
    </xf>
    <xf numFmtId="164" fontId="4" fillId="0" borderId="10" xfId="22" applyFont="false" applyBorder="true" applyAlignment="true" applyProtection="false">
      <alignment horizontal="center" vertical="center" textRotation="0" wrapText="false" indent="0" shrinkToFit="false"/>
      <protection locked="true" hidden="false"/>
    </xf>
    <xf numFmtId="164" fontId="4" fillId="0" borderId="14" xfId="22" applyFont="true" applyBorder="true" applyAlignment="true" applyProtection="false">
      <alignment horizontal="center" vertical="center" textRotation="0" wrapText="true" indent="0" shrinkToFit="false"/>
      <protection locked="true" hidden="false"/>
    </xf>
    <xf numFmtId="169" fontId="4" fillId="0" borderId="2" xfId="22" applyFont="false" applyBorder="true" applyAlignment="true" applyProtection="false">
      <alignment horizontal="center" vertical="center" textRotation="0" wrapText="false" indent="0" shrinkToFit="false"/>
      <protection locked="true" hidden="false"/>
    </xf>
    <xf numFmtId="164" fontId="4" fillId="0" borderId="13" xfId="22" applyFont="false" applyBorder="true" applyAlignment="true" applyProtection="false">
      <alignment horizontal="center" vertical="center" textRotation="0" wrapText="true" indent="0" shrinkToFit="false"/>
      <protection locked="true" hidden="false"/>
    </xf>
    <xf numFmtId="164" fontId="18" fillId="0" borderId="23" xfId="22" applyFont="true" applyBorder="true" applyAlignment="true" applyProtection="false">
      <alignment horizontal="center" vertical="center" textRotation="0" wrapText="true" indent="0" shrinkToFit="false"/>
      <protection locked="true" hidden="false"/>
    </xf>
    <xf numFmtId="164" fontId="4" fillId="0" borderId="14" xfId="22" applyFont="true" applyBorder="true" applyAlignment="true" applyProtection="false">
      <alignment horizontal="center" vertical="bottom" textRotation="0" wrapText="false" indent="0" shrinkToFit="false"/>
      <protection locked="true" hidden="false"/>
    </xf>
    <xf numFmtId="171" fontId="4" fillId="0" borderId="14" xfId="22" applyFont="false" applyBorder="true" applyAlignment="true" applyProtection="false">
      <alignment horizontal="center" vertical="center" textRotation="0" wrapText="false" indent="0" shrinkToFit="false"/>
      <protection locked="true" hidden="false"/>
    </xf>
    <xf numFmtId="164" fontId="4" fillId="6" borderId="14" xfId="22" applyFont="fals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8" borderId="2" xfId="22" applyFont="true" applyBorder="true" applyAlignment="true" applyProtection="false">
      <alignment horizontal="center" vertical="center" textRotation="0" wrapText="true" indent="0" shrinkToFit="false"/>
      <protection locked="true" hidden="false"/>
    </xf>
    <xf numFmtId="164" fontId="6" fillId="8" borderId="2" xfId="22" applyFont="true" applyBorder="true" applyAlignment="true" applyProtection="false">
      <alignment horizontal="center" vertical="center" textRotation="0" wrapText="false" indent="0" shrinkToFit="false"/>
      <protection locked="true" hidden="false"/>
    </xf>
    <xf numFmtId="164" fontId="6" fillId="8" borderId="5"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left" vertical="center" textRotation="0" wrapText="true" indent="0" shrinkToFit="false"/>
      <protection locked="true" hidden="false"/>
    </xf>
    <xf numFmtId="164" fontId="4" fillId="0" borderId="2" xfId="22" applyFont="false" applyBorder="true" applyAlignment="true" applyProtection="false">
      <alignment horizontal="center" vertical="center" textRotation="0" wrapText="false" indent="0" shrinkToFit="false"/>
      <protection locked="true" hidden="false"/>
    </xf>
    <xf numFmtId="170" fontId="4" fillId="16" borderId="2" xfId="22" applyFont="false" applyBorder="true" applyAlignment="true" applyProtection="false">
      <alignment horizontal="center" vertical="center" textRotation="0" wrapText="false" indent="0" shrinkToFit="false"/>
      <protection locked="true" hidden="false"/>
    </xf>
    <xf numFmtId="164" fontId="4" fillId="0" borderId="2" xfId="22" applyFont="false" applyBorder="true" applyAlignment="true" applyProtection="false">
      <alignment horizontal="center" vertical="center" textRotation="0" wrapText="false" indent="0" shrinkToFit="false"/>
      <protection locked="true" hidden="false"/>
    </xf>
    <xf numFmtId="164" fontId="37" fillId="6" borderId="2" xfId="22" applyFont="true" applyBorder="true" applyAlignment="true" applyProtection="false">
      <alignment horizontal="left" vertical="center" textRotation="0" wrapText="true" indent="0" shrinkToFit="false"/>
      <protection locked="true" hidden="false"/>
    </xf>
    <xf numFmtId="170" fontId="4" fillId="16" borderId="2" xfId="22" applyFont="false" applyBorder="true" applyAlignment="true" applyProtection="false">
      <alignment horizontal="center" vertical="center" textRotation="0" wrapText="true" indent="0" shrinkToFit="false"/>
      <protection locked="true" hidden="false"/>
    </xf>
    <xf numFmtId="164" fontId="37" fillId="6" borderId="2" xfId="22" applyFont="true" applyBorder="true" applyAlignment="true" applyProtection="false">
      <alignment horizontal="left" vertical="center" textRotation="0" wrapText="false" indent="0" shrinkToFit="false"/>
      <protection locked="true" hidden="false"/>
    </xf>
    <xf numFmtId="164" fontId="59" fillId="0" borderId="2" xfId="22" applyFont="true" applyBorder="true" applyAlignment="true" applyProtection="false">
      <alignment horizontal="center" vertical="center" textRotation="0" wrapText="false" indent="0" shrinkToFit="false"/>
      <protection locked="true" hidden="false"/>
    </xf>
    <xf numFmtId="164" fontId="59" fillId="0" borderId="2" xfId="22" applyFont="true" applyBorder="true" applyAlignment="true" applyProtection="false">
      <alignment horizontal="center" vertical="center" textRotation="0" wrapText="false" indent="0" shrinkToFit="false"/>
      <protection locked="true" hidden="false"/>
    </xf>
    <xf numFmtId="164" fontId="37" fillId="6" borderId="2" xfId="22" applyFont="true" applyBorder="true" applyAlignment="true" applyProtection="false">
      <alignment horizontal="left" vertical="bottom" textRotation="0" wrapText="true" indent="0" shrinkToFit="false"/>
      <protection locked="true" hidden="false"/>
    </xf>
    <xf numFmtId="164" fontId="37" fillId="0" borderId="2" xfId="22" applyFont="true" applyBorder="true" applyAlignment="true" applyProtection="false">
      <alignment horizontal="left" vertical="bottom" textRotation="0" wrapText="fals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6" fillId="3" borderId="5" xfId="22" applyFont="true" applyBorder="true" applyAlignment="true" applyProtection="false">
      <alignment horizontal="center" vertical="bottom" textRotation="0" wrapText="false" indent="0" shrinkToFit="false"/>
      <protection locked="true" hidden="false"/>
    </xf>
    <xf numFmtId="164" fontId="50" fillId="0" borderId="2" xfId="22" applyFont="true" applyBorder="true" applyAlignment="true" applyProtection="false">
      <alignment horizontal="center" vertical="center" textRotation="0" wrapText="true" indent="0" shrinkToFit="true"/>
      <protection locked="true" hidden="false"/>
    </xf>
    <xf numFmtId="165" fontId="0" fillId="0" borderId="2" xfId="21" applyFont="true" applyBorder="true" applyAlignment="true" applyProtection="true">
      <alignment horizontal="center" vertical="center" textRotation="0" wrapText="true" indent="0" shrinkToFit="false"/>
      <protection locked="true" hidden="false"/>
    </xf>
    <xf numFmtId="165" fontId="0" fillId="9" borderId="2" xfId="22" applyFont="true" applyBorder="true" applyAlignment="true" applyProtection="false">
      <alignment horizontal="center"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5" fontId="6" fillId="6" borderId="2" xfId="22" applyFont="true" applyBorder="true" applyAlignment="true" applyProtection="false">
      <alignment horizontal="center" vertical="bottom" textRotation="0" wrapText="false" indent="0" shrinkToFit="false"/>
      <protection locked="true" hidden="false"/>
    </xf>
    <xf numFmtId="164" fontId="4" fillId="6" borderId="2" xfId="22" applyFont="false" applyBorder="true" applyAlignment="true" applyProtection="false">
      <alignment horizontal="center" vertical="bottom" textRotation="0" wrapText="false" indent="0" shrinkToFit="false"/>
      <protection locked="true" hidden="false"/>
    </xf>
    <xf numFmtId="164" fontId="4" fillId="0" borderId="2" xfId="22" applyFont="false" applyBorder="true" applyAlignment="true" applyProtection="false">
      <alignment horizontal="center" vertical="bottom" textRotation="0" wrapText="false" indent="0" shrinkToFit="false"/>
      <protection locked="true" hidden="false"/>
    </xf>
    <xf numFmtId="166" fontId="4" fillId="0" borderId="2" xfId="22" applyFont="true" applyBorder="true" applyAlignment="true" applyProtection="false">
      <alignment horizontal="center" vertical="center" textRotation="0" wrapText="true" indent="0" shrinkToFit="false"/>
      <protection locked="true" hidden="false"/>
    </xf>
    <xf numFmtId="166" fontId="4" fillId="9" borderId="2" xfId="22" applyFont="false" applyBorder="true" applyAlignment="true" applyProtection="false">
      <alignment horizontal="center" vertical="bottom" textRotation="0" wrapText="false" indent="0" shrinkToFit="false"/>
      <protection locked="true" hidden="false"/>
    </xf>
    <xf numFmtId="166" fontId="6" fillId="6" borderId="2" xfId="22" applyFont="true" applyBorder="true" applyAlignment="true" applyProtection="false">
      <alignment horizontal="center" vertical="bottom" textRotation="0" wrapText="false" indent="0" shrinkToFit="false"/>
      <protection locked="true" hidden="false"/>
    </xf>
    <xf numFmtId="164" fontId="4" fillId="9" borderId="9" xfId="22" applyFont="false" applyBorder="true" applyAlignment="true" applyProtection="false">
      <alignment horizontal="center" vertical="bottom" textRotation="0" wrapText="false" indent="0" shrinkToFit="false"/>
      <protection locked="true" hidden="false"/>
    </xf>
    <xf numFmtId="164" fontId="4" fillId="0" borderId="5" xfId="22" applyFont="true" applyBorder="true" applyAlignment="true" applyProtection="false">
      <alignment horizontal="center" vertical="center" textRotation="0" wrapText="true" indent="0" shrinkToFit="false"/>
      <protection locked="true" hidden="false"/>
    </xf>
    <xf numFmtId="164" fontId="60" fillId="0" borderId="2" xfId="22" applyFont="true" applyBorder="true" applyAlignment="true" applyProtection="false">
      <alignment horizontal="center" vertical="center" textRotation="0" wrapText="true" indent="0" shrinkToFit="false"/>
      <protection locked="true" hidden="false"/>
    </xf>
    <xf numFmtId="164" fontId="61" fillId="6" borderId="2"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62" fillId="0" borderId="0" xfId="22" applyFont="true" applyBorder="true" applyAlignment="true" applyProtection="false">
      <alignment horizontal="center" vertical="bottom" textRotation="0" wrapText="false" indent="0" shrinkToFit="false"/>
      <protection locked="true" hidden="false"/>
    </xf>
    <xf numFmtId="164" fontId="62" fillId="0" borderId="0" xfId="22" applyFont="true" applyBorder="false" applyAlignment="true" applyProtection="false">
      <alignment horizontal="center" vertical="bottom" textRotation="0" wrapText="false" indent="0" shrinkToFit="false"/>
      <protection locked="true" hidden="false"/>
    </xf>
    <xf numFmtId="164" fontId="62" fillId="0" borderId="0" xfId="22" applyFont="true" applyBorder="false" applyAlignment="true" applyProtection="false">
      <alignment horizontal="center" vertical="center" textRotation="0" wrapText="false" indent="0" shrinkToFit="false"/>
      <protection locked="true" hidden="false"/>
    </xf>
    <xf numFmtId="164" fontId="59" fillId="0" borderId="0" xfId="22" applyFont="true" applyBorder="false" applyAlignment="true" applyProtection="false">
      <alignment horizontal="center" vertical="bottom" textRotation="0" wrapText="false" indent="0" shrinkToFit="false"/>
      <protection locked="true" hidden="false"/>
    </xf>
    <xf numFmtId="164" fontId="59"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right" vertical="center" textRotation="0" wrapText="true" indent="0" shrinkToFit="false"/>
      <protection locked="true" hidden="false"/>
    </xf>
    <xf numFmtId="164" fontId="16" fillId="0" borderId="16" xfId="22" applyFont="true" applyBorder="true" applyAlignment="true" applyProtection="false">
      <alignment horizontal="center" vertical="center" textRotation="0" wrapText="true" indent="0" shrinkToFit="false"/>
      <protection locked="true" hidden="false"/>
    </xf>
    <xf numFmtId="164" fontId="16" fillId="0" borderId="17"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justify" vertical="center" textRotation="0" wrapText="true" indent="0" shrinkToFit="false"/>
      <protection locked="true" hidden="false"/>
    </xf>
    <xf numFmtId="164" fontId="59" fillId="0" borderId="0" xfId="22" applyFont="true" applyBorder="false" applyAlignment="true" applyProtection="false">
      <alignment horizontal="justify" vertical="center" textRotation="0" wrapText="true" indent="0" shrinkToFit="false"/>
      <protection locked="true" hidden="false"/>
    </xf>
    <xf numFmtId="164" fontId="59" fillId="0" borderId="0" xfId="22" applyFont="true" applyBorder="fals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37" fillId="0" borderId="16"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63" fillId="7" borderId="111" xfId="22" applyFont="true" applyBorder="true" applyAlignment="true" applyProtection="false">
      <alignment horizontal="center" vertical="center" textRotation="0" wrapText="false" indent="0" shrinkToFit="false"/>
      <protection locked="true" hidden="false"/>
    </xf>
    <xf numFmtId="164" fontId="63" fillId="7" borderId="111" xfId="22" applyFont="true" applyBorder="true" applyAlignment="true" applyProtection="false">
      <alignment horizontal="center" vertical="center" textRotation="0" wrapText="true" indent="0" shrinkToFit="false"/>
      <protection locked="true" hidden="false"/>
    </xf>
    <xf numFmtId="164" fontId="63" fillId="7" borderId="20" xfId="22" applyFont="true" applyBorder="true" applyAlignment="true" applyProtection="false">
      <alignment horizontal="center" vertical="center" textRotation="0" wrapText="false" indent="0" shrinkToFit="false"/>
      <protection locked="true" hidden="false"/>
    </xf>
    <xf numFmtId="164" fontId="18" fillId="0" borderId="21" xfId="22" applyFont="true" applyBorder="true" applyAlignment="true" applyProtection="false">
      <alignment horizontal="center" vertical="center" textRotation="0" wrapText="false" indent="0" shrinkToFit="false"/>
      <protection locked="true" hidden="false"/>
    </xf>
    <xf numFmtId="164" fontId="18" fillId="0" borderId="22" xfId="22" applyFont="true" applyBorder="true" applyAlignment="true" applyProtection="false">
      <alignment horizontal="center" vertical="center" textRotation="0" wrapText="false" indent="0" shrinkToFit="false"/>
      <protection locked="true" hidden="false"/>
    </xf>
    <xf numFmtId="164" fontId="63" fillId="7" borderId="83" xfId="22" applyFont="true" applyBorder="true" applyAlignment="true" applyProtection="false">
      <alignment horizontal="center" vertical="center" textRotation="0" wrapText="false" indent="0" shrinkToFit="false"/>
      <protection locked="true" hidden="false"/>
    </xf>
    <xf numFmtId="164" fontId="63" fillId="7" borderId="85" xfId="22" applyFont="true" applyBorder="true" applyAlignment="true" applyProtection="false">
      <alignment horizontal="center" vertical="center" textRotation="0" wrapText="false" indent="0" shrinkToFit="false"/>
      <protection locked="true" hidden="false"/>
    </xf>
    <xf numFmtId="164" fontId="63" fillId="7" borderId="27" xfId="22" applyFont="true" applyBorder="true" applyAlignment="true" applyProtection="false">
      <alignment horizontal="center" vertical="center" textRotation="0" wrapText="false" indent="0" shrinkToFit="false"/>
      <protection locked="true" hidden="false"/>
    </xf>
    <xf numFmtId="164" fontId="4" fillId="6" borderId="2" xfId="22" applyFont="true" applyBorder="true" applyAlignment="true" applyProtection="false">
      <alignment horizontal="center" vertical="center" textRotation="0" wrapText="false" indent="0" shrinkToFit="false"/>
      <protection locked="true" hidden="false"/>
    </xf>
    <xf numFmtId="164" fontId="4" fillId="6"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bottom" textRotation="0" wrapText="true" indent="0" shrinkToFit="false"/>
      <protection locked="true" hidden="false"/>
    </xf>
    <xf numFmtId="169" fontId="4" fillId="6" borderId="2" xfId="22" applyFont="true" applyBorder="true" applyAlignment="true" applyProtection="false">
      <alignment horizontal="center" vertical="center" textRotation="0" wrapText="false" indent="0" shrinkToFit="false"/>
      <protection locked="true" hidden="false"/>
    </xf>
    <xf numFmtId="169" fontId="18" fillId="6" borderId="2" xfId="22" applyFont="true" applyBorder="true" applyAlignment="true" applyProtection="false">
      <alignment horizontal="center" vertical="center" textRotation="0" wrapText="false" indent="0" shrinkToFit="false"/>
      <protection locked="true" hidden="false"/>
    </xf>
    <xf numFmtId="164" fontId="37" fillId="8" borderId="2" xfId="22" applyFont="true" applyBorder="true" applyAlignment="true" applyProtection="false">
      <alignment horizontal="center" vertical="center" textRotation="0" wrapText="false" indent="0" shrinkToFit="false"/>
      <protection locked="true" hidden="false"/>
    </xf>
    <xf numFmtId="164" fontId="37" fillId="6" borderId="2" xfId="22" applyFont="true" applyBorder="true" applyAlignment="true" applyProtection="false">
      <alignment horizontal="center" vertical="center" textRotation="0" wrapText="fals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63" fillId="6" borderId="2" xfId="22" applyFont="true" applyBorder="true" applyAlignment="true" applyProtection="false">
      <alignment horizontal="center" vertical="center" textRotation="0" wrapText="false" indent="0" shrinkToFit="false"/>
      <protection locked="true" hidden="false"/>
    </xf>
    <xf numFmtId="164" fontId="64" fillId="8" borderId="2" xfId="22" applyFont="true" applyBorder="true" applyAlignment="true" applyProtection="false">
      <alignment horizontal="center" vertical="center" textRotation="0" wrapText="false" indent="0" shrinkToFit="false"/>
      <protection locked="true" hidden="false"/>
    </xf>
    <xf numFmtId="164" fontId="64" fillId="6" borderId="2" xfId="22" applyFont="true" applyBorder="true" applyAlignment="true" applyProtection="false">
      <alignment horizontal="center" vertical="center" textRotation="0" wrapText="false" indent="0" shrinkToFit="false"/>
      <protection locked="true" hidden="false"/>
    </xf>
    <xf numFmtId="169" fontId="4" fillId="0" borderId="2" xfId="22" applyFont="true" applyBorder="true" applyAlignment="true" applyProtection="false">
      <alignment horizontal="center" vertical="center" textRotation="0" wrapText="false" indent="0" shrinkToFit="false"/>
      <protection locked="true" hidden="false"/>
    </xf>
    <xf numFmtId="164" fontId="18" fillId="0" borderId="2" xfId="22" applyFont="true" applyBorder="true" applyAlignment="true" applyProtection="false">
      <alignment horizontal="center" vertical="center" textRotation="0" wrapText="false" indent="0" shrinkToFit="false"/>
      <protection locked="true" hidden="false"/>
    </xf>
    <xf numFmtId="164" fontId="4" fillId="8" borderId="2" xfId="22" applyFont="true" applyBorder="true" applyAlignment="true" applyProtection="false">
      <alignment horizontal="center" vertical="center" textRotation="0" wrapText="false" indent="0" shrinkToFit="false"/>
      <protection locked="true" hidden="false"/>
    </xf>
    <xf numFmtId="171" fontId="4" fillId="0" borderId="2" xfId="22" applyFont="true" applyBorder="true" applyAlignment="true" applyProtection="false">
      <alignment horizontal="center" vertical="center" textRotation="0" wrapText="false" indent="0" shrinkToFit="false"/>
      <protection locked="true" hidden="false"/>
    </xf>
    <xf numFmtId="166" fontId="4" fillId="0" borderId="2" xfId="22" applyFont="true" applyBorder="true" applyAlignment="true" applyProtection="false">
      <alignment horizontal="center" vertical="center" textRotation="0" wrapText="false" indent="0" shrinkToFit="false"/>
      <protection locked="true" hidden="false"/>
    </xf>
    <xf numFmtId="166" fontId="18" fillId="0" borderId="2" xfId="22" applyFont="true" applyBorder="true" applyAlignment="true" applyProtection="false">
      <alignment horizontal="center" vertical="center" textRotation="0" wrapText="false" indent="0" shrinkToFit="false"/>
      <protection locked="true" hidden="false"/>
    </xf>
    <xf numFmtId="166" fontId="4" fillId="8" borderId="2" xfId="22" applyFont="true" applyBorder="true" applyAlignment="true" applyProtection="false">
      <alignment horizontal="center" vertical="center" textRotation="0" wrapText="false" indent="0" shrinkToFit="false"/>
      <protection locked="true" hidden="false"/>
    </xf>
    <xf numFmtId="166" fontId="37" fillId="6" borderId="2" xfId="22" applyFont="true" applyBorder="true" applyAlignment="true" applyProtection="false">
      <alignment horizontal="center" vertical="center" textRotation="0" wrapText="false" indent="0" shrinkToFit="false"/>
      <protection locked="true" hidden="false"/>
    </xf>
    <xf numFmtId="166" fontId="18" fillId="6" borderId="2" xfId="22" applyFont="true" applyBorder="true" applyAlignment="true" applyProtection="false">
      <alignment horizontal="center" vertical="center" textRotation="0" wrapText="false" indent="0" shrinkToFit="false"/>
      <protection locked="true" hidden="false"/>
    </xf>
    <xf numFmtId="164" fontId="37" fillId="0" borderId="2" xfId="22" applyFont="true" applyBorder="true" applyAlignment="true" applyProtection="false">
      <alignment horizontal="center" vertical="center" textRotation="0" wrapText="true" indent="0" shrinkToFit="false"/>
      <protection locked="true" hidden="false"/>
    </xf>
    <xf numFmtId="166" fontId="4" fillId="6" borderId="2" xfId="22" applyFont="true" applyBorder="true" applyAlignment="true" applyProtection="false">
      <alignment horizontal="center" vertical="center" textRotation="0" wrapText="false" indent="0" shrinkToFit="false"/>
      <protection locked="true" hidden="false"/>
    </xf>
    <xf numFmtId="164" fontId="0" fillId="0" borderId="2" xfId="22"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9" fontId="4" fillId="0" borderId="2" xfId="22" applyFont="false" applyBorder="true" applyAlignment="false" applyProtection="false">
      <alignment horizontal="general" vertical="bottom" textRotation="0" wrapText="false" indent="0" shrinkToFit="false"/>
      <protection locked="true" hidden="false"/>
    </xf>
    <xf numFmtId="169" fontId="4" fillId="0" borderId="2" xfId="22" applyFont="false" applyBorder="true" applyAlignment="true" applyProtection="false">
      <alignment horizontal="center" vertical="center" textRotation="0" wrapText="false" indent="0" shrinkToFit="false"/>
      <protection locked="true" hidden="false"/>
    </xf>
    <xf numFmtId="164" fontId="6" fillId="3" borderId="116" xfId="22" applyFont="true" applyBorder="true" applyAlignment="true" applyProtection="false">
      <alignment horizontal="center" vertical="bottom" textRotation="0" wrapText="false" indent="0" shrinkToFit="false"/>
      <protection locked="true" hidden="false"/>
    </xf>
    <xf numFmtId="164" fontId="6" fillId="3" borderId="5" xfId="22" applyFont="true" applyBorder="true" applyAlignment="true" applyProtection="false">
      <alignment horizontal="center" vertical="center" textRotation="0" wrapText="false" indent="0" shrinkToFit="false"/>
      <protection locked="true" hidden="false"/>
    </xf>
    <xf numFmtId="164" fontId="6" fillId="3" borderId="116" xfId="22" applyFont="true" applyBorder="true" applyAlignment="true" applyProtection="false">
      <alignment horizontal="center" vertical="center" textRotation="0" wrapText="false" indent="0" shrinkToFit="false"/>
      <protection locked="true" hidden="false"/>
    </xf>
    <xf numFmtId="164" fontId="4" fillId="0" borderId="5" xfId="22" applyFont="true" applyBorder="true" applyAlignment="true" applyProtection="false">
      <alignment horizontal="left" vertical="center" textRotation="0" wrapText="tru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4" fillId="9" borderId="5" xfId="22" applyFont="false" applyBorder="true" applyAlignment="false" applyProtection="false">
      <alignment horizontal="general" vertical="bottom" textRotation="0" wrapText="false" indent="0" shrinkToFit="false"/>
      <protection locked="true" hidden="false"/>
    </xf>
    <xf numFmtId="164" fontId="4" fillId="6" borderId="116" xfId="22" applyFont="false" applyBorder="true" applyAlignment="false" applyProtection="false">
      <alignment horizontal="general" vertical="bottom" textRotation="0" wrapText="false" indent="0" shrinkToFit="false"/>
      <protection locked="true" hidden="false"/>
    </xf>
    <xf numFmtId="164" fontId="4" fillId="6" borderId="0" xfId="22" applyFont="false" applyBorder="false" applyAlignment="false" applyProtection="false">
      <alignment horizontal="general" vertical="bottom" textRotation="0" wrapText="false" indent="0" shrinkToFit="false"/>
      <protection locked="true" hidden="false"/>
    </xf>
    <xf numFmtId="164" fontId="6" fillId="14" borderId="2" xfId="22" applyFont="true" applyBorder="tru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false">
      <alignment horizontal="center" vertical="bottom" textRotation="0" wrapText="false" indent="0" shrinkToFit="false"/>
      <protection locked="true" hidden="false"/>
    </xf>
    <xf numFmtId="164" fontId="6" fillId="0" borderId="116" xfId="22" applyFont="true" applyBorder="true" applyAlignment="true" applyProtection="false">
      <alignment horizontal="center" vertical="bottom" textRotation="0" wrapText="false" indent="0" shrinkToFit="false"/>
      <protection locked="true" hidden="false"/>
    </xf>
    <xf numFmtId="164" fontId="6" fillId="9" borderId="2" xfId="22" applyFont="true" applyBorder="true" applyAlignment="true" applyProtection="false">
      <alignment horizontal="center" vertical="bottom" textRotation="0" wrapText="false" indent="0" shrinkToFit="false"/>
      <protection locked="true" hidden="false"/>
    </xf>
    <xf numFmtId="181" fontId="0" fillId="9" borderId="2" xfId="21" applyFont="true" applyBorder="true" applyAlignment="true" applyProtection="true">
      <alignment horizontal="general" vertical="bottom" textRotation="0" wrapText="false" indent="0" shrinkToFit="false"/>
      <protection locked="true" hidden="false"/>
    </xf>
    <xf numFmtId="181" fontId="0" fillId="9" borderId="5" xfId="21" applyFont="true" applyBorder="true" applyAlignment="true" applyProtection="true">
      <alignment horizontal="general" vertical="bottom" textRotation="0" wrapText="false" indent="0" shrinkToFit="false"/>
      <protection locked="true" hidden="false"/>
    </xf>
    <xf numFmtId="181" fontId="0" fillId="9" borderId="116" xfId="21" applyFont="true" applyBorder="true" applyAlignment="true" applyProtection="tru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6" fillId="6" borderId="116" xfId="22" applyFont="true" applyBorder="true" applyAlignment="true" applyProtection="false">
      <alignment horizontal="center" vertical="bottom" textRotation="0" wrapText="false" indent="0" shrinkToFit="false"/>
      <protection locked="true" hidden="false"/>
    </xf>
    <xf numFmtId="164" fontId="4" fillId="9" borderId="117" xfId="22" applyFont="false" applyBorder="true" applyAlignment="false" applyProtection="false">
      <alignment horizontal="general" vertical="bottom" textRotation="0" wrapText="false" indent="0" shrinkToFit="false"/>
      <protection locked="true" hidden="false"/>
    </xf>
    <xf numFmtId="164" fontId="4" fillId="0" borderId="36"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4" fillId="6" borderId="0" xfId="22" applyFont="false" applyBorder="true" applyAlignment="false" applyProtection="false">
      <alignment horizontal="general" vertical="bottom" textRotation="0" wrapText="false" indent="0" shrinkToFit="false"/>
      <protection locked="true" hidden="false"/>
    </xf>
    <xf numFmtId="164" fontId="61" fillId="6"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36" xfId="22" applyFont="false" applyBorder="true" applyAlignment="false" applyProtection="false">
      <alignment horizontal="general" vertical="bottom" textRotation="0" wrapText="false" indent="0" shrinkToFit="false"/>
      <protection locked="true" hidden="false"/>
    </xf>
    <xf numFmtId="164" fontId="4" fillId="0" borderId="118" xfId="22" applyFont="false" applyBorder="true" applyAlignment="false" applyProtection="false">
      <alignment horizontal="general" vertical="bottom" textRotation="0" wrapText="false" indent="0" shrinkToFit="false"/>
      <protection locked="true" hidden="false"/>
    </xf>
    <xf numFmtId="164" fontId="4" fillId="0" borderId="2" xfId="22" applyFont="false" applyBorder="true" applyAlignment="true" applyProtection="false">
      <alignment horizontal="center" vertical="center" textRotation="0" wrapText="true" indent="0" shrinkToFit="false"/>
      <protection locked="true" hidden="false"/>
    </xf>
    <xf numFmtId="164" fontId="4" fillId="0" borderId="5" xfId="22" applyFont="true" applyBorder="true" applyAlignment="true" applyProtection="false">
      <alignment horizontal="general" vertical="center" textRotation="0" wrapText="true" indent="0" shrinkToFit="false"/>
      <protection locked="true" hidden="false"/>
    </xf>
    <xf numFmtId="164" fontId="4" fillId="0" borderId="9" xfId="22" applyFont="true" applyBorder="true" applyAlignment="true" applyProtection="false">
      <alignment horizontal="center" vertical="center" textRotation="0" wrapText="false" indent="0" shrinkToFit="false"/>
      <protection locked="true" hidden="false"/>
    </xf>
    <xf numFmtId="164" fontId="4" fillId="0" borderId="5" xfId="22" applyFont="false" applyBorder="true" applyAlignment="false" applyProtection="false">
      <alignment horizontal="general" vertical="bottom" textRotation="0" wrapText="false" indent="0" shrinkToFit="false"/>
      <protection locked="true" hidden="false"/>
    </xf>
    <xf numFmtId="164" fontId="4" fillId="9" borderId="116" xfId="22" applyFont="fals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true" applyProtection="false">
      <alignment horizontal="general" vertical="bottom" textRotation="0" wrapText="true" indent="0" shrinkToFit="false"/>
      <protection locked="true" hidden="false"/>
    </xf>
    <xf numFmtId="164" fontId="4" fillId="14" borderId="2" xfId="22" applyFont="false" applyBorder="true" applyAlignment="false" applyProtection="false">
      <alignment horizontal="general" vertical="bottom" textRotation="0" wrapText="false" indent="0" shrinkToFit="false"/>
      <protection locked="true" hidden="false"/>
    </xf>
    <xf numFmtId="164" fontId="6" fillId="0" borderId="117" xfId="22" applyFont="true" applyBorder="true" applyAlignment="true" applyProtection="false">
      <alignment horizontal="center" vertical="bottom" textRotation="0" wrapText="false" indent="0" shrinkToFit="false"/>
      <protection locked="true" hidden="false"/>
    </xf>
    <xf numFmtId="181" fontId="4" fillId="0" borderId="0" xfId="22" applyFont="false" applyBorder="false" applyAlignment="false" applyProtection="false">
      <alignment horizontal="general" vertical="bottom" textRotation="0" wrapText="false" indent="0" shrinkToFit="false"/>
      <protection locked="true" hidden="false"/>
    </xf>
    <xf numFmtId="164" fontId="14" fillId="7" borderId="111" xfId="22" applyFont="true" applyBorder="true" applyAlignment="true" applyProtection="false">
      <alignment horizontal="center" vertical="center" textRotation="0" wrapText="false" indent="0" shrinkToFit="false"/>
      <protection locked="true" hidden="false"/>
    </xf>
    <xf numFmtId="164" fontId="14" fillId="7" borderId="111" xfId="22" applyFont="true" applyBorder="true" applyAlignment="true" applyProtection="false">
      <alignment horizontal="center" vertical="center" textRotation="0" wrapText="true" indent="0" shrinkToFit="false"/>
      <protection locked="true" hidden="false"/>
    </xf>
    <xf numFmtId="164" fontId="14" fillId="7" borderId="20" xfId="22" applyFont="true" applyBorder="true" applyAlignment="true" applyProtection="false">
      <alignment horizontal="center" vertical="center" textRotation="0" wrapText="false" indent="0" shrinkToFit="false"/>
      <protection locked="true" hidden="false"/>
    </xf>
    <xf numFmtId="164" fontId="6" fillId="0" borderId="21" xfId="22" applyFont="true" applyBorder="true" applyAlignment="true" applyProtection="false">
      <alignment horizontal="center" vertical="center" textRotation="0" wrapText="false" indent="0" shrinkToFit="false"/>
      <protection locked="true" hidden="false"/>
    </xf>
    <xf numFmtId="164" fontId="6" fillId="0" borderId="22" xfId="22" applyFont="true" applyBorder="true" applyAlignment="true" applyProtection="false">
      <alignment horizontal="center" vertical="center" textRotation="0" wrapText="false" indent="0" shrinkToFit="false"/>
      <protection locked="true" hidden="false"/>
    </xf>
    <xf numFmtId="164" fontId="15" fillId="7" borderId="83" xfId="22" applyFont="true" applyBorder="true" applyAlignment="true" applyProtection="false">
      <alignment horizontal="center" vertical="center" textRotation="0" wrapText="false" indent="0" shrinkToFit="false"/>
      <protection locked="true" hidden="false"/>
    </xf>
    <xf numFmtId="164" fontId="15" fillId="7" borderId="85" xfId="22" applyFont="true" applyBorder="true" applyAlignment="true" applyProtection="false">
      <alignment horizontal="center" vertical="center" textRotation="0" wrapText="false" indent="0" shrinkToFit="false"/>
      <protection locked="true" hidden="false"/>
    </xf>
    <xf numFmtId="164" fontId="14" fillId="7" borderId="27" xfId="22"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false" indent="0" shrinkToFit="false"/>
      <protection locked="true" hidden="false"/>
    </xf>
    <xf numFmtId="164" fontId="4" fillId="10" borderId="2" xfId="22"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false">
      <alignment horizontal="center" vertical="bottom" textRotation="0" wrapText="false" indent="0" shrinkToFit="false"/>
      <protection locked="true" hidden="false"/>
    </xf>
    <xf numFmtId="171" fontId="4" fillId="0" borderId="2" xfId="22" applyFont="true" applyBorder="true" applyAlignment="true" applyProtection="false">
      <alignment horizontal="center" vertical="center" textRotation="0" wrapText="false" indent="0" shrinkToFit="false"/>
      <protection locked="true" hidden="false"/>
    </xf>
    <xf numFmtId="172" fontId="4" fillId="0" borderId="2" xfId="22" applyFont="fals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center" vertical="center" textRotation="0" wrapText="false" indent="0" shrinkToFit="false"/>
      <protection locked="true" hidden="false"/>
    </xf>
    <xf numFmtId="164" fontId="4" fillId="10" borderId="3" xfId="22" applyFont="true" applyBorder="true" applyAlignment="true" applyProtection="false">
      <alignment horizontal="center" vertical="center" textRotation="0" wrapText="false" indent="0" shrinkToFit="false"/>
      <protection locked="true" hidden="false"/>
    </xf>
    <xf numFmtId="166" fontId="4" fillId="0" borderId="2" xfId="22" applyFont="false" applyBorder="true" applyAlignment="true" applyProtection="false">
      <alignment horizontal="center" vertical="center" textRotation="0" wrapText="false" indent="0" shrinkToFit="false"/>
      <protection locked="true" hidden="false"/>
    </xf>
    <xf numFmtId="164" fontId="37" fillId="0" borderId="2" xfId="22" applyFont="true" applyBorder="true" applyAlignment="true" applyProtection="false">
      <alignment horizontal="center" vertical="center" textRotation="0" wrapText="true" indent="0" shrinkToFit="false"/>
      <protection locked="true" hidden="false"/>
    </xf>
    <xf numFmtId="164" fontId="4" fillId="0" borderId="5" xfId="22" applyFont="false" applyBorder="true" applyAlignment="true" applyProtection="false">
      <alignment horizontal="center" vertical="center" textRotation="0" wrapText="false" indent="0" shrinkToFit="false"/>
      <protection locked="true" hidden="false"/>
    </xf>
    <xf numFmtId="164" fontId="0" fillId="0" borderId="2" xfId="22" applyFont="true" applyBorder="true" applyAlignment="true" applyProtection="false">
      <alignment horizontal="general" vertical="center" textRotation="0" wrapText="true" indent="0" shrinkToFit="false"/>
      <protection locked="true" hidden="false"/>
    </xf>
    <xf numFmtId="164" fontId="4" fillId="0" borderId="9" xfId="22" applyFont="false" applyBorder="true" applyAlignment="true" applyProtection="false">
      <alignment horizontal="general" vertical="bottom" textRotation="0" wrapText="true" indent="0" shrinkToFit="false"/>
      <protection locked="true" hidden="false"/>
    </xf>
    <xf numFmtId="164" fontId="0" fillId="0" borderId="2" xfId="22" applyFont="true" applyBorder="true" applyAlignment="true" applyProtection="false">
      <alignment horizontal="left" vertical="center" textRotation="0" wrapText="true" indent="0" shrinkToFit="false"/>
      <protection locked="true" hidden="false"/>
    </xf>
    <xf numFmtId="164" fontId="18" fillId="9" borderId="2" xfId="22" applyFont="true" applyBorder="true" applyAlignment="true" applyProtection="false">
      <alignment horizontal="center" vertical="center" textRotation="0" wrapText="false" indent="0" shrinkToFit="false"/>
      <protection locked="true" hidden="false"/>
    </xf>
    <xf numFmtId="164" fontId="18" fillId="9" borderId="2" xfId="22" applyFont="true" applyBorder="true" applyAlignment="false" applyProtection="false">
      <alignment horizontal="general" vertical="bottom" textRotation="0" wrapText="false" indent="0" shrinkToFit="false"/>
      <protection locked="true" hidden="false"/>
    </xf>
    <xf numFmtId="164" fontId="6" fillId="6" borderId="2"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4" fontId="6" fillId="9" borderId="2" xfId="22" applyFont="true" applyBorder="true" applyAlignment="true" applyProtection="false">
      <alignment horizontal="center" vertical="center"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18" fillId="6" borderId="2" xfId="22" applyFont="true" applyBorder="true" applyAlignment="true" applyProtection="false">
      <alignment horizontal="center" vertical="center" textRotation="0" wrapText="false" indent="0" shrinkToFit="false"/>
      <protection locked="true" hidden="false"/>
    </xf>
    <xf numFmtId="164" fontId="4" fillId="5" borderId="0" xfId="22" applyFont="tru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12" fillId="0" borderId="16" xfId="22" applyFont="true" applyBorder="true" applyAlignment="true" applyProtection="false">
      <alignment horizontal="center" vertical="center" textRotation="0" wrapText="true" indent="0" shrinkToFit="false"/>
      <protection locked="true" hidden="false"/>
    </xf>
    <xf numFmtId="164" fontId="12" fillId="0" borderId="17" xfId="22" applyFont="true" applyBorder="true" applyAlignment="true" applyProtection="false">
      <alignment horizontal="left" vertical="center" textRotation="0" wrapText="true" indent="0" shrinkToFit="false"/>
      <protection locked="true" hidden="false"/>
    </xf>
    <xf numFmtId="164" fontId="6" fillId="0" borderId="119" xfId="22" applyFont="true" applyBorder="true" applyAlignment="true" applyProtection="false">
      <alignment horizontal="center" vertical="center" textRotation="0" wrapText="false" indent="0" shrinkToFit="false"/>
      <protection locked="true" hidden="false"/>
    </xf>
    <xf numFmtId="164" fontId="15" fillId="7" borderId="84" xfId="22" applyFont="true" applyBorder="true" applyAlignment="true" applyProtection="false">
      <alignment horizontal="center" vertical="center" textRotation="0" wrapText="false" indent="0" shrinkToFit="false"/>
      <protection locked="true" hidden="false"/>
    </xf>
    <xf numFmtId="164" fontId="18" fillId="17" borderId="2" xfId="22" applyFont="true" applyBorder="true" applyAlignment="true" applyProtection="false">
      <alignment horizontal="center" vertical="center" textRotation="0" wrapText="true" indent="0" shrinkToFit="false"/>
      <protection locked="true" hidden="false"/>
    </xf>
    <xf numFmtId="164" fontId="4" fillId="17" borderId="2" xfId="22" applyFont="true" applyBorder="true" applyAlignment="true" applyProtection="false">
      <alignment horizontal="center" vertical="center" textRotation="0" wrapText="true" indent="0" shrinkToFit="false"/>
      <protection locked="true" hidden="false"/>
    </xf>
    <xf numFmtId="168" fontId="4" fillId="6" borderId="2" xfId="22" applyFont="true" applyBorder="true" applyAlignment="true" applyProtection="false">
      <alignment horizontal="center" vertical="center" textRotation="0" wrapText="false" indent="0" shrinkToFit="false"/>
      <protection locked="true" hidden="false"/>
    </xf>
    <xf numFmtId="164" fontId="4" fillId="17" borderId="5" xfId="22" applyFont="true" applyBorder="true" applyAlignment="true" applyProtection="false">
      <alignment horizontal="center" vertical="center" textRotation="0" wrapText="false" indent="0" shrinkToFit="false"/>
      <protection locked="true" hidden="false"/>
    </xf>
    <xf numFmtId="166" fontId="4" fillId="6" borderId="2" xfId="22" applyFont="true" applyBorder="true" applyAlignment="true" applyProtection="false">
      <alignment horizontal="center" vertical="center" textRotation="0" wrapText="true" indent="0" shrinkToFit="false"/>
      <protection locked="true" hidden="false"/>
    </xf>
    <xf numFmtId="166" fontId="4" fillId="6" borderId="5" xfId="22" applyFont="true" applyBorder="true" applyAlignment="true" applyProtection="false">
      <alignment horizontal="center" vertical="center" textRotation="0" wrapText="true" indent="0" shrinkToFit="false"/>
      <protection locked="true" hidden="false"/>
    </xf>
    <xf numFmtId="169" fontId="18" fillId="17" borderId="2" xfId="22" applyFont="true" applyBorder="true" applyAlignment="true" applyProtection="false">
      <alignment horizontal="center" vertical="center" textRotation="0" wrapText="true" indent="0" shrinkToFit="false"/>
      <protection locked="true" hidden="false"/>
    </xf>
    <xf numFmtId="164" fontId="4" fillId="17" borderId="2" xfId="22" applyFont="true" applyBorder="true" applyAlignment="true" applyProtection="false">
      <alignment horizontal="center" vertical="center" textRotation="0" wrapText="false" indent="0" shrinkToFit="false"/>
      <protection locked="true" hidden="false"/>
    </xf>
    <xf numFmtId="164" fontId="4" fillId="0" borderId="12" xfId="22" applyFont="true" applyBorder="true" applyAlignment="true" applyProtection="false">
      <alignment horizontal="center" vertical="center" textRotation="0" wrapText="true" indent="0" shrinkToFit="false"/>
      <protection locked="true" hidden="false"/>
    </xf>
    <xf numFmtId="178" fontId="4" fillId="6" borderId="2" xfId="22" applyFont="true" applyBorder="true" applyAlignment="true" applyProtection="false">
      <alignment horizontal="center" vertical="center" textRotation="0" wrapText="false" indent="0" shrinkToFit="false"/>
      <protection locked="true" hidden="false"/>
    </xf>
    <xf numFmtId="178" fontId="18" fillId="6" borderId="2" xfId="22" applyFont="true" applyBorder="true" applyAlignment="true" applyProtection="false">
      <alignment horizontal="center" vertical="center" textRotation="0" wrapText="false" indent="0" shrinkToFit="false"/>
      <protection locked="true" hidden="false"/>
    </xf>
    <xf numFmtId="164" fontId="8" fillId="8" borderId="2" xfId="22" applyFont="true" applyBorder="true" applyAlignment="true" applyProtection="false">
      <alignment horizontal="center" vertical="center" textRotation="0" wrapText="true" indent="0" shrinkToFit="false"/>
      <protection locked="true" hidden="false"/>
    </xf>
    <xf numFmtId="164" fontId="50" fillId="0" borderId="0" xfId="22" applyFont="true" applyBorder="false" applyAlignment="true" applyProtection="false">
      <alignment horizontal="general" vertical="bottom" textRotation="0" wrapText="true" indent="0" shrinkToFit="false"/>
      <protection locked="true" hidden="false"/>
    </xf>
    <xf numFmtId="164" fontId="45" fillId="0" borderId="2" xfId="22" applyFont="true" applyBorder="true" applyAlignment="true" applyProtection="false">
      <alignment horizontal="left" vertical="center" textRotation="0" wrapText="true" indent="0" shrinkToFit="false"/>
      <protection locked="true" hidden="false"/>
    </xf>
    <xf numFmtId="164" fontId="4" fillId="5" borderId="2" xfId="22" applyFont="true" applyBorder="true" applyAlignment="true" applyProtection="false">
      <alignment horizontal="center" vertical="center" textRotation="0" wrapText="true" indent="0" shrinkToFit="false"/>
      <protection locked="true" hidden="false"/>
    </xf>
    <xf numFmtId="164" fontId="50" fillId="0" borderId="2" xfId="22" applyFont="true" applyBorder="true" applyAlignment="true" applyProtection="false">
      <alignment horizontal="left" vertical="center" textRotation="0" wrapText="true" indent="0" shrinkToFit="false"/>
      <protection locked="true" hidden="false"/>
    </xf>
    <xf numFmtId="164" fontId="6" fillId="4" borderId="2" xfId="22" applyFont="true" applyBorder="true" applyAlignment="true" applyProtection="false">
      <alignment horizontal="center" vertical="bottom" textRotation="0" wrapText="false" indent="0" shrinkToFit="false"/>
      <protection locked="true" hidden="false"/>
    </xf>
    <xf numFmtId="166" fontId="4" fillId="4" borderId="2" xfId="22" applyFont="false" applyBorder="true" applyAlignment="true" applyProtection="false">
      <alignment horizontal="center" vertical="bottom" textRotation="0" wrapText="false" indent="0" shrinkToFit="false"/>
      <protection locked="true" hidden="false"/>
    </xf>
    <xf numFmtId="166" fontId="4" fillId="0" borderId="2" xfId="22" applyFont="false" applyBorder="true" applyAlignment="true" applyProtection="false">
      <alignment horizontal="center" vertical="bottom" textRotation="0" wrapText="false" indent="0" shrinkToFit="false"/>
      <protection locked="true" hidden="false"/>
    </xf>
    <xf numFmtId="172" fontId="4" fillId="0" borderId="2" xfId="22" applyFont="false" applyBorder="true" applyAlignment="true" applyProtection="false">
      <alignment horizontal="center" vertical="center" textRotation="0" wrapText="false" indent="0" shrinkToFit="false"/>
      <protection locked="true" hidden="false"/>
    </xf>
    <xf numFmtId="178" fontId="4" fillId="0" borderId="2" xfId="22" applyFont="true" applyBorder="true" applyAlignment="true" applyProtection="false">
      <alignment horizontal="center" vertical="center" textRotation="0" wrapText="false" indent="0" shrinkToFit="false"/>
      <protection locked="true" hidden="false"/>
    </xf>
    <xf numFmtId="164" fontId="4" fillId="4" borderId="2" xfId="22" applyFont="false" applyBorder="true" applyAlignment="true" applyProtection="false">
      <alignment horizontal="center" vertical="bottom" textRotation="0" wrapText="false" indent="0" shrinkToFit="false"/>
      <protection locked="true" hidden="false"/>
    </xf>
    <xf numFmtId="166" fontId="4" fillId="0" borderId="2" xfId="22" applyFont="false" applyBorder="true" applyAlignment="false" applyProtection="false">
      <alignment horizontal="general" vertical="bottom" textRotation="0" wrapText="false" indent="0" shrinkToFit="false"/>
      <protection locked="true" hidden="false"/>
    </xf>
    <xf numFmtId="166" fontId="4" fillId="4" borderId="2" xfId="22" applyFont="false" applyBorder="true" applyAlignment="false" applyProtection="false">
      <alignment horizontal="general" vertical="bottom" textRotation="0" wrapText="false" indent="0" shrinkToFit="false"/>
      <protection locked="true" hidden="false"/>
    </xf>
    <xf numFmtId="181" fontId="0" fillId="0" borderId="2" xfId="21" applyFont="true" applyBorder="true" applyAlignment="true" applyProtection="true">
      <alignment horizontal="left" vertical="center" textRotation="0" wrapText="true" indent="0" shrinkToFit="false"/>
      <protection locked="true" hidden="false"/>
    </xf>
    <xf numFmtId="164" fontId="4" fillId="6" borderId="0" xfId="22" applyFont="false" applyBorder="true" applyAlignment="true" applyProtection="false">
      <alignment horizontal="general" vertical="center" textRotation="0" wrapText="true" indent="0" shrinkToFit="false"/>
      <protection locked="true" hidden="false"/>
    </xf>
    <xf numFmtId="164" fontId="5" fillId="2" borderId="1" xfId="26" applyFont="false" applyBorder="false" applyAlignment="true" applyProtection="true">
      <alignment horizontal="general" vertical="bottom" textRotation="0" wrapText="false" indent="0" shrinkToFit="false"/>
      <protection locked="true" hidden="false"/>
    </xf>
    <xf numFmtId="164" fontId="66" fillId="0" borderId="0" xfId="22" applyFont="true" applyBorder="false" applyAlignment="true" applyProtection="false">
      <alignment horizontal="justify" vertical="center" textRotation="0" wrapText="false" indent="0" shrinkToFit="false"/>
      <protection locked="true" hidden="false"/>
    </xf>
    <xf numFmtId="164" fontId="66" fillId="0" borderId="0" xfId="22" applyFont="true" applyBorder="false" applyAlignment="false" applyProtection="false">
      <alignment horizontal="general" vertical="bottom" textRotation="0" wrapText="false" indent="0" shrinkToFit="false"/>
      <protection locked="true" hidden="false"/>
    </xf>
    <xf numFmtId="164" fontId="12" fillId="0" borderId="88" xfId="22" applyFont="true" applyBorder="true" applyAlignment="true" applyProtection="false">
      <alignment horizontal="right" vertical="bottom" textRotation="0" wrapText="false" indent="0" shrinkToFit="false"/>
      <protection locked="true" hidden="false"/>
    </xf>
    <xf numFmtId="164" fontId="13" fillId="0" borderId="17" xfId="22" applyFont="true" applyBorder="true" applyAlignment="true" applyProtection="false">
      <alignment horizontal="center" vertical="bottom" textRotation="0" wrapText="false" indent="0" shrinkToFit="false"/>
      <protection locked="true" hidden="false"/>
    </xf>
    <xf numFmtId="164" fontId="14" fillId="7" borderId="2" xfId="22" applyFont="true" applyBorder="true" applyAlignment="true" applyProtection="false">
      <alignment horizontal="center" vertical="center" textRotation="0" wrapText="false" indent="0" shrinkToFit="false"/>
      <protection locked="true" hidden="false"/>
    </xf>
    <xf numFmtId="164" fontId="14" fillId="7" borderId="2"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bottom"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15" fillId="7" borderId="2" xfId="22" applyFont="true" applyBorder="true" applyAlignment="true" applyProtection="false">
      <alignment horizontal="center" vertical="center" textRotation="0" wrapText="false" indent="0" shrinkToFit="false"/>
      <protection locked="true" hidden="false"/>
    </xf>
    <xf numFmtId="169" fontId="18" fillId="0" borderId="2" xfId="22" applyFont="true" applyBorder="true" applyAlignment="true" applyProtection="false">
      <alignment horizontal="center" vertical="center" textRotation="0" wrapText="false" indent="0" shrinkToFit="false"/>
      <protection locked="true" hidden="false"/>
    </xf>
    <xf numFmtId="164" fontId="64" fillId="0" borderId="2" xfId="22"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false">
      <alignment horizontal="general" vertical="center" textRotation="0" wrapText="true" indent="0" shrinkToFit="false"/>
      <protection locked="true" hidden="false"/>
    </xf>
    <xf numFmtId="171" fontId="18" fillId="0" borderId="2" xfId="22" applyFont="true" applyBorder="true" applyAlignment="true" applyProtection="false">
      <alignment horizontal="center" vertical="center" textRotation="0" wrapText="false" indent="0" shrinkToFit="false"/>
      <protection locked="true" hidden="false"/>
    </xf>
    <xf numFmtId="164" fontId="64" fillId="6" borderId="2" xfId="22" applyFont="true" applyBorder="true" applyAlignment="true" applyProtection="false">
      <alignment horizontal="center" vertical="center" textRotation="0" wrapText="true" indent="0" shrinkToFit="false"/>
      <protection locked="true" hidden="false"/>
    </xf>
    <xf numFmtId="164" fontId="64" fillId="0" borderId="2" xfId="22" applyFont="true" applyBorder="true" applyAlignment="true" applyProtection="false">
      <alignment horizontal="general" vertical="center" textRotation="0" wrapText="true" indent="0" shrinkToFit="false"/>
      <protection locked="true" hidden="false"/>
    </xf>
    <xf numFmtId="164" fontId="64" fillId="0" borderId="2" xfId="22" applyFont="true" applyBorder="true" applyAlignment="true" applyProtection="false">
      <alignment horizontal="center" vertical="center" textRotation="0" wrapText="true" indent="0" shrinkToFit="false"/>
      <protection locked="true" hidden="false"/>
    </xf>
    <xf numFmtId="169" fontId="64" fillId="0" borderId="2" xfId="22" applyFont="true" applyBorder="true" applyAlignment="true" applyProtection="false">
      <alignment horizontal="center" vertical="center" textRotation="0" wrapText="false" indent="0" shrinkToFit="false"/>
      <protection locked="true" hidden="false"/>
    </xf>
    <xf numFmtId="164" fontId="64" fillId="0" borderId="2" xfId="22" applyFont="true" applyBorder="true" applyAlignment="true" applyProtection="false">
      <alignment horizontal="center" vertical="center" textRotation="0" wrapText="false" indent="0" shrinkToFit="false"/>
      <protection locked="true" hidden="false"/>
    </xf>
    <xf numFmtId="170" fontId="64" fillId="0" borderId="2" xfId="22" applyFont="true" applyBorder="true" applyAlignment="true" applyProtection="false">
      <alignment horizontal="center" vertical="center" textRotation="0" wrapText="false" indent="0" shrinkToFit="false"/>
      <protection locked="true" hidden="false"/>
    </xf>
    <xf numFmtId="170" fontId="4" fillId="0" borderId="0" xfId="22" applyFont="false" applyBorder="true" applyAlignment="true" applyProtection="false">
      <alignment horizontal="center" vertical="center" textRotation="0" wrapText="false" indent="0" shrinkToFit="false"/>
      <protection locked="true" hidden="false"/>
    </xf>
    <xf numFmtId="164" fontId="64" fillId="0" borderId="2" xfId="22" applyFont="true" applyBorder="true" applyAlignment="true" applyProtection="false">
      <alignment horizontal="center" vertical="top" textRotation="0" wrapText="false" indent="0" shrinkToFit="false"/>
      <protection locked="true" hidden="false"/>
    </xf>
    <xf numFmtId="171" fontId="64" fillId="0" borderId="2" xfId="22" applyFont="true" applyBorder="true" applyAlignment="true" applyProtection="false">
      <alignment horizontal="center" vertical="center" textRotation="0" wrapText="false" indent="0" shrinkToFit="false"/>
      <protection locked="true" hidden="false"/>
    </xf>
    <xf numFmtId="166" fontId="4" fillId="0" borderId="0" xfId="22" applyFont="false" applyBorder="true" applyAlignment="true" applyProtection="false">
      <alignment horizontal="center" vertical="bottom" textRotation="0" wrapText="false" indent="0" shrinkToFit="false"/>
      <protection locked="true" hidden="false"/>
    </xf>
    <xf numFmtId="166" fontId="16" fillId="0" borderId="2" xfId="22" applyFont="true" applyBorder="true" applyAlignment="true" applyProtection="false">
      <alignment horizontal="center" vertical="center" textRotation="0" wrapText="false" indent="0" shrinkToFit="false"/>
      <protection locked="true" hidden="false"/>
    </xf>
    <xf numFmtId="166" fontId="64" fillId="0" borderId="2" xfId="22" applyFont="true" applyBorder="true" applyAlignment="true" applyProtection="false">
      <alignment horizontal="center" vertical="center" textRotation="0" wrapText="false" indent="0" shrinkToFit="false"/>
      <protection locked="true" hidden="false"/>
    </xf>
    <xf numFmtId="166" fontId="4" fillId="0" borderId="0" xfId="22" applyFont="false" applyBorder="true" applyAlignment="true" applyProtection="false">
      <alignment horizontal="center" vertical="center" textRotation="0" wrapText="false" indent="0" shrinkToFit="false"/>
      <protection locked="true" hidden="false"/>
    </xf>
    <xf numFmtId="178" fontId="18" fillId="0" borderId="2" xfId="22" applyFont="true" applyBorder="true" applyAlignment="true" applyProtection="false">
      <alignment horizontal="center" vertical="center" textRotation="0" wrapText="false" indent="0" shrinkToFit="false"/>
      <protection locked="true" hidden="false"/>
    </xf>
    <xf numFmtId="178" fontId="64" fillId="0" borderId="2" xfId="22" applyFont="true" applyBorder="true" applyAlignment="true" applyProtection="false">
      <alignment horizontal="center" vertical="center" textRotation="0" wrapText="false" indent="0" shrinkToFit="false"/>
      <protection locked="true" hidden="false"/>
    </xf>
    <xf numFmtId="164" fontId="17" fillId="6" borderId="2" xfId="22" applyFont="true" applyBorder="true" applyAlignment="true" applyProtection="false">
      <alignment horizontal="center" vertical="center" textRotation="0" wrapText="true" indent="0" shrinkToFit="false"/>
      <protection locked="true" hidden="false"/>
    </xf>
    <xf numFmtId="178" fontId="65" fillId="0" borderId="2" xfId="22" applyFont="true" applyBorder="true" applyAlignment="true" applyProtection="false">
      <alignment horizontal="center" vertical="center" textRotation="0" wrapText="false" indent="0" shrinkToFit="false"/>
      <protection locked="true" hidden="false"/>
    </xf>
    <xf numFmtId="169" fontId="4" fillId="0" borderId="0" xfId="22" applyFont="false" applyBorder="true" applyAlignment="true" applyProtection="false">
      <alignment horizontal="general" vertical="center" textRotation="0" wrapText="false" indent="0" shrinkToFit="false"/>
      <protection locked="true" hidden="false"/>
    </xf>
    <xf numFmtId="170" fontId="64" fillId="0" borderId="12" xfId="22" applyFont="true" applyBorder="true" applyAlignment="true" applyProtection="false">
      <alignment horizontal="general" vertical="center" textRotation="0" wrapText="false" indent="0" shrinkToFit="false"/>
      <protection locked="true" hidden="false"/>
    </xf>
    <xf numFmtId="166" fontId="64" fillId="0" borderId="12" xfId="22" applyFont="true" applyBorder="true" applyAlignment="true" applyProtection="false">
      <alignment horizontal="center" vertical="center" textRotation="0" wrapText="false" indent="0" shrinkToFit="false"/>
      <protection locked="true" hidden="false"/>
    </xf>
    <xf numFmtId="174" fontId="64" fillId="0" borderId="12" xfId="22" applyFont="true" applyBorder="true" applyAlignment="true" applyProtection="false">
      <alignment horizontal="center" vertical="center" textRotation="0" wrapText="false" indent="0" shrinkToFit="false"/>
      <protection locked="true" hidden="false"/>
    </xf>
    <xf numFmtId="166" fontId="64" fillId="0" borderId="12" xfId="22" applyFont="true" applyBorder="true" applyAlignment="true" applyProtection="false">
      <alignment horizontal="general" vertical="center" textRotation="0" wrapText="false" indent="0" shrinkToFit="false"/>
      <protection locked="true" hidden="false"/>
    </xf>
    <xf numFmtId="166" fontId="18" fillId="0" borderId="2" xfId="25" applyFont="true" applyBorder="true" applyAlignment="true" applyProtection="true">
      <alignment horizontal="center" vertical="center" textRotation="0" wrapText="false" indent="0" shrinkToFit="false"/>
      <protection locked="true" hidden="false"/>
    </xf>
    <xf numFmtId="164" fontId="37" fillId="6" borderId="2" xfId="22" applyFont="true" applyBorder="true" applyAlignment="true" applyProtection="false">
      <alignment horizontal="center" vertical="center" textRotation="0" wrapText="true" indent="0" shrinkToFit="false"/>
      <protection locked="true" hidden="false"/>
    </xf>
    <xf numFmtId="166" fontId="65" fillId="0" borderId="2" xfId="22" applyFont="true" applyBorder="true" applyAlignment="true" applyProtection="false">
      <alignment horizontal="center" vertical="center" textRotation="0" wrapText="false" indent="0" shrinkToFit="false"/>
      <protection locked="true" hidden="false"/>
    </xf>
    <xf numFmtId="166" fontId="7" fillId="0" borderId="2" xfId="22" applyFont="true" applyBorder="true" applyAlignment="true" applyProtection="false">
      <alignment horizontal="center" vertical="center" textRotation="0" wrapText="false" indent="0" shrinkToFit="false"/>
      <protection locked="true" hidden="false"/>
    </xf>
    <xf numFmtId="168" fontId="18" fillId="0" borderId="2" xfId="22" applyFont="true" applyBorder="true" applyAlignment="true" applyProtection="false">
      <alignment horizontal="center" vertical="center" textRotation="0" wrapText="false" indent="0" shrinkToFit="false"/>
      <protection locked="true" hidden="false"/>
    </xf>
    <xf numFmtId="172" fontId="18" fillId="0" borderId="2" xfId="22" applyFont="true" applyBorder="true" applyAlignment="true" applyProtection="false">
      <alignment horizontal="center" vertical="center" textRotation="0" wrapText="false" indent="0" shrinkToFit="false"/>
      <protection locked="true" hidden="false"/>
    </xf>
    <xf numFmtId="179" fontId="4" fillId="0" borderId="0" xfId="22" applyFont="false" applyBorder="false" applyAlignment="false" applyProtection="false">
      <alignment horizontal="general" vertical="bottom" textRotation="0" wrapText="false" indent="0" shrinkToFit="false"/>
      <protection locked="true" hidden="false"/>
    </xf>
    <xf numFmtId="166" fontId="0" fillId="0" borderId="2" xfId="25" applyFont="true" applyBorder="true" applyAlignment="true" applyProtection="true">
      <alignment horizontal="center" vertical="center" textRotation="0" wrapText="false" indent="0" shrinkToFit="false"/>
      <protection locked="true" hidden="false"/>
    </xf>
    <xf numFmtId="166" fontId="4" fillId="0" borderId="2"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true" indent="0" shrinkToFit="false"/>
      <protection locked="true" hidden="false"/>
    </xf>
    <xf numFmtId="164" fontId="4" fillId="0" borderId="0" xfId="22" applyFont="false" applyBorder="false" applyAlignment="true" applyProtection="false">
      <alignment horizontal="general" vertical="center" textRotation="0" wrapText="true" indent="0" shrinkToFit="false"/>
      <protection locked="true" hidden="false"/>
    </xf>
    <xf numFmtId="166" fontId="4" fillId="0" borderId="2" xfId="22" applyFont="false" applyBorder="true" applyAlignment="true" applyProtection="false">
      <alignment horizontal="center" vertical="bottom" textRotation="0" wrapText="false" indent="0" shrinkToFit="false"/>
      <protection locked="true" hidden="false"/>
    </xf>
    <xf numFmtId="164" fontId="4" fillId="0" borderId="2" xfId="22" applyFont="true" applyBorder="true" applyAlignment="true" applyProtection="false">
      <alignment horizontal="general" vertical="bottom" textRotation="0" wrapText="true" indent="0" shrinkToFit="false"/>
      <protection locked="true" hidden="false"/>
    </xf>
    <xf numFmtId="166" fontId="4" fillId="0" borderId="2" xfId="22" applyFont="false" applyBorder="true" applyAlignment="false" applyProtection="false">
      <alignment horizontal="general" vertical="bottom" textRotation="0" wrapText="false" indent="0" shrinkToFit="false"/>
      <protection locked="true" hidden="false"/>
    </xf>
    <xf numFmtId="164" fontId="4" fillId="0" borderId="2" xfId="22" applyFont="true" applyBorder="true" applyAlignment="true" applyProtection="false">
      <alignment horizontal="general" vertical="center" textRotation="0" wrapText="false" indent="0" shrinkToFit="false"/>
      <protection locked="true" hidden="false"/>
    </xf>
    <xf numFmtId="169" fontId="4" fillId="0" borderId="2" xfId="22" applyFont="false" applyBorder="true" applyAlignment="true" applyProtection="false">
      <alignment horizontal="general" vertical="center" textRotation="0" wrapText="false" indent="0" shrinkToFit="false"/>
      <protection locked="true" hidden="false"/>
    </xf>
    <xf numFmtId="164" fontId="6" fillId="3" borderId="36"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9" fontId="0" fillId="9" borderId="2" xfId="0" applyFont="false" applyBorder="true" applyAlignment="false" applyProtection="false">
      <alignment horizontal="general" vertical="bottom" textRotation="0" wrapText="false" indent="0" shrinkToFit="false"/>
      <protection locked="true" hidden="false"/>
    </xf>
    <xf numFmtId="164" fontId="0" fillId="16"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10" borderId="2" xfId="0" applyFont="false" applyBorder="true" applyAlignment="true" applyProtection="false">
      <alignment horizontal="center" vertical="center" textRotation="0" wrapText="false" indent="0" shrinkToFit="false"/>
      <protection locked="true" hidden="false"/>
    </xf>
    <xf numFmtId="164" fontId="67" fillId="0" borderId="2" xfId="0" applyFont="true" applyBorder="true" applyAlignment="true" applyProtection="false">
      <alignment horizontal="center" vertical="center" textRotation="0" wrapText="false" indent="0" shrinkToFit="false"/>
      <protection locked="true" hidden="false"/>
    </xf>
    <xf numFmtId="178"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9" borderId="3"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16" borderId="2" xfId="0" applyFont="false" applyBorder="true" applyAlignment="true" applyProtection="false">
      <alignment horizontal="center" vertical="center" textRotation="0" wrapText="false" indent="0" shrinkToFit="false"/>
      <protection locked="true" hidden="false"/>
    </xf>
    <xf numFmtId="164" fontId="17" fillId="16" borderId="2"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6" fillId="16" borderId="21" xfId="0" applyFont="true" applyBorder="true" applyAlignment="true" applyProtection="false">
      <alignment horizontal="center" vertical="bottom" textRotation="0" wrapText="false" indent="0" shrinkToFit="false"/>
      <protection locked="true" hidden="false"/>
    </xf>
    <xf numFmtId="164" fontId="6" fillId="10" borderId="21" xfId="0" applyFont="true" applyBorder="true" applyAlignment="true" applyProtection="false">
      <alignment horizontal="center" vertical="bottom" textRotation="0" wrapText="false" indent="0" shrinkToFit="false"/>
      <protection locked="true" hidden="false"/>
    </xf>
    <xf numFmtId="164" fontId="6" fillId="4" borderId="21" xfId="0" applyFont="true" applyBorder="true" applyAlignment="true" applyProtection="false">
      <alignment horizontal="center" vertical="bottom" textRotation="0" wrapText="false" indent="0" shrinkToFit="false"/>
      <protection locked="true" hidden="false"/>
    </xf>
    <xf numFmtId="164" fontId="6" fillId="9" borderId="22" xfId="0" applyFont="true" applyBorder="true" applyAlignment="true" applyProtection="false">
      <alignment horizontal="center" vertical="bottom" textRotation="0" wrapText="false" indent="0" shrinkToFit="false"/>
      <protection locked="true" hidden="false"/>
    </xf>
    <xf numFmtId="164" fontId="14" fillId="7" borderId="25" xfId="0" applyFont="true" applyBorder="true" applyAlignment="true" applyProtection="false">
      <alignment horizontal="center" vertical="center" textRotation="0" wrapText="false" indent="0" shrinkToFit="false"/>
      <protection locked="true" hidden="false"/>
    </xf>
    <xf numFmtId="164" fontId="14" fillId="7" borderId="2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7" borderId="120" xfId="0" applyFont="true" applyBorder="true" applyAlignment="true" applyProtection="false">
      <alignment horizontal="center" vertical="center" textRotation="0" wrapText="false" indent="0" shrinkToFit="false"/>
      <protection locked="true" hidden="false"/>
    </xf>
    <xf numFmtId="164" fontId="0" fillId="0" borderId="121" xfId="0" applyFont="false" applyBorder="true" applyAlignment="true" applyProtection="false">
      <alignment horizontal="center" vertical="center" textRotation="0" wrapText="false" indent="0" shrinkToFit="false"/>
      <protection locked="true" hidden="false"/>
    </xf>
    <xf numFmtId="164" fontId="0" fillId="0" borderId="108" xfId="0" applyFont="true" applyBorder="true" applyAlignment="true" applyProtection="false">
      <alignment horizontal="center" vertical="center" textRotation="0" wrapText="true" indent="0" shrinkToFit="false"/>
      <protection locked="true" hidden="false"/>
    </xf>
    <xf numFmtId="164" fontId="0" fillId="0" borderId="105"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05"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76" fontId="32" fillId="0" borderId="0" xfId="0" applyFont="true" applyBorder="fals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66" fontId="0" fillId="0" borderId="1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47" fillId="0" borderId="103" xfId="0" applyFont="true" applyBorder="true" applyAlignment="true" applyProtection="false">
      <alignment horizontal="center" vertical="center" textRotation="0" wrapText="false" indent="0" shrinkToFit="false"/>
      <protection locked="true" hidden="false"/>
    </xf>
    <xf numFmtId="164" fontId="47" fillId="0" borderId="14" xfId="0" applyFont="true" applyBorder="true" applyAlignment="true" applyProtection="false">
      <alignment horizontal="left" vertical="center" textRotation="0" wrapText="true" indent="0" shrinkToFit="false"/>
      <protection locked="true" hidden="false"/>
    </xf>
    <xf numFmtId="164" fontId="47" fillId="0" borderId="58" xfId="0" applyFont="true" applyBorder="true" applyAlignment="true" applyProtection="false">
      <alignment horizontal="center" vertical="bottom" textRotation="0" wrapText="true" indent="0" shrinkToFit="false"/>
      <protection locked="true" hidden="false"/>
    </xf>
    <xf numFmtId="178" fontId="47" fillId="0" borderId="2" xfId="0" applyFont="true" applyBorder="true" applyAlignment="true" applyProtection="false">
      <alignment horizontal="center" vertical="center" textRotation="0" wrapText="true" indent="0" shrinkToFit="false"/>
      <protection locked="true" hidden="false"/>
    </xf>
    <xf numFmtId="178" fontId="47" fillId="0" borderId="3"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84" fontId="65" fillId="0" borderId="23" xfId="0" applyFont="true" applyBorder="true" applyAlignment="true" applyProtection="false">
      <alignment horizontal="center" vertical="center" textRotation="0" wrapText="false" indent="0" shrinkToFit="false"/>
      <protection locked="true" hidden="false"/>
    </xf>
    <xf numFmtId="169" fontId="65" fillId="0" borderId="2" xfId="0" applyFont="true" applyBorder="true" applyAlignment="true" applyProtection="false">
      <alignment horizontal="center" vertical="center" textRotation="0" wrapText="false" indent="0" shrinkToFit="false"/>
      <protection locked="true" hidden="false"/>
    </xf>
    <xf numFmtId="169" fontId="47" fillId="0" borderId="2" xfId="0" applyFont="true" applyBorder="true" applyAlignment="true" applyProtection="false">
      <alignment horizontal="center" vertical="center" textRotation="0" wrapText="false" indent="0" shrinkToFit="false"/>
      <protection locked="true" hidden="false"/>
    </xf>
    <xf numFmtId="164" fontId="65" fillId="0" borderId="15" xfId="0" applyFont="true" applyBorder="true" applyAlignment="true" applyProtection="false">
      <alignment horizontal="center" vertical="center" textRotation="0" wrapText="true" indent="0" shrinkToFit="false"/>
      <protection locked="true" hidden="false"/>
    </xf>
    <xf numFmtId="164" fontId="65" fillId="0" borderId="2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78" fontId="47" fillId="0" borderId="5" xfId="0" applyFont="true" applyBorder="true" applyAlignment="true" applyProtection="false">
      <alignment horizontal="center" vertical="center" textRotation="0" wrapText="false" indent="0" shrinkToFit="false"/>
      <protection locked="true" hidden="false"/>
    </xf>
    <xf numFmtId="178" fontId="47" fillId="0" borderId="9" xfId="0" applyFont="true" applyBorder="true" applyAlignment="true" applyProtection="false">
      <alignment horizontal="center" vertical="center" textRotation="0" wrapText="false" indent="0" shrinkToFit="false"/>
      <protection locked="true" hidden="false"/>
    </xf>
    <xf numFmtId="178" fontId="47" fillId="0" borderId="2" xfId="0" applyFont="true" applyBorder="true" applyAlignment="true" applyProtection="false">
      <alignment horizontal="center" vertical="center" textRotation="0" wrapText="false" indent="0" shrinkToFit="false"/>
      <protection locked="true" hidden="false"/>
    </xf>
    <xf numFmtId="178" fontId="65" fillId="0" borderId="2" xfId="0" applyFont="true" applyBorder="true" applyAlignment="true" applyProtection="false">
      <alignment horizontal="center" vertical="center" textRotation="0" wrapText="false" indent="0" shrinkToFit="false"/>
      <protection locked="true" hidden="false"/>
    </xf>
    <xf numFmtId="164" fontId="47" fillId="0" borderId="42" xfId="0" applyFont="true" applyBorder="true" applyAlignment="true" applyProtection="false">
      <alignment horizontal="center" vertical="center" textRotation="0" wrapText="true" indent="0" shrinkToFit="false"/>
      <protection locked="true" hidden="false"/>
    </xf>
    <xf numFmtId="167" fontId="47" fillId="0" borderId="2" xfId="0" applyFont="true" applyBorder="true" applyAlignment="true" applyProtection="false">
      <alignment horizontal="center" vertical="center" textRotation="0" wrapText="false" indent="0" shrinkToFit="false"/>
      <protection locked="true" hidden="false"/>
    </xf>
    <xf numFmtId="167" fontId="65" fillId="0" borderId="23" xfId="0" applyFont="true" applyBorder="true" applyAlignment="true" applyProtection="false">
      <alignment horizontal="center" vertical="center" textRotation="0" wrapText="false" indent="0" shrinkToFit="false"/>
      <protection locked="true" hidden="false"/>
    </xf>
    <xf numFmtId="167" fontId="65" fillId="0" borderId="2" xfId="0" applyFont="true" applyBorder="true" applyAlignment="true" applyProtection="false">
      <alignment horizontal="center" vertical="center" textRotation="0" wrapText="false" indent="0" shrinkToFit="false"/>
      <protection locked="true" hidden="false"/>
    </xf>
    <xf numFmtId="167" fontId="47" fillId="0" borderId="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center" vertical="bottom" textRotation="0" wrapText="true" indent="0" shrinkToFit="false"/>
      <protection locked="true" hidden="false"/>
    </xf>
    <xf numFmtId="178" fontId="17" fillId="0" borderId="3"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72" fontId="0" fillId="0" borderId="3" xfId="0" applyFont="false" applyBorder="true" applyAlignment="true" applyProtection="false">
      <alignment horizontal="center" vertical="center" textRotation="0" wrapText="false" indent="0" shrinkToFit="false"/>
      <protection locked="true" hidden="false"/>
    </xf>
    <xf numFmtId="164" fontId="14" fillId="7" borderId="23" xfId="0" applyFont="true" applyBorder="true" applyAlignment="true" applyProtection="false">
      <alignment horizontal="center" vertical="bottom" textRotation="0" wrapText="false" indent="0" shrinkToFit="false"/>
      <protection locked="true" hidden="false"/>
    </xf>
    <xf numFmtId="164" fontId="0" fillId="7" borderId="23" xfId="0" applyFont="false" applyBorder="true" applyAlignment="false" applyProtection="false">
      <alignment horizontal="general" vertical="bottom" textRotation="0" wrapText="false" indent="0" shrinkToFit="false"/>
      <protection locked="true" hidden="false"/>
    </xf>
    <xf numFmtId="178" fontId="0" fillId="0" borderId="14"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0" fillId="9" borderId="2"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22" xfId="0" applyFont="true" applyBorder="true" applyAlignment="true" applyProtection="false">
      <alignment horizontal="center" vertical="center" textRotation="0" wrapText="tru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center" vertical="bottom" textRotation="0" wrapText="true" indent="0" shrinkToFit="false"/>
      <protection locked="true" hidden="false"/>
    </xf>
    <xf numFmtId="169" fontId="47" fillId="0" borderId="2" xfId="0" applyFont="true" applyBorder="true" applyAlignment="true" applyProtection="false">
      <alignment horizontal="center" vertical="center" textRotation="0" wrapText="true" indent="0" shrinkToFit="false"/>
      <protection locked="true" hidden="false"/>
    </xf>
    <xf numFmtId="169" fontId="65" fillId="0" borderId="2" xfId="0" applyFont="true" applyBorder="true" applyAlignment="true" applyProtection="false">
      <alignment horizontal="center" vertical="center" textRotation="0" wrapText="true" indent="0" shrinkToFit="false"/>
      <protection locked="true" hidden="false"/>
    </xf>
    <xf numFmtId="164" fontId="47" fillId="0" borderId="48" xfId="0" applyFont="true" applyBorder="true" applyAlignment="true" applyProtection="false">
      <alignment horizontal="center" vertical="center" textRotation="0" wrapText="false" indent="0" shrinkToFit="false"/>
      <protection locked="true" hidden="false"/>
    </xf>
    <xf numFmtId="170" fontId="47" fillId="0" borderId="2" xfId="0" applyFont="true" applyBorder="true" applyAlignment="true" applyProtection="false">
      <alignment horizontal="center" vertical="center" textRotation="0" wrapText="true" indent="0" shrinkToFit="false"/>
      <protection locked="true" hidden="false"/>
    </xf>
    <xf numFmtId="166" fontId="47" fillId="0" borderId="2" xfId="0" applyFont="true" applyBorder="true" applyAlignment="true" applyProtection="false">
      <alignment horizontal="center" vertical="center" textRotation="0" wrapText="true" indent="0" shrinkToFit="false"/>
      <protection locked="true" hidden="false"/>
    </xf>
    <xf numFmtId="166" fontId="65" fillId="0" borderId="2" xfId="0" applyFont="true" applyBorder="true" applyAlignment="true" applyProtection="false">
      <alignment horizontal="center" vertical="center" textRotation="0" wrapText="true" indent="0" shrinkToFit="false"/>
      <protection locked="true" hidden="false"/>
    </xf>
    <xf numFmtId="164" fontId="14" fillId="7" borderId="2" xfId="0" applyFont="true" applyBorder="true" applyAlignment="true" applyProtection="false">
      <alignment horizontal="center" vertical="bottom" textRotation="0" wrapText="false" indent="0" shrinkToFit="false"/>
      <protection locked="true" hidden="false"/>
    </xf>
    <xf numFmtId="164" fontId="47" fillId="7" borderId="48" xfId="0" applyFont="true" applyBorder="true" applyAlignment="false" applyProtection="false">
      <alignment horizontal="general" vertical="bottom" textRotation="0" wrapText="false" indent="0" shrinkToFit="false"/>
      <protection locked="true" hidden="false"/>
    </xf>
    <xf numFmtId="164" fontId="0" fillId="9" borderId="2" xfId="0" applyFont="false" applyBorder="true" applyAlignment="true" applyProtection="false">
      <alignment horizontal="general" vertical="center" textRotation="0" wrapText="true" indent="0" shrinkToFit="false"/>
      <protection locked="true" hidden="false"/>
    </xf>
    <xf numFmtId="164" fontId="0" fillId="16" borderId="2" xfId="0" applyFont="false" applyBorder="true" applyAlignment="true" applyProtection="false">
      <alignment horizontal="general" vertical="center" textRotation="0" wrapText="true" indent="0" shrinkToFit="false"/>
      <protection locked="true" hidden="false"/>
    </xf>
    <xf numFmtId="164" fontId="0" fillId="13" borderId="2" xfId="0" applyFont="false" applyBorder="true" applyAlignment="true" applyProtection="false">
      <alignment horizontal="center" vertical="center" textRotation="0" wrapText="true" indent="0" shrinkToFit="false"/>
      <protection locked="true" hidden="false"/>
    </xf>
    <xf numFmtId="164" fontId="0" fillId="0" borderId="113"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true" indent="0" shrinkToFit="false"/>
      <protection locked="true" hidden="false"/>
    </xf>
    <xf numFmtId="164" fontId="0" fillId="0" borderId="123" xfId="0" applyFont="true" applyBorder="true" applyAlignment="true" applyProtection="false">
      <alignment horizontal="center" vertical="bottom" textRotation="0" wrapText="true" indent="0" shrinkToFit="false"/>
      <protection locked="true" hidden="false"/>
    </xf>
    <xf numFmtId="166" fontId="0" fillId="0" borderId="105" xfId="0" applyFont="fals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general" vertical="center" textRotation="0" wrapText="true" indent="0" shrinkToFit="false"/>
      <protection locked="true" hidden="false"/>
    </xf>
    <xf numFmtId="169" fontId="0" fillId="6" borderId="2" xfId="0" applyFont="false" applyBorder="true" applyAlignment="true" applyProtection="false">
      <alignment horizontal="center" vertical="center" textRotation="0" wrapText="true" indent="0" shrinkToFit="false"/>
      <protection locked="true" hidden="false"/>
    </xf>
    <xf numFmtId="166" fontId="0" fillId="6" borderId="2" xfId="0" applyFont="fals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7" fillId="0" borderId="80" xfId="0" applyFont="true" applyBorder="true" applyAlignment="true" applyProtection="false">
      <alignment horizontal="center" vertical="bottom"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7" fontId="47" fillId="0" borderId="2" xfId="0" applyFont="true" applyBorder="true" applyAlignment="true" applyProtection="false">
      <alignment horizontal="center" vertical="center" textRotation="0" wrapText="true" indent="0" shrinkToFit="false"/>
      <protection locked="true" hidden="false"/>
    </xf>
    <xf numFmtId="164" fontId="14" fillId="7" borderId="124" xfId="0" applyFont="true" applyBorder="true" applyAlignment="true" applyProtection="false">
      <alignment horizontal="center" vertical="bottom" textRotation="0" wrapText="false" indent="0" shrinkToFit="false"/>
      <protection locked="true" hidden="false"/>
    </xf>
    <xf numFmtId="164" fontId="0" fillId="7" borderId="124" xfId="0" applyFont="fals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7" fontId="47" fillId="0" borderId="2"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Normal 3" xfId="23"/>
    <cellStyle name="Porcentual 2" xfId="24"/>
    <cellStyle name="Porcentual 3" xfId="25"/>
    <cellStyle name="Salida 2" xfId="26"/>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58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A2BD9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5.jpe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6.png"/>
</Relationships>
</file>

<file path=xl/drawings/_rels/drawing31.xml.rels><?xml version="1.0" encoding="UTF-8"?>
<Relationships xmlns="http://schemas.openxmlformats.org/package/2006/relationships"><Relationship Id="rId1" Type="http://schemas.openxmlformats.org/officeDocument/2006/relationships/image" Target="../media/image3.png"/>
</Relationships>
</file>

<file path=xl/drawings/_rels/drawing32.xml.rels><?xml version="1.0" encoding="UTF-8"?>
<Relationships xmlns="http://schemas.openxmlformats.org/package/2006/relationships"><Relationship Id="rId1" Type="http://schemas.openxmlformats.org/officeDocument/2006/relationships/image" Target="../media/image6.png"/>
</Relationships>
</file>

<file path=xl/drawings/_rels/drawing33.xml.rels><?xml version="1.0" encoding="UTF-8"?>
<Relationships xmlns="http://schemas.openxmlformats.org/package/2006/relationships"><Relationship Id="rId1" Type="http://schemas.openxmlformats.org/officeDocument/2006/relationships/image" Target="../media/image3.png"/>
</Relationships>
</file>

<file path=xl/drawings/_rels/drawing34.xml.rels><?xml version="1.0" encoding="UTF-8"?>
<Relationships xmlns="http://schemas.openxmlformats.org/package/2006/relationships"><Relationship Id="rId1"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101520</xdr:rowOff>
    </xdr:from>
    <xdr:to>
      <xdr:col>1</xdr:col>
      <xdr:colOff>623880</xdr:colOff>
      <xdr:row>2</xdr:row>
      <xdr:rowOff>190440</xdr:rowOff>
    </xdr:to>
    <xdr:pic>
      <xdr:nvPicPr>
        <xdr:cNvPr id="0" name="3 Imagen" descr=""/>
        <xdr:cNvPicPr/>
      </xdr:nvPicPr>
      <xdr:blipFill>
        <a:blip r:embed="rId1"/>
        <a:stretch/>
      </xdr:blipFill>
      <xdr:spPr>
        <a:xfrm>
          <a:off x="93960" y="101520"/>
          <a:ext cx="917280" cy="457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9240</xdr:colOff>
      <xdr:row>3</xdr:row>
      <xdr:rowOff>25560</xdr:rowOff>
    </xdr:from>
    <xdr:to>
      <xdr:col>17</xdr:col>
      <xdr:colOff>388080</xdr:colOff>
      <xdr:row>4</xdr:row>
      <xdr:rowOff>114840</xdr:rowOff>
    </xdr:to>
    <xdr:sp>
      <xdr:nvSpPr>
        <xdr:cNvPr id="14" name="1 CuadroTexto"/>
        <xdr:cNvSpPr/>
      </xdr:nvSpPr>
      <xdr:spPr>
        <a:xfrm>
          <a:off x="18176040" y="584280"/>
          <a:ext cx="1808280" cy="279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5</a:t>
          </a:r>
          <a:endParaRPr b="0" lang="en-US" sz="1600" spc="-1" strike="noStrike">
            <a:latin typeface="Times New Roman"/>
          </a:endParaRPr>
        </a:p>
      </xdr:txBody>
    </xdr:sp>
    <xdr:clientData/>
  </xdr:twoCellAnchor>
  <xdr:twoCellAnchor editAs="oneCell">
    <xdr:from>
      <xdr:col>0</xdr:col>
      <xdr:colOff>105480</xdr:colOff>
      <xdr:row>0</xdr:row>
      <xdr:rowOff>88920</xdr:rowOff>
    </xdr:from>
    <xdr:to>
      <xdr:col>1</xdr:col>
      <xdr:colOff>1128600</xdr:colOff>
      <xdr:row>2</xdr:row>
      <xdr:rowOff>190440</xdr:rowOff>
    </xdr:to>
    <xdr:pic>
      <xdr:nvPicPr>
        <xdr:cNvPr id="15" name="3 Imagen" descr=""/>
        <xdr:cNvPicPr/>
      </xdr:nvPicPr>
      <xdr:blipFill>
        <a:blip r:embed="rId1"/>
        <a:stretch/>
      </xdr:blipFill>
      <xdr:spPr>
        <a:xfrm>
          <a:off x="105480" y="88920"/>
          <a:ext cx="1410480" cy="469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7360</xdr:colOff>
      <xdr:row>3</xdr:row>
      <xdr:rowOff>12600</xdr:rowOff>
    </xdr:from>
    <xdr:to>
      <xdr:col>17</xdr:col>
      <xdr:colOff>399960</xdr:colOff>
      <xdr:row>4</xdr:row>
      <xdr:rowOff>114840</xdr:rowOff>
    </xdr:to>
    <xdr:sp>
      <xdr:nvSpPr>
        <xdr:cNvPr id="16" name="1 CuadroTexto"/>
        <xdr:cNvSpPr/>
      </xdr:nvSpPr>
      <xdr:spPr>
        <a:xfrm>
          <a:off x="17294760" y="571320"/>
          <a:ext cx="1832040" cy="292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5</a:t>
          </a:r>
          <a:endParaRPr b="0" lang="en-US" sz="1600" spc="-1" strike="noStrike">
            <a:latin typeface="Times New Roman"/>
          </a:endParaRPr>
        </a:p>
      </xdr:txBody>
    </xdr:sp>
    <xdr:clientData/>
  </xdr:twoCellAnchor>
  <xdr:twoCellAnchor editAs="oneCell">
    <xdr:from>
      <xdr:col>0</xdr:col>
      <xdr:colOff>105480</xdr:colOff>
      <xdr:row>0</xdr:row>
      <xdr:rowOff>88920</xdr:rowOff>
    </xdr:from>
    <xdr:to>
      <xdr:col>1</xdr:col>
      <xdr:colOff>1128240</xdr:colOff>
      <xdr:row>2</xdr:row>
      <xdr:rowOff>190440</xdr:rowOff>
    </xdr:to>
    <xdr:pic>
      <xdr:nvPicPr>
        <xdr:cNvPr id="17" name="3 Imagen" descr=""/>
        <xdr:cNvPicPr/>
      </xdr:nvPicPr>
      <xdr:blipFill>
        <a:blip r:embed="rId1"/>
        <a:stretch/>
      </xdr:blipFill>
      <xdr:spPr>
        <a:xfrm>
          <a:off x="105480" y="88920"/>
          <a:ext cx="1410120" cy="469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5800</xdr:colOff>
      <xdr:row>0</xdr:row>
      <xdr:rowOff>76320</xdr:rowOff>
    </xdr:from>
    <xdr:to>
      <xdr:col>2</xdr:col>
      <xdr:colOff>1800</xdr:colOff>
      <xdr:row>5</xdr:row>
      <xdr:rowOff>114840</xdr:rowOff>
    </xdr:to>
    <xdr:pic>
      <xdr:nvPicPr>
        <xdr:cNvPr id="18" name="1 Imagen" descr=""/>
        <xdr:cNvPicPr/>
      </xdr:nvPicPr>
      <xdr:blipFill>
        <a:blip r:embed="rId1"/>
        <a:srcRect l="28462" t="0" r="0" b="2633"/>
        <a:stretch/>
      </xdr:blipFill>
      <xdr:spPr>
        <a:xfrm>
          <a:off x="752040" y="76320"/>
          <a:ext cx="2220840" cy="927360"/>
        </a:xfrm>
        <a:prstGeom prst="rect">
          <a:avLst/>
        </a:prstGeom>
        <a:ln w="0">
          <a:noFill/>
        </a:ln>
      </xdr:spPr>
    </xdr:pic>
    <xdr:clientData/>
  </xdr:twoCellAnchor>
  <xdr:twoCellAnchor editAs="oneCell">
    <xdr:from>
      <xdr:col>51</xdr:col>
      <xdr:colOff>152640</xdr:colOff>
      <xdr:row>0</xdr:row>
      <xdr:rowOff>139680</xdr:rowOff>
    </xdr:from>
    <xdr:to>
      <xdr:col>56</xdr:col>
      <xdr:colOff>222840</xdr:colOff>
      <xdr:row>4</xdr:row>
      <xdr:rowOff>114480</xdr:rowOff>
    </xdr:to>
    <xdr:pic>
      <xdr:nvPicPr>
        <xdr:cNvPr id="19" name="Picture 1" descr="88f2f50d-e0df-4d6f-8057-a4a2ff5995da"/>
        <xdr:cNvPicPr/>
      </xdr:nvPicPr>
      <xdr:blipFill>
        <a:blip r:embed="rId2"/>
        <a:stretch/>
      </xdr:blipFill>
      <xdr:spPr>
        <a:xfrm>
          <a:off x="19059840" y="139680"/>
          <a:ext cx="1302120" cy="686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7360</xdr:colOff>
      <xdr:row>1</xdr:row>
      <xdr:rowOff>50400</xdr:rowOff>
    </xdr:from>
    <xdr:to>
      <xdr:col>17</xdr:col>
      <xdr:colOff>399960</xdr:colOff>
      <xdr:row>4</xdr:row>
      <xdr:rowOff>88560</xdr:rowOff>
    </xdr:to>
    <xdr:sp>
      <xdr:nvSpPr>
        <xdr:cNvPr id="20" name="1 CuadroTexto"/>
        <xdr:cNvSpPr/>
      </xdr:nvSpPr>
      <xdr:spPr>
        <a:xfrm>
          <a:off x="17612280" y="228240"/>
          <a:ext cx="1832040" cy="609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5</a:t>
          </a:r>
          <a:endParaRPr b="0" lang="en-US" sz="1600" spc="-1" strike="noStrike">
            <a:latin typeface="Times New Roman"/>
          </a:endParaRPr>
        </a:p>
      </xdr:txBody>
    </xdr:sp>
    <xdr:clientData/>
  </xdr:twoCellAnchor>
  <xdr:twoCellAnchor editAs="oneCell">
    <xdr:from>
      <xdr:col>0</xdr:col>
      <xdr:colOff>375480</xdr:colOff>
      <xdr:row>1</xdr:row>
      <xdr:rowOff>37800</xdr:rowOff>
    </xdr:from>
    <xdr:to>
      <xdr:col>1</xdr:col>
      <xdr:colOff>1141200</xdr:colOff>
      <xdr:row>3</xdr:row>
      <xdr:rowOff>140040</xdr:rowOff>
    </xdr:to>
    <xdr:pic>
      <xdr:nvPicPr>
        <xdr:cNvPr id="21" name="3 Imagen" descr=""/>
        <xdr:cNvPicPr/>
      </xdr:nvPicPr>
      <xdr:blipFill>
        <a:blip r:embed="rId1"/>
        <a:stretch/>
      </xdr:blipFill>
      <xdr:spPr>
        <a:xfrm>
          <a:off x="375480" y="215640"/>
          <a:ext cx="1153080" cy="4831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5560</xdr:rowOff>
    </xdr:from>
    <xdr:to>
      <xdr:col>0</xdr:col>
      <xdr:colOff>1000440</xdr:colOff>
      <xdr:row>1</xdr:row>
      <xdr:rowOff>177840</xdr:rowOff>
    </xdr:to>
    <xdr:pic>
      <xdr:nvPicPr>
        <xdr:cNvPr id="22" name="Imagen 1" descr=""/>
        <xdr:cNvPicPr/>
      </xdr:nvPicPr>
      <xdr:blipFill>
        <a:blip r:embed="rId1"/>
        <a:stretch/>
      </xdr:blipFill>
      <xdr:spPr>
        <a:xfrm>
          <a:off x="0" y="25560"/>
          <a:ext cx="1000440" cy="330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210960</xdr:colOff>
      <xdr:row>0</xdr:row>
      <xdr:rowOff>140040</xdr:rowOff>
    </xdr:from>
    <xdr:to>
      <xdr:col>56</xdr:col>
      <xdr:colOff>199800</xdr:colOff>
      <xdr:row>2</xdr:row>
      <xdr:rowOff>75960</xdr:rowOff>
    </xdr:to>
    <xdr:sp>
      <xdr:nvSpPr>
        <xdr:cNvPr id="23" name="1 CuadroTexto"/>
        <xdr:cNvSpPr/>
      </xdr:nvSpPr>
      <xdr:spPr>
        <a:xfrm>
          <a:off x="21337920" y="140040"/>
          <a:ext cx="2287080" cy="316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4</a:t>
          </a:r>
          <a:endParaRPr b="0" lang="en-US" sz="1600" spc="-1" strike="noStrike">
            <a:latin typeface="Times New Roman"/>
          </a:endParaRPr>
        </a:p>
      </xdr:txBody>
    </xdr:sp>
    <xdr:clientData/>
  </xdr:twoCellAnchor>
  <xdr:twoCellAnchor editAs="oneCell">
    <xdr:from>
      <xdr:col>1</xdr:col>
      <xdr:colOff>505440</xdr:colOff>
      <xdr:row>0</xdr:row>
      <xdr:rowOff>75960</xdr:rowOff>
    </xdr:from>
    <xdr:to>
      <xdr:col>1</xdr:col>
      <xdr:colOff>2187720</xdr:colOff>
      <xdr:row>5</xdr:row>
      <xdr:rowOff>50400</xdr:rowOff>
    </xdr:to>
    <xdr:pic>
      <xdr:nvPicPr>
        <xdr:cNvPr id="24" name="1 Imagen" descr=""/>
        <xdr:cNvPicPr/>
      </xdr:nvPicPr>
      <xdr:blipFill>
        <a:blip r:embed="rId1"/>
        <a:srcRect l="28462" t="0" r="0" b="2633"/>
        <a:stretch/>
      </xdr:blipFill>
      <xdr:spPr>
        <a:xfrm>
          <a:off x="716400" y="75960"/>
          <a:ext cx="1682280" cy="927000"/>
        </a:xfrm>
        <a:prstGeom prst="rect">
          <a:avLst/>
        </a:prstGeom>
        <a:ln w="0">
          <a:noFill/>
        </a:ln>
      </xdr:spPr>
    </xdr:pic>
    <xdr:clientData/>
  </xdr:twoCellAnchor>
  <xdr:twoCellAnchor editAs="oneCell">
    <xdr:from>
      <xdr:col>51</xdr:col>
      <xdr:colOff>152280</xdr:colOff>
      <xdr:row>0</xdr:row>
      <xdr:rowOff>140040</xdr:rowOff>
    </xdr:from>
    <xdr:to>
      <xdr:col>56</xdr:col>
      <xdr:colOff>223200</xdr:colOff>
      <xdr:row>4</xdr:row>
      <xdr:rowOff>114480</xdr:rowOff>
    </xdr:to>
    <xdr:pic>
      <xdr:nvPicPr>
        <xdr:cNvPr id="25" name="Picture 1" descr="88f2f50d-e0df-4d6f-8057-a4a2ff5995da"/>
        <xdr:cNvPicPr/>
      </xdr:nvPicPr>
      <xdr:blipFill>
        <a:blip r:embed="rId2"/>
        <a:stretch/>
      </xdr:blipFill>
      <xdr:spPr>
        <a:xfrm>
          <a:off x="21935880" y="140040"/>
          <a:ext cx="1712520" cy="7365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7360</xdr:colOff>
      <xdr:row>3</xdr:row>
      <xdr:rowOff>38520</xdr:rowOff>
    </xdr:from>
    <xdr:to>
      <xdr:col>17</xdr:col>
      <xdr:colOff>388080</xdr:colOff>
      <xdr:row>4</xdr:row>
      <xdr:rowOff>88560</xdr:rowOff>
    </xdr:to>
    <xdr:sp>
      <xdr:nvSpPr>
        <xdr:cNvPr id="26" name="1 CuadroTexto"/>
        <xdr:cNvSpPr/>
      </xdr:nvSpPr>
      <xdr:spPr>
        <a:xfrm>
          <a:off x="17670600" y="686160"/>
          <a:ext cx="1820160" cy="278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5</a:t>
          </a:r>
          <a:endParaRPr b="0" lang="en-US" sz="1600" spc="-1" strike="noStrike">
            <a:latin typeface="Times New Roman"/>
          </a:endParaRPr>
        </a:p>
      </xdr:txBody>
    </xdr:sp>
    <xdr:clientData/>
  </xdr:twoCellAnchor>
  <xdr:twoCellAnchor editAs="oneCell">
    <xdr:from>
      <xdr:col>1</xdr:col>
      <xdr:colOff>0</xdr:colOff>
      <xdr:row>1</xdr:row>
      <xdr:rowOff>38520</xdr:rowOff>
    </xdr:from>
    <xdr:to>
      <xdr:col>1</xdr:col>
      <xdr:colOff>1422720</xdr:colOff>
      <xdr:row>3</xdr:row>
      <xdr:rowOff>38520</xdr:rowOff>
    </xdr:to>
    <xdr:pic>
      <xdr:nvPicPr>
        <xdr:cNvPr id="27" name="3 Imagen" descr=""/>
        <xdr:cNvPicPr/>
      </xdr:nvPicPr>
      <xdr:blipFill>
        <a:blip r:embed="rId1"/>
        <a:stretch/>
      </xdr:blipFill>
      <xdr:spPr>
        <a:xfrm>
          <a:off x="0" y="228960"/>
          <a:ext cx="1422720" cy="457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5200</xdr:rowOff>
    </xdr:from>
    <xdr:to>
      <xdr:col>1</xdr:col>
      <xdr:colOff>200160</xdr:colOff>
      <xdr:row>1</xdr:row>
      <xdr:rowOff>165240</xdr:rowOff>
    </xdr:to>
    <xdr:pic>
      <xdr:nvPicPr>
        <xdr:cNvPr id="28" name="Imagen 1" descr=""/>
        <xdr:cNvPicPr/>
      </xdr:nvPicPr>
      <xdr:blipFill>
        <a:blip r:embed="rId1"/>
        <a:stretch/>
      </xdr:blipFill>
      <xdr:spPr>
        <a:xfrm>
          <a:off x="0" y="25200"/>
          <a:ext cx="3559320" cy="330480"/>
        </a:xfrm>
        <a:prstGeom prst="rect">
          <a:avLst/>
        </a:prstGeom>
        <a:ln w="0">
          <a:noFill/>
        </a:ln>
      </xdr:spPr>
    </xdr:pic>
    <xdr:clientData/>
  </xdr:twoCellAnchor>
  <xdr:twoCellAnchor editAs="oneCell">
    <xdr:from>
      <xdr:col>0</xdr:col>
      <xdr:colOff>0</xdr:colOff>
      <xdr:row>0</xdr:row>
      <xdr:rowOff>25200</xdr:rowOff>
    </xdr:from>
    <xdr:to>
      <xdr:col>1</xdr:col>
      <xdr:colOff>200160</xdr:colOff>
      <xdr:row>1</xdr:row>
      <xdr:rowOff>165240</xdr:rowOff>
    </xdr:to>
    <xdr:pic>
      <xdr:nvPicPr>
        <xdr:cNvPr id="29" name="Imagen 2" descr=""/>
        <xdr:cNvPicPr/>
      </xdr:nvPicPr>
      <xdr:blipFill>
        <a:blip r:embed="rId2"/>
        <a:stretch/>
      </xdr:blipFill>
      <xdr:spPr>
        <a:xfrm>
          <a:off x="0" y="25200"/>
          <a:ext cx="3559320" cy="330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99440</xdr:colOff>
      <xdr:row>0</xdr:row>
      <xdr:rowOff>140040</xdr:rowOff>
    </xdr:from>
    <xdr:to>
      <xdr:col>57</xdr:col>
      <xdr:colOff>212760</xdr:colOff>
      <xdr:row>2</xdr:row>
      <xdr:rowOff>75960</xdr:rowOff>
    </xdr:to>
    <xdr:sp>
      <xdr:nvSpPr>
        <xdr:cNvPr id="30" name="1 CuadroTexto"/>
        <xdr:cNvSpPr/>
      </xdr:nvSpPr>
      <xdr:spPr>
        <a:xfrm>
          <a:off x="41457240" y="140040"/>
          <a:ext cx="7150680" cy="316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4</a:t>
          </a:r>
          <a:endParaRPr b="0" lang="en-US" sz="1600" spc="-1" strike="noStrike">
            <a:latin typeface="Times New Roman"/>
          </a:endParaRPr>
        </a:p>
      </xdr:txBody>
    </xdr:sp>
    <xdr:clientData/>
  </xdr:twoCellAnchor>
  <xdr:twoCellAnchor editAs="oneCell">
    <xdr:from>
      <xdr:col>1</xdr:col>
      <xdr:colOff>505440</xdr:colOff>
      <xdr:row>0</xdr:row>
      <xdr:rowOff>75960</xdr:rowOff>
    </xdr:from>
    <xdr:to>
      <xdr:col>1</xdr:col>
      <xdr:colOff>2187000</xdr:colOff>
      <xdr:row>5</xdr:row>
      <xdr:rowOff>50400</xdr:rowOff>
    </xdr:to>
    <xdr:pic>
      <xdr:nvPicPr>
        <xdr:cNvPr id="31" name="1 Imagen" descr=""/>
        <xdr:cNvPicPr/>
      </xdr:nvPicPr>
      <xdr:blipFill>
        <a:blip r:embed="rId1"/>
        <a:srcRect l="28462" t="0" r="0" b="2633"/>
        <a:stretch/>
      </xdr:blipFill>
      <xdr:spPr>
        <a:xfrm>
          <a:off x="716400" y="75960"/>
          <a:ext cx="1681560" cy="927000"/>
        </a:xfrm>
        <a:prstGeom prst="rect">
          <a:avLst/>
        </a:prstGeom>
        <a:ln w="0">
          <a:noFill/>
        </a:ln>
      </xdr:spPr>
    </xdr:pic>
    <xdr:clientData/>
  </xdr:twoCellAnchor>
  <xdr:twoCellAnchor editAs="oneCell">
    <xdr:from>
      <xdr:col>47</xdr:col>
      <xdr:colOff>199440</xdr:colOff>
      <xdr:row>0</xdr:row>
      <xdr:rowOff>0</xdr:rowOff>
    </xdr:from>
    <xdr:to>
      <xdr:col>49</xdr:col>
      <xdr:colOff>200520</xdr:colOff>
      <xdr:row>3</xdr:row>
      <xdr:rowOff>177840</xdr:rowOff>
    </xdr:to>
    <xdr:pic>
      <xdr:nvPicPr>
        <xdr:cNvPr id="32" name="Picture 1" descr="88f2f50d-e0df-4d6f-8057-a4a2ff5995da"/>
        <xdr:cNvPicPr/>
      </xdr:nvPicPr>
      <xdr:blipFill>
        <a:blip r:embed="rId2"/>
        <a:stretch/>
      </xdr:blipFill>
      <xdr:spPr>
        <a:xfrm>
          <a:off x="39673080" y="0"/>
          <a:ext cx="1785240" cy="7495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7000</xdr:colOff>
      <xdr:row>3</xdr:row>
      <xdr:rowOff>37800</xdr:rowOff>
    </xdr:from>
    <xdr:to>
      <xdr:col>17</xdr:col>
      <xdr:colOff>388080</xdr:colOff>
      <xdr:row>4</xdr:row>
      <xdr:rowOff>88560</xdr:rowOff>
    </xdr:to>
    <xdr:sp>
      <xdr:nvSpPr>
        <xdr:cNvPr id="33" name="1 CuadroTexto"/>
        <xdr:cNvSpPr/>
      </xdr:nvSpPr>
      <xdr:spPr>
        <a:xfrm>
          <a:off x="17776440" y="609480"/>
          <a:ext cx="1820520" cy="241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5</a:t>
          </a:r>
          <a:endParaRPr b="0" lang="en-US" sz="1600" spc="-1" strike="noStrike">
            <a:latin typeface="Times New Roman"/>
          </a:endParaRPr>
        </a:p>
      </xdr:txBody>
    </xdr:sp>
    <xdr:clientData/>
  </xdr:twoCellAnchor>
  <xdr:twoCellAnchor editAs="oneCell">
    <xdr:from>
      <xdr:col>1</xdr:col>
      <xdr:colOff>34560</xdr:colOff>
      <xdr:row>1</xdr:row>
      <xdr:rowOff>88560</xdr:rowOff>
    </xdr:from>
    <xdr:to>
      <xdr:col>1</xdr:col>
      <xdr:colOff>1458720</xdr:colOff>
      <xdr:row>3</xdr:row>
      <xdr:rowOff>190440</xdr:rowOff>
    </xdr:to>
    <xdr:pic>
      <xdr:nvPicPr>
        <xdr:cNvPr id="34" name="3 Imagen" descr=""/>
        <xdr:cNvPicPr/>
      </xdr:nvPicPr>
      <xdr:blipFill>
        <a:blip r:embed="rId1"/>
        <a:stretch/>
      </xdr:blipFill>
      <xdr:spPr>
        <a:xfrm>
          <a:off x="34560" y="279000"/>
          <a:ext cx="1424160" cy="48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600</xdr:rowOff>
    </xdr:from>
    <xdr:to>
      <xdr:col>2</xdr:col>
      <xdr:colOff>360</xdr:colOff>
      <xdr:row>1</xdr:row>
      <xdr:rowOff>165240</xdr:rowOff>
    </xdr:to>
    <xdr:pic>
      <xdr:nvPicPr>
        <xdr:cNvPr id="1" name="Imagen 1" descr=""/>
        <xdr:cNvPicPr/>
      </xdr:nvPicPr>
      <xdr:blipFill>
        <a:blip r:embed="rId1"/>
        <a:stretch/>
      </xdr:blipFill>
      <xdr:spPr>
        <a:xfrm>
          <a:off x="0" y="12600"/>
          <a:ext cx="3429360" cy="330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5200</xdr:rowOff>
    </xdr:from>
    <xdr:to>
      <xdr:col>0</xdr:col>
      <xdr:colOff>766440</xdr:colOff>
      <xdr:row>1</xdr:row>
      <xdr:rowOff>165240</xdr:rowOff>
    </xdr:to>
    <xdr:pic>
      <xdr:nvPicPr>
        <xdr:cNvPr id="35" name="Imagen 1" descr=""/>
        <xdr:cNvPicPr/>
      </xdr:nvPicPr>
      <xdr:blipFill>
        <a:blip r:embed="rId1"/>
        <a:stretch/>
      </xdr:blipFill>
      <xdr:spPr>
        <a:xfrm>
          <a:off x="0" y="25200"/>
          <a:ext cx="766440" cy="330480"/>
        </a:xfrm>
        <a:prstGeom prst="rect">
          <a:avLst/>
        </a:prstGeom>
        <a:ln w="0">
          <a:noFill/>
        </a:ln>
      </xdr:spPr>
    </xdr:pic>
    <xdr:clientData/>
  </xdr:twoCellAnchor>
  <xdr:twoCellAnchor editAs="oneCell">
    <xdr:from>
      <xdr:col>0</xdr:col>
      <xdr:colOff>0</xdr:colOff>
      <xdr:row>0</xdr:row>
      <xdr:rowOff>25200</xdr:rowOff>
    </xdr:from>
    <xdr:to>
      <xdr:col>0</xdr:col>
      <xdr:colOff>766440</xdr:colOff>
      <xdr:row>1</xdr:row>
      <xdr:rowOff>165240</xdr:rowOff>
    </xdr:to>
    <xdr:pic>
      <xdr:nvPicPr>
        <xdr:cNvPr id="36" name="Imagen 2" descr=""/>
        <xdr:cNvPicPr/>
      </xdr:nvPicPr>
      <xdr:blipFill>
        <a:blip r:embed="rId2"/>
        <a:stretch/>
      </xdr:blipFill>
      <xdr:spPr>
        <a:xfrm>
          <a:off x="0" y="25200"/>
          <a:ext cx="766440" cy="330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99440</xdr:colOff>
      <xdr:row>0</xdr:row>
      <xdr:rowOff>140040</xdr:rowOff>
    </xdr:from>
    <xdr:to>
      <xdr:col>57</xdr:col>
      <xdr:colOff>12240</xdr:colOff>
      <xdr:row>2</xdr:row>
      <xdr:rowOff>75960</xdr:rowOff>
    </xdr:to>
    <xdr:sp>
      <xdr:nvSpPr>
        <xdr:cNvPr id="37" name="1 CuadroTexto"/>
        <xdr:cNvSpPr/>
      </xdr:nvSpPr>
      <xdr:spPr>
        <a:xfrm>
          <a:off x="21136680" y="140040"/>
          <a:ext cx="2439000" cy="316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4</a:t>
          </a:r>
          <a:endParaRPr b="0" lang="en-US" sz="1600" spc="-1" strike="noStrike">
            <a:latin typeface="Times New Roman"/>
          </a:endParaRPr>
        </a:p>
      </xdr:txBody>
    </xdr:sp>
    <xdr:clientData/>
  </xdr:twoCellAnchor>
  <xdr:twoCellAnchor editAs="oneCell">
    <xdr:from>
      <xdr:col>49</xdr:col>
      <xdr:colOff>210960</xdr:colOff>
      <xdr:row>0</xdr:row>
      <xdr:rowOff>140040</xdr:rowOff>
    </xdr:from>
    <xdr:to>
      <xdr:col>56</xdr:col>
      <xdr:colOff>199800</xdr:colOff>
      <xdr:row>2</xdr:row>
      <xdr:rowOff>75960</xdr:rowOff>
    </xdr:to>
    <xdr:sp>
      <xdr:nvSpPr>
        <xdr:cNvPr id="38" name="1 CuadroTexto"/>
        <xdr:cNvSpPr/>
      </xdr:nvSpPr>
      <xdr:spPr>
        <a:xfrm>
          <a:off x="21148200" y="140040"/>
          <a:ext cx="2286720" cy="316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4</a:t>
          </a:r>
          <a:endParaRPr b="0" lang="en-US" sz="1600" spc="-1" strike="noStrike">
            <a:latin typeface="Times New Roman"/>
          </a:endParaRPr>
        </a:p>
      </xdr:txBody>
    </xdr:sp>
    <xdr:clientData/>
  </xdr:twoCellAnchor>
  <xdr:twoCellAnchor editAs="oneCell">
    <xdr:from>
      <xdr:col>1</xdr:col>
      <xdr:colOff>503280</xdr:colOff>
      <xdr:row>0</xdr:row>
      <xdr:rowOff>75960</xdr:rowOff>
    </xdr:from>
    <xdr:to>
      <xdr:col>1</xdr:col>
      <xdr:colOff>2186280</xdr:colOff>
      <xdr:row>5</xdr:row>
      <xdr:rowOff>50400</xdr:rowOff>
    </xdr:to>
    <xdr:pic>
      <xdr:nvPicPr>
        <xdr:cNvPr id="39" name="1 Imagen" descr=""/>
        <xdr:cNvPicPr/>
      </xdr:nvPicPr>
      <xdr:blipFill>
        <a:blip r:embed="rId1"/>
        <a:srcRect l="28462" t="0" r="0" b="2633"/>
        <a:stretch/>
      </xdr:blipFill>
      <xdr:spPr>
        <a:xfrm>
          <a:off x="714240" y="75960"/>
          <a:ext cx="1683000" cy="927000"/>
        </a:xfrm>
        <a:prstGeom prst="rect">
          <a:avLst/>
        </a:prstGeom>
        <a:ln w="0">
          <a:noFill/>
        </a:ln>
      </xdr:spPr>
    </xdr:pic>
    <xdr:clientData/>
  </xdr:twoCellAnchor>
  <xdr:twoCellAnchor editAs="oneCell">
    <xdr:from>
      <xdr:col>51</xdr:col>
      <xdr:colOff>152280</xdr:colOff>
      <xdr:row>0</xdr:row>
      <xdr:rowOff>140040</xdr:rowOff>
    </xdr:from>
    <xdr:to>
      <xdr:col>56</xdr:col>
      <xdr:colOff>223200</xdr:colOff>
      <xdr:row>4</xdr:row>
      <xdr:rowOff>114480</xdr:rowOff>
    </xdr:to>
    <xdr:pic>
      <xdr:nvPicPr>
        <xdr:cNvPr id="40" name="Picture 1" descr="88f2f50d-e0df-4d6f-8057-a4a2ff5995da"/>
        <xdr:cNvPicPr/>
      </xdr:nvPicPr>
      <xdr:blipFill>
        <a:blip r:embed="rId2"/>
        <a:stretch/>
      </xdr:blipFill>
      <xdr:spPr>
        <a:xfrm>
          <a:off x="21746160" y="140040"/>
          <a:ext cx="1712160" cy="7365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7000</xdr:colOff>
      <xdr:row>3</xdr:row>
      <xdr:rowOff>38520</xdr:rowOff>
    </xdr:from>
    <xdr:to>
      <xdr:col>17</xdr:col>
      <xdr:colOff>388080</xdr:colOff>
      <xdr:row>4</xdr:row>
      <xdr:rowOff>101880</xdr:rowOff>
    </xdr:to>
    <xdr:sp>
      <xdr:nvSpPr>
        <xdr:cNvPr id="41" name="1 CuadroTexto"/>
        <xdr:cNvSpPr/>
      </xdr:nvSpPr>
      <xdr:spPr>
        <a:xfrm>
          <a:off x="17776440" y="686160"/>
          <a:ext cx="1820520" cy="291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5</a:t>
          </a:r>
          <a:endParaRPr b="0" lang="en-US" sz="1600" spc="-1" strike="noStrike">
            <a:latin typeface="Times New Roman"/>
          </a:endParaRPr>
        </a:p>
      </xdr:txBody>
    </xdr:sp>
    <xdr:clientData/>
  </xdr:twoCellAnchor>
  <xdr:twoCellAnchor editAs="oneCell">
    <xdr:from>
      <xdr:col>1</xdr:col>
      <xdr:colOff>211680</xdr:colOff>
      <xdr:row>0</xdr:row>
      <xdr:rowOff>165240</xdr:rowOff>
    </xdr:from>
    <xdr:to>
      <xdr:col>1</xdr:col>
      <xdr:colOff>1634040</xdr:colOff>
      <xdr:row>2</xdr:row>
      <xdr:rowOff>203760</xdr:rowOff>
    </xdr:to>
    <xdr:pic>
      <xdr:nvPicPr>
        <xdr:cNvPr id="42" name="3 Imagen" descr=""/>
        <xdr:cNvPicPr/>
      </xdr:nvPicPr>
      <xdr:blipFill>
        <a:blip r:embed="rId1"/>
        <a:stretch/>
      </xdr:blipFill>
      <xdr:spPr>
        <a:xfrm>
          <a:off x="211680" y="165240"/>
          <a:ext cx="1422360" cy="4575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5200</xdr:rowOff>
    </xdr:from>
    <xdr:to>
      <xdr:col>0</xdr:col>
      <xdr:colOff>766440</xdr:colOff>
      <xdr:row>1</xdr:row>
      <xdr:rowOff>165240</xdr:rowOff>
    </xdr:to>
    <xdr:pic>
      <xdr:nvPicPr>
        <xdr:cNvPr id="43" name="Imagen 1" descr=""/>
        <xdr:cNvPicPr/>
      </xdr:nvPicPr>
      <xdr:blipFill>
        <a:blip r:embed="rId1"/>
        <a:stretch/>
      </xdr:blipFill>
      <xdr:spPr>
        <a:xfrm>
          <a:off x="0" y="25200"/>
          <a:ext cx="766440" cy="330480"/>
        </a:xfrm>
        <a:prstGeom prst="rect">
          <a:avLst/>
        </a:prstGeom>
        <a:ln w="0">
          <a:noFill/>
        </a:ln>
      </xdr:spPr>
    </xdr:pic>
    <xdr:clientData/>
  </xdr:twoCellAnchor>
  <xdr:twoCellAnchor editAs="oneCell">
    <xdr:from>
      <xdr:col>0</xdr:col>
      <xdr:colOff>0</xdr:colOff>
      <xdr:row>0</xdr:row>
      <xdr:rowOff>25200</xdr:rowOff>
    </xdr:from>
    <xdr:to>
      <xdr:col>0</xdr:col>
      <xdr:colOff>766440</xdr:colOff>
      <xdr:row>1</xdr:row>
      <xdr:rowOff>165240</xdr:rowOff>
    </xdr:to>
    <xdr:pic>
      <xdr:nvPicPr>
        <xdr:cNvPr id="44" name="Imagen 2" descr=""/>
        <xdr:cNvPicPr/>
      </xdr:nvPicPr>
      <xdr:blipFill>
        <a:blip r:embed="rId2"/>
        <a:stretch/>
      </xdr:blipFill>
      <xdr:spPr>
        <a:xfrm>
          <a:off x="0" y="25200"/>
          <a:ext cx="766440" cy="330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99440</xdr:colOff>
      <xdr:row>0</xdr:row>
      <xdr:rowOff>140040</xdr:rowOff>
    </xdr:from>
    <xdr:to>
      <xdr:col>56</xdr:col>
      <xdr:colOff>212040</xdr:colOff>
      <xdr:row>2</xdr:row>
      <xdr:rowOff>75960</xdr:rowOff>
    </xdr:to>
    <xdr:sp>
      <xdr:nvSpPr>
        <xdr:cNvPr id="45" name="1 CuadroTexto"/>
        <xdr:cNvSpPr/>
      </xdr:nvSpPr>
      <xdr:spPr>
        <a:xfrm>
          <a:off x="24651360" y="140040"/>
          <a:ext cx="3217320" cy="316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4</a:t>
          </a:r>
          <a:endParaRPr b="0" lang="en-US" sz="1600" spc="-1" strike="noStrike">
            <a:latin typeface="Times New Roman"/>
          </a:endParaRPr>
        </a:p>
      </xdr:txBody>
    </xdr:sp>
    <xdr:clientData/>
  </xdr:twoCellAnchor>
  <xdr:twoCellAnchor editAs="oneCell">
    <xdr:from>
      <xdr:col>1</xdr:col>
      <xdr:colOff>505440</xdr:colOff>
      <xdr:row>0</xdr:row>
      <xdr:rowOff>75960</xdr:rowOff>
    </xdr:from>
    <xdr:to>
      <xdr:col>1</xdr:col>
      <xdr:colOff>2187000</xdr:colOff>
      <xdr:row>5</xdr:row>
      <xdr:rowOff>50400</xdr:rowOff>
    </xdr:to>
    <xdr:pic>
      <xdr:nvPicPr>
        <xdr:cNvPr id="46" name="1 Imagen" descr=""/>
        <xdr:cNvPicPr/>
      </xdr:nvPicPr>
      <xdr:blipFill>
        <a:blip r:embed="rId1"/>
        <a:srcRect l="28462" t="0" r="0" b="2633"/>
        <a:stretch/>
      </xdr:blipFill>
      <xdr:spPr>
        <a:xfrm>
          <a:off x="716400" y="75960"/>
          <a:ext cx="1681560" cy="927000"/>
        </a:xfrm>
        <a:prstGeom prst="rect">
          <a:avLst/>
        </a:prstGeom>
        <a:ln w="0">
          <a:noFill/>
        </a:ln>
      </xdr:spPr>
    </xdr:pic>
    <xdr:clientData/>
  </xdr:twoCellAnchor>
  <xdr:twoCellAnchor editAs="oneCell">
    <xdr:from>
      <xdr:col>51</xdr:col>
      <xdr:colOff>152280</xdr:colOff>
      <xdr:row>0</xdr:row>
      <xdr:rowOff>140040</xdr:rowOff>
    </xdr:from>
    <xdr:to>
      <xdr:col>56</xdr:col>
      <xdr:colOff>223560</xdr:colOff>
      <xdr:row>4</xdr:row>
      <xdr:rowOff>114480</xdr:rowOff>
    </xdr:to>
    <xdr:pic>
      <xdr:nvPicPr>
        <xdr:cNvPr id="47" name="Picture 1" descr="88f2f50d-e0df-4d6f-8057-a4a2ff5995da"/>
        <xdr:cNvPicPr/>
      </xdr:nvPicPr>
      <xdr:blipFill>
        <a:blip r:embed="rId2"/>
        <a:stretch/>
      </xdr:blipFill>
      <xdr:spPr>
        <a:xfrm>
          <a:off x="25520040" y="140040"/>
          <a:ext cx="2360160" cy="7365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7360</xdr:colOff>
      <xdr:row>3</xdr:row>
      <xdr:rowOff>12600</xdr:rowOff>
    </xdr:from>
    <xdr:to>
      <xdr:col>17</xdr:col>
      <xdr:colOff>388080</xdr:colOff>
      <xdr:row>4</xdr:row>
      <xdr:rowOff>101880</xdr:rowOff>
    </xdr:to>
    <xdr:sp>
      <xdr:nvSpPr>
        <xdr:cNvPr id="48" name="1 CuadroTexto"/>
        <xdr:cNvSpPr/>
      </xdr:nvSpPr>
      <xdr:spPr>
        <a:xfrm>
          <a:off x="14206680" y="660240"/>
          <a:ext cx="1820160" cy="317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5</a:t>
          </a:r>
          <a:endParaRPr b="0" lang="en-US" sz="1600" spc="-1" strike="noStrike">
            <a:latin typeface="Times New Roman"/>
          </a:endParaRPr>
        </a:p>
      </xdr:txBody>
    </xdr:sp>
    <xdr:clientData/>
  </xdr:twoCellAnchor>
  <xdr:twoCellAnchor editAs="oneCell">
    <xdr:from>
      <xdr:col>3</xdr:col>
      <xdr:colOff>0</xdr:colOff>
      <xdr:row>0</xdr:row>
      <xdr:rowOff>165240</xdr:rowOff>
    </xdr:from>
    <xdr:to>
      <xdr:col>3</xdr:col>
      <xdr:colOff>1423080</xdr:colOff>
      <xdr:row>2</xdr:row>
      <xdr:rowOff>203760</xdr:rowOff>
    </xdr:to>
    <xdr:pic>
      <xdr:nvPicPr>
        <xdr:cNvPr id="49" name="3 Imagen" descr=""/>
        <xdr:cNvPicPr/>
      </xdr:nvPicPr>
      <xdr:blipFill>
        <a:blip r:embed="rId1"/>
        <a:stretch/>
      </xdr:blipFill>
      <xdr:spPr>
        <a:xfrm>
          <a:off x="0" y="165240"/>
          <a:ext cx="1423080" cy="4575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5200</xdr:rowOff>
    </xdr:from>
    <xdr:to>
      <xdr:col>1</xdr:col>
      <xdr:colOff>199440</xdr:colOff>
      <xdr:row>1</xdr:row>
      <xdr:rowOff>165240</xdr:rowOff>
    </xdr:to>
    <xdr:pic>
      <xdr:nvPicPr>
        <xdr:cNvPr id="50" name="Imagen 1" descr=""/>
        <xdr:cNvPicPr/>
      </xdr:nvPicPr>
      <xdr:blipFill>
        <a:blip r:embed="rId1"/>
        <a:stretch/>
      </xdr:blipFill>
      <xdr:spPr>
        <a:xfrm>
          <a:off x="0" y="25200"/>
          <a:ext cx="3053880" cy="330480"/>
        </a:xfrm>
        <a:prstGeom prst="rect">
          <a:avLst/>
        </a:prstGeom>
        <a:ln w="0">
          <a:noFill/>
        </a:ln>
      </xdr:spPr>
    </xdr:pic>
    <xdr:clientData/>
  </xdr:twoCellAnchor>
  <xdr:twoCellAnchor editAs="oneCell">
    <xdr:from>
      <xdr:col>0</xdr:col>
      <xdr:colOff>0</xdr:colOff>
      <xdr:row>0</xdr:row>
      <xdr:rowOff>25200</xdr:rowOff>
    </xdr:from>
    <xdr:to>
      <xdr:col>1</xdr:col>
      <xdr:colOff>199440</xdr:colOff>
      <xdr:row>1</xdr:row>
      <xdr:rowOff>165240</xdr:rowOff>
    </xdr:to>
    <xdr:pic>
      <xdr:nvPicPr>
        <xdr:cNvPr id="51" name="Imagen 2" descr=""/>
        <xdr:cNvPicPr/>
      </xdr:nvPicPr>
      <xdr:blipFill>
        <a:blip r:embed="rId2"/>
        <a:stretch/>
      </xdr:blipFill>
      <xdr:spPr>
        <a:xfrm>
          <a:off x="0" y="25200"/>
          <a:ext cx="3053880" cy="330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87920</xdr:colOff>
      <xdr:row>0</xdr:row>
      <xdr:rowOff>140040</xdr:rowOff>
    </xdr:from>
    <xdr:to>
      <xdr:col>56</xdr:col>
      <xdr:colOff>176400</xdr:colOff>
      <xdr:row>2</xdr:row>
      <xdr:rowOff>88560</xdr:rowOff>
    </xdr:to>
    <xdr:sp>
      <xdr:nvSpPr>
        <xdr:cNvPr id="52" name="1 CuadroTexto"/>
        <xdr:cNvSpPr/>
      </xdr:nvSpPr>
      <xdr:spPr>
        <a:xfrm>
          <a:off x="31311000" y="140040"/>
          <a:ext cx="3767040" cy="329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4</a:t>
          </a:r>
          <a:endParaRPr b="0" lang="en-US" sz="1600" spc="-1" strike="noStrike">
            <a:latin typeface="Times New Roman"/>
          </a:endParaRPr>
        </a:p>
      </xdr:txBody>
    </xdr:sp>
    <xdr:clientData/>
  </xdr:twoCellAnchor>
  <xdr:twoCellAnchor editAs="oneCell">
    <xdr:from>
      <xdr:col>1</xdr:col>
      <xdr:colOff>399600</xdr:colOff>
      <xdr:row>1</xdr:row>
      <xdr:rowOff>0</xdr:rowOff>
    </xdr:from>
    <xdr:to>
      <xdr:col>1</xdr:col>
      <xdr:colOff>2163600</xdr:colOff>
      <xdr:row>4</xdr:row>
      <xdr:rowOff>165240</xdr:rowOff>
    </xdr:to>
    <xdr:pic>
      <xdr:nvPicPr>
        <xdr:cNvPr id="53" name="0 Imagen" descr=""/>
        <xdr:cNvPicPr/>
      </xdr:nvPicPr>
      <xdr:blipFill>
        <a:blip r:embed="rId1"/>
        <a:stretch/>
      </xdr:blipFill>
      <xdr:spPr>
        <a:xfrm>
          <a:off x="774720" y="190440"/>
          <a:ext cx="1764000" cy="736920"/>
        </a:xfrm>
        <a:prstGeom prst="rect">
          <a:avLst/>
        </a:prstGeom>
        <a:ln w="0">
          <a:noFill/>
        </a:ln>
      </xdr:spPr>
    </xdr:pic>
    <xdr:clientData/>
  </xdr:twoCellAnchor>
  <xdr:twoCellAnchor editAs="oneCell">
    <xdr:from>
      <xdr:col>51</xdr:col>
      <xdr:colOff>152280</xdr:colOff>
      <xdr:row>0</xdr:row>
      <xdr:rowOff>140040</xdr:rowOff>
    </xdr:from>
    <xdr:to>
      <xdr:col>56</xdr:col>
      <xdr:colOff>223200</xdr:colOff>
      <xdr:row>4</xdr:row>
      <xdr:rowOff>114480</xdr:rowOff>
    </xdr:to>
    <xdr:pic>
      <xdr:nvPicPr>
        <xdr:cNvPr id="54" name="Picture 1" descr="88f2f50d-e0df-4d6f-8057-a4a2ff5995da"/>
        <xdr:cNvPicPr/>
      </xdr:nvPicPr>
      <xdr:blipFill>
        <a:blip r:embed="rId2"/>
        <a:stretch/>
      </xdr:blipFill>
      <xdr:spPr>
        <a:xfrm>
          <a:off x="32355000" y="140040"/>
          <a:ext cx="2769840" cy="7365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7360</xdr:colOff>
      <xdr:row>3</xdr:row>
      <xdr:rowOff>37800</xdr:rowOff>
    </xdr:from>
    <xdr:to>
      <xdr:col>17</xdr:col>
      <xdr:colOff>388080</xdr:colOff>
      <xdr:row>4</xdr:row>
      <xdr:rowOff>88560</xdr:rowOff>
    </xdr:to>
    <xdr:sp>
      <xdr:nvSpPr>
        <xdr:cNvPr id="55" name="1 CuadroTexto"/>
        <xdr:cNvSpPr/>
      </xdr:nvSpPr>
      <xdr:spPr>
        <a:xfrm>
          <a:off x="22779720" y="609480"/>
          <a:ext cx="1820160" cy="241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5</a:t>
          </a:r>
          <a:endParaRPr b="0" lang="en-US" sz="1600" spc="-1" strike="noStrike">
            <a:latin typeface="Times New Roman"/>
          </a:endParaRPr>
        </a:p>
      </xdr:txBody>
    </xdr:sp>
    <xdr:clientData/>
  </xdr:twoCellAnchor>
  <xdr:twoCellAnchor editAs="oneCell">
    <xdr:from>
      <xdr:col>0</xdr:col>
      <xdr:colOff>363960</xdr:colOff>
      <xdr:row>1</xdr:row>
      <xdr:rowOff>127440</xdr:rowOff>
    </xdr:from>
    <xdr:to>
      <xdr:col>1</xdr:col>
      <xdr:colOff>1987200</xdr:colOff>
      <xdr:row>6</xdr:row>
      <xdr:rowOff>63720</xdr:rowOff>
    </xdr:to>
    <xdr:pic>
      <xdr:nvPicPr>
        <xdr:cNvPr id="56" name="3 Imagen" descr=""/>
        <xdr:cNvPicPr/>
      </xdr:nvPicPr>
      <xdr:blipFill>
        <a:blip r:embed="rId1"/>
        <a:stretch/>
      </xdr:blipFill>
      <xdr:spPr>
        <a:xfrm>
          <a:off x="363960" y="317880"/>
          <a:ext cx="2010600" cy="8888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99080</xdr:colOff>
      <xdr:row>0</xdr:row>
      <xdr:rowOff>139680</xdr:rowOff>
    </xdr:from>
    <xdr:to>
      <xdr:col>56</xdr:col>
      <xdr:colOff>152640</xdr:colOff>
      <xdr:row>2</xdr:row>
      <xdr:rowOff>88920</xdr:rowOff>
    </xdr:to>
    <xdr:sp>
      <xdr:nvSpPr>
        <xdr:cNvPr id="57" name="1 CuadroTexto"/>
        <xdr:cNvSpPr/>
      </xdr:nvSpPr>
      <xdr:spPr>
        <a:xfrm>
          <a:off x="29172960" y="139680"/>
          <a:ext cx="3731760" cy="30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4</a:t>
          </a:r>
          <a:endParaRPr b="0" lang="en-US" sz="1600" spc="-1" strike="noStrike">
            <a:latin typeface="Times New Roman"/>
          </a:endParaRPr>
        </a:p>
      </xdr:txBody>
    </xdr:sp>
    <xdr:clientData/>
  </xdr:twoCellAnchor>
  <xdr:twoCellAnchor editAs="oneCell">
    <xdr:from>
      <xdr:col>1</xdr:col>
      <xdr:colOff>0</xdr:colOff>
      <xdr:row>0</xdr:row>
      <xdr:rowOff>0</xdr:rowOff>
    </xdr:from>
    <xdr:to>
      <xdr:col>2</xdr:col>
      <xdr:colOff>788040</xdr:colOff>
      <xdr:row>3</xdr:row>
      <xdr:rowOff>139320</xdr:rowOff>
    </xdr:to>
    <xdr:pic>
      <xdr:nvPicPr>
        <xdr:cNvPr id="58" name="0 Imagen" descr=""/>
        <xdr:cNvPicPr/>
      </xdr:nvPicPr>
      <xdr:blipFill>
        <a:blip r:embed="rId1"/>
        <a:stretch/>
      </xdr:blipFill>
      <xdr:spPr>
        <a:xfrm>
          <a:off x="316800" y="0"/>
          <a:ext cx="2478960" cy="672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199440</xdr:colOff>
      <xdr:row>0</xdr:row>
      <xdr:rowOff>127080</xdr:rowOff>
    </xdr:from>
    <xdr:to>
      <xdr:col>55</xdr:col>
      <xdr:colOff>176040</xdr:colOff>
      <xdr:row>2</xdr:row>
      <xdr:rowOff>75960</xdr:rowOff>
    </xdr:to>
    <xdr:sp>
      <xdr:nvSpPr>
        <xdr:cNvPr id="2" name="2 CuadroTexto"/>
        <xdr:cNvSpPr/>
      </xdr:nvSpPr>
      <xdr:spPr>
        <a:xfrm>
          <a:off x="23957280" y="127080"/>
          <a:ext cx="2274840" cy="418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2000" spc="-1" strike="noStrike">
              <a:solidFill>
                <a:srgbClr val="000000"/>
              </a:solidFill>
              <a:latin typeface="Calibri"/>
            </a:rPr>
            <a:t>Anexo 4</a:t>
          </a:r>
          <a:endParaRPr b="0" lang="en-US" sz="2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7360</xdr:colOff>
      <xdr:row>3</xdr:row>
      <xdr:rowOff>0</xdr:rowOff>
    </xdr:from>
    <xdr:to>
      <xdr:col>17</xdr:col>
      <xdr:colOff>411480</xdr:colOff>
      <xdr:row>4</xdr:row>
      <xdr:rowOff>114840</xdr:rowOff>
    </xdr:to>
    <xdr:sp>
      <xdr:nvSpPr>
        <xdr:cNvPr id="59" name="2 CuadroTexto"/>
        <xdr:cNvSpPr/>
      </xdr:nvSpPr>
      <xdr:spPr>
        <a:xfrm>
          <a:off x="17014680" y="558720"/>
          <a:ext cx="1843560" cy="410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5</a:t>
          </a:r>
          <a:endParaRPr b="0" lang="en-US" sz="1600" spc="-1" strike="noStrike">
            <a:latin typeface="Times New Roman"/>
          </a:endParaRPr>
        </a:p>
      </xdr:txBody>
    </xdr:sp>
    <xdr:clientData/>
  </xdr:twoCellAnchor>
  <xdr:twoCellAnchor editAs="oneCell">
    <xdr:from>
      <xdr:col>0</xdr:col>
      <xdr:colOff>0</xdr:colOff>
      <xdr:row>0</xdr:row>
      <xdr:rowOff>0</xdr:rowOff>
    </xdr:from>
    <xdr:to>
      <xdr:col>2</xdr:col>
      <xdr:colOff>917280</xdr:colOff>
      <xdr:row>3</xdr:row>
      <xdr:rowOff>152280</xdr:rowOff>
    </xdr:to>
    <xdr:pic>
      <xdr:nvPicPr>
        <xdr:cNvPr id="60" name="3 Imagen" descr=""/>
        <xdr:cNvPicPr/>
      </xdr:nvPicPr>
      <xdr:blipFill>
        <a:blip r:embed="rId1"/>
        <a:stretch/>
      </xdr:blipFill>
      <xdr:spPr>
        <a:xfrm>
          <a:off x="0" y="0"/>
          <a:ext cx="2537640" cy="7110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76040</xdr:colOff>
      <xdr:row>0</xdr:row>
      <xdr:rowOff>152280</xdr:rowOff>
    </xdr:from>
    <xdr:to>
      <xdr:col>56</xdr:col>
      <xdr:colOff>153000</xdr:colOff>
      <xdr:row>2</xdr:row>
      <xdr:rowOff>88920</xdr:rowOff>
    </xdr:to>
    <xdr:sp>
      <xdr:nvSpPr>
        <xdr:cNvPr id="61" name="2 CuadroTexto"/>
        <xdr:cNvSpPr/>
      </xdr:nvSpPr>
      <xdr:spPr>
        <a:xfrm>
          <a:off x="23673600" y="152280"/>
          <a:ext cx="2932920" cy="292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4</a:t>
          </a:r>
          <a:endParaRPr b="0" lang="en-US" sz="1600" spc="-1" strike="noStrike">
            <a:latin typeface="Times New Roman"/>
          </a:endParaRPr>
        </a:p>
      </xdr:txBody>
    </xdr:sp>
    <xdr:clientData/>
  </xdr:twoCellAnchor>
  <xdr:twoCellAnchor editAs="oneCell">
    <xdr:from>
      <xdr:col>1</xdr:col>
      <xdr:colOff>0</xdr:colOff>
      <xdr:row>0</xdr:row>
      <xdr:rowOff>0</xdr:rowOff>
    </xdr:from>
    <xdr:to>
      <xdr:col>2</xdr:col>
      <xdr:colOff>799200</xdr:colOff>
      <xdr:row>3</xdr:row>
      <xdr:rowOff>139320</xdr:rowOff>
    </xdr:to>
    <xdr:pic>
      <xdr:nvPicPr>
        <xdr:cNvPr id="62" name="0 Imagen" descr=""/>
        <xdr:cNvPicPr/>
      </xdr:nvPicPr>
      <xdr:blipFill>
        <a:blip r:embed="rId1"/>
        <a:stretch/>
      </xdr:blipFill>
      <xdr:spPr>
        <a:xfrm>
          <a:off x="210960" y="0"/>
          <a:ext cx="2490120" cy="6728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7000</xdr:colOff>
      <xdr:row>3</xdr:row>
      <xdr:rowOff>25560</xdr:rowOff>
    </xdr:from>
    <xdr:to>
      <xdr:col>17</xdr:col>
      <xdr:colOff>434880</xdr:colOff>
      <xdr:row>4</xdr:row>
      <xdr:rowOff>114840</xdr:rowOff>
    </xdr:to>
    <xdr:sp>
      <xdr:nvSpPr>
        <xdr:cNvPr id="63" name="2 CuadroTexto"/>
        <xdr:cNvSpPr/>
      </xdr:nvSpPr>
      <xdr:spPr>
        <a:xfrm>
          <a:off x="17588520" y="584280"/>
          <a:ext cx="1867320" cy="279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5</a:t>
          </a:r>
          <a:endParaRPr b="0" lang="en-US" sz="1600" spc="-1" strike="noStrike">
            <a:latin typeface="Times New Roman"/>
          </a:endParaRPr>
        </a:p>
      </xdr:txBody>
    </xdr:sp>
    <xdr:clientData/>
  </xdr:twoCellAnchor>
  <xdr:twoCellAnchor editAs="oneCell">
    <xdr:from>
      <xdr:col>0</xdr:col>
      <xdr:colOff>0</xdr:colOff>
      <xdr:row>0</xdr:row>
      <xdr:rowOff>12600</xdr:rowOff>
    </xdr:from>
    <xdr:to>
      <xdr:col>2</xdr:col>
      <xdr:colOff>905760</xdr:colOff>
      <xdr:row>3</xdr:row>
      <xdr:rowOff>165240</xdr:rowOff>
    </xdr:to>
    <xdr:pic>
      <xdr:nvPicPr>
        <xdr:cNvPr id="64" name="3 Imagen" descr=""/>
        <xdr:cNvPicPr/>
      </xdr:nvPicPr>
      <xdr:blipFill>
        <a:blip r:embed="rId1"/>
        <a:stretch/>
      </xdr:blipFill>
      <xdr:spPr>
        <a:xfrm>
          <a:off x="0" y="12600"/>
          <a:ext cx="2526120" cy="7113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52640</xdr:colOff>
      <xdr:row>0</xdr:row>
      <xdr:rowOff>165240</xdr:rowOff>
    </xdr:from>
    <xdr:to>
      <xdr:col>56</xdr:col>
      <xdr:colOff>153000</xdr:colOff>
      <xdr:row>2</xdr:row>
      <xdr:rowOff>88920</xdr:rowOff>
    </xdr:to>
    <xdr:sp>
      <xdr:nvSpPr>
        <xdr:cNvPr id="65" name="2 CuadroTexto"/>
        <xdr:cNvSpPr/>
      </xdr:nvSpPr>
      <xdr:spPr>
        <a:xfrm>
          <a:off x="24449040" y="165240"/>
          <a:ext cx="3285360" cy="279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4</a:t>
          </a:r>
          <a:endParaRPr b="0" lang="en-US" sz="1600" spc="-1" strike="noStrike">
            <a:latin typeface="Times New Roman"/>
          </a:endParaRPr>
        </a:p>
      </xdr:txBody>
    </xdr:sp>
    <xdr:clientData/>
  </xdr:twoCellAnchor>
  <xdr:twoCellAnchor editAs="oneCell">
    <xdr:from>
      <xdr:col>1</xdr:col>
      <xdr:colOff>0</xdr:colOff>
      <xdr:row>0</xdr:row>
      <xdr:rowOff>0</xdr:rowOff>
    </xdr:from>
    <xdr:to>
      <xdr:col>2</xdr:col>
      <xdr:colOff>799200</xdr:colOff>
      <xdr:row>3</xdr:row>
      <xdr:rowOff>139320</xdr:rowOff>
    </xdr:to>
    <xdr:pic>
      <xdr:nvPicPr>
        <xdr:cNvPr id="66" name="0 Imagen" descr=""/>
        <xdr:cNvPicPr/>
      </xdr:nvPicPr>
      <xdr:blipFill>
        <a:blip r:embed="rId1"/>
        <a:stretch/>
      </xdr:blipFill>
      <xdr:spPr>
        <a:xfrm>
          <a:off x="210960" y="0"/>
          <a:ext cx="2490120" cy="6728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7360</xdr:colOff>
      <xdr:row>3</xdr:row>
      <xdr:rowOff>25560</xdr:rowOff>
    </xdr:from>
    <xdr:to>
      <xdr:col>17</xdr:col>
      <xdr:colOff>388440</xdr:colOff>
      <xdr:row>4</xdr:row>
      <xdr:rowOff>114840</xdr:rowOff>
    </xdr:to>
    <xdr:sp>
      <xdr:nvSpPr>
        <xdr:cNvPr id="67" name="2 CuadroTexto"/>
        <xdr:cNvSpPr/>
      </xdr:nvSpPr>
      <xdr:spPr>
        <a:xfrm>
          <a:off x="17847720" y="584280"/>
          <a:ext cx="1820520" cy="279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5</a:t>
          </a:r>
          <a:endParaRPr b="0" lang="en-US" sz="1600" spc="-1" strike="noStrike">
            <a:latin typeface="Times New Roman"/>
          </a:endParaRPr>
        </a:p>
      </xdr:txBody>
    </xdr:sp>
    <xdr:clientData/>
  </xdr:twoCellAnchor>
  <xdr:twoCellAnchor editAs="oneCell">
    <xdr:from>
      <xdr:col>0</xdr:col>
      <xdr:colOff>0</xdr:colOff>
      <xdr:row>0</xdr:row>
      <xdr:rowOff>0</xdr:rowOff>
    </xdr:from>
    <xdr:to>
      <xdr:col>2</xdr:col>
      <xdr:colOff>917280</xdr:colOff>
      <xdr:row>3</xdr:row>
      <xdr:rowOff>152640</xdr:rowOff>
    </xdr:to>
    <xdr:pic>
      <xdr:nvPicPr>
        <xdr:cNvPr id="68" name="3 Imagen" descr=""/>
        <xdr:cNvPicPr/>
      </xdr:nvPicPr>
      <xdr:blipFill>
        <a:blip r:embed="rId1"/>
        <a:stretch/>
      </xdr:blipFill>
      <xdr:spPr>
        <a:xfrm>
          <a:off x="0" y="0"/>
          <a:ext cx="2537640" cy="711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63800</xdr:colOff>
      <xdr:row>1</xdr:row>
      <xdr:rowOff>151920</xdr:rowOff>
    </xdr:from>
    <xdr:to>
      <xdr:col>56</xdr:col>
      <xdr:colOff>152640</xdr:colOff>
      <xdr:row>3</xdr:row>
      <xdr:rowOff>88920</xdr:rowOff>
    </xdr:to>
    <xdr:sp>
      <xdr:nvSpPr>
        <xdr:cNvPr id="3" name="1 CuadroTexto"/>
        <xdr:cNvSpPr/>
      </xdr:nvSpPr>
      <xdr:spPr>
        <a:xfrm>
          <a:off x="15932160" y="329760"/>
          <a:ext cx="1544400" cy="292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4</a:t>
          </a:r>
          <a:endParaRPr b="0" lang="en-US" sz="1600" spc="-1" strike="noStrike">
            <a:latin typeface="Times New Roman"/>
          </a:endParaRPr>
        </a:p>
      </xdr:txBody>
    </xdr:sp>
    <xdr:clientData/>
  </xdr:twoCellAnchor>
  <xdr:twoCellAnchor editAs="oneCell">
    <xdr:from>
      <xdr:col>1</xdr:col>
      <xdr:colOff>82440</xdr:colOff>
      <xdr:row>0</xdr:row>
      <xdr:rowOff>165240</xdr:rowOff>
    </xdr:from>
    <xdr:to>
      <xdr:col>1</xdr:col>
      <xdr:colOff>1469520</xdr:colOff>
      <xdr:row>5</xdr:row>
      <xdr:rowOff>12600</xdr:rowOff>
    </xdr:to>
    <xdr:pic>
      <xdr:nvPicPr>
        <xdr:cNvPr id="4" name="0 Imagen" descr=""/>
        <xdr:cNvPicPr/>
      </xdr:nvPicPr>
      <xdr:blipFill>
        <a:blip r:embed="rId1"/>
        <a:stretch/>
      </xdr:blipFill>
      <xdr:spPr>
        <a:xfrm>
          <a:off x="293400" y="165240"/>
          <a:ext cx="1387080" cy="736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5480</xdr:colOff>
      <xdr:row>3</xdr:row>
      <xdr:rowOff>12600</xdr:rowOff>
    </xdr:from>
    <xdr:to>
      <xdr:col>22</xdr:col>
      <xdr:colOff>353160</xdr:colOff>
      <xdr:row>4</xdr:row>
      <xdr:rowOff>101880</xdr:rowOff>
    </xdr:to>
    <xdr:sp>
      <xdr:nvSpPr>
        <xdr:cNvPr id="5" name="2 CuadroTexto"/>
        <xdr:cNvSpPr/>
      </xdr:nvSpPr>
      <xdr:spPr>
        <a:xfrm>
          <a:off x="23612400" y="647640"/>
          <a:ext cx="2067840" cy="317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5</a:t>
          </a:r>
          <a:endParaRPr b="0" lang="en-US" sz="1600" spc="-1" strike="noStrike">
            <a:latin typeface="Times New Roman"/>
          </a:endParaRPr>
        </a:p>
      </xdr:txBody>
    </xdr:sp>
    <xdr:clientData/>
  </xdr:twoCellAnchor>
  <xdr:twoCellAnchor editAs="oneCell">
    <xdr:from>
      <xdr:col>0</xdr:col>
      <xdr:colOff>340560</xdr:colOff>
      <xdr:row>7</xdr:row>
      <xdr:rowOff>12600</xdr:rowOff>
    </xdr:from>
    <xdr:to>
      <xdr:col>2</xdr:col>
      <xdr:colOff>189360</xdr:colOff>
      <xdr:row>10</xdr:row>
      <xdr:rowOff>88560</xdr:rowOff>
    </xdr:to>
    <xdr:pic>
      <xdr:nvPicPr>
        <xdr:cNvPr id="6" name="0 Imagen" descr=""/>
        <xdr:cNvPicPr/>
      </xdr:nvPicPr>
      <xdr:blipFill>
        <a:blip r:embed="rId1"/>
        <a:stretch/>
      </xdr:blipFill>
      <xdr:spPr>
        <a:xfrm>
          <a:off x="340560" y="1523880"/>
          <a:ext cx="2337840" cy="933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175680</xdr:colOff>
      <xdr:row>0</xdr:row>
      <xdr:rowOff>127080</xdr:rowOff>
    </xdr:from>
    <xdr:to>
      <xdr:col>55</xdr:col>
      <xdr:colOff>176400</xdr:colOff>
      <xdr:row>2</xdr:row>
      <xdr:rowOff>88920</xdr:rowOff>
    </xdr:to>
    <xdr:sp>
      <xdr:nvSpPr>
        <xdr:cNvPr id="7" name="2 CuadroTexto"/>
        <xdr:cNvSpPr/>
      </xdr:nvSpPr>
      <xdr:spPr>
        <a:xfrm>
          <a:off x="22547520" y="127080"/>
          <a:ext cx="2298600" cy="330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2000" spc="-1" strike="noStrike">
              <a:solidFill>
                <a:srgbClr val="000000"/>
              </a:solidFill>
              <a:latin typeface="Calibri"/>
            </a:rPr>
            <a:t>Anexo 4</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680</xdr:colOff>
      <xdr:row>0</xdr:row>
      <xdr:rowOff>76320</xdr:rowOff>
    </xdr:from>
    <xdr:to>
      <xdr:col>1</xdr:col>
      <xdr:colOff>2137320</xdr:colOff>
      <xdr:row>2</xdr:row>
      <xdr:rowOff>177840</xdr:rowOff>
    </xdr:to>
    <xdr:pic>
      <xdr:nvPicPr>
        <xdr:cNvPr id="8" name="0 Imagen" descr=""/>
        <xdr:cNvPicPr/>
      </xdr:nvPicPr>
      <xdr:blipFill>
        <a:blip r:embed="rId1"/>
        <a:stretch/>
      </xdr:blipFill>
      <xdr:spPr>
        <a:xfrm>
          <a:off x="175680" y="76320"/>
          <a:ext cx="2254320" cy="457200"/>
        </a:xfrm>
        <a:prstGeom prst="rect">
          <a:avLst/>
        </a:prstGeom>
        <a:ln w="0">
          <a:noFill/>
        </a:ln>
      </xdr:spPr>
    </xdr:pic>
    <xdr:clientData/>
  </xdr:twoCellAnchor>
  <xdr:twoCellAnchor editAs="oneCell">
    <xdr:from>
      <xdr:col>49</xdr:col>
      <xdr:colOff>199080</xdr:colOff>
      <xdr:row>1</xdr:row>
      <xdr:rowOff>0</xdr:rowOff>
    </xdr:from>
    <xdr:to>
      <xdr:col>56</xdr:col>
      <xdr:colOff>152640</xdr:colOff>
      <xdr:row>2</xdr:row>
      <xdr:rowOff>88920</xdr:rowOff>
    </xdr:to>
    <xdr:sp>
      <xdr:nvSpPr>
        <xdr:cNvPr id="9" name="4 CuadroTexto"/>
        <xdr:cNvSpPr/>
      </xdr:nvSpPr>
      <xdr:spPr>
        <a:xfrm>
          <a:off x="17448840" y="177840"/>
          <a:ext cx="1758240" cy="266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4</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9240</xdr:colOff>
      <xdr:row>3</xdr:row>
      <xdr:rowOff>25560</xdr:rowOff>
    </xdr:from>
    <xdr:to>
      <xdr:col>17</xdr:col>
      <xdr:colOff>388080</xdr:colOff>
      <xdr:row>4</xdr:row>
      <xdr:rowOff>114840</xdr:rowOff>
    </xdr:to>
    <xdr:sp>
      <xdr:nvSpPr>
        <xdr:cNvPr id="10" name="1 CuadroTexto"/>
        <xdr:cNvSpPr/>
      </xdr:nvSpPr>
      <xdr:spPr>
        <a:xfrm>
          <a:off x="16602480" y="584280"/>
          <a:ext cx="1808280" cy="279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5</a:t>
          </a:r>
          <a:endParaRPr b="0" lang="en-US" sz="1600" spc="-1" strike="noStrike">
            <a:latin typeface="Times New Roman"/>
          </a:endParaRPr>
        </a:p>
      </xdr:txBody>
    </xdr:sp>
    <xdr:clientData/>
  </xdr:twoCellAnchor>
  <xdr:twoCellAnchor editAs="oneCell">
    <xdr:from>
      <xdr:col>1</xdr:col>
      <xdr:colOff>269640</xdr:colOff>
      <xdr:row>0</xdr:row>
      <xdr:rowOff>38160</xdr:rowOff>
    </xdr:from>
    <xdr:to>
      <xdr:col>2</xdr:col>
      <xdr:colOff>2034720</xdr:colOff>
      <xdr:row>4</xdr:row>
      <xdr:rowOff>114840</xdr:rowOff>
    </xdr:to>
    <xdr:pic>
      <xdr:nvPicPr>
        <xdr:cNvPr id="11" name="3 Imagen" descr=""/>
        <xdr:cNvPicPr/>
      </xdr:nvPicPr>
      <xdr:blipFill>
        <a:blip r:embed="rId1"/>
        <a:stretch/>
      </xdr:blipFill>
      <xdr:spPr>
        <a:xfrm>
          <a:off x="269640" y="38160"/>
          <a:ext cx="2998080" cy="825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87560</xdr:colOff>
      <xdr:row>1</xdr:row>
      <xdr:rowOff>0</xdr:rowOff>
    </xdr:from>
    <xdr:to>
      <xdr:col>56</xdr:col>
      <xdr:colOff>176040</xdr:colOff>
      <xdr:row>2</xdr:row>
      <xdr:rowOff>88920</xdr:rowOff>
    </xdr:to>
    <xdr:sp>
      <xdr:nvSpPr>
        <xdr:cNvPr id="12" name="2 CuadroTexto"/>
        <xdr:cNvSpPr/>
      </xdr:nvSpPr>
      <xdr:spPr>
        <a:xfrm>
          <a:off x="21218040" y="177840"/>
          <a:ext cx="2366640" cy="266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4</a:t>
          </a:r>
          <a:endParaRPr b="0" lang="en-US" sz="1600" spc="-1" strike="noStrike">
            <a:latin typeface="Times New Roman"/>
          </a:endParaRPr>
        </a:p>
      </xdr:txBody>
    </xdr:sp>
    <xdr:clientData/>
  </xdr:twoCellAnchor>
  <xdr:twoCellAnchor editAs="oneCell">
    <xdr:from>
      <xdr:col>0</xdr:col>
      <xdr:colOff>105480</xdr:colOff>
      <xdr:row>0</xdr:row>
      <xdr:rowOff>114480</xdr:rowOff>
    </xdr:from>
    <xdr:to>
      <xdr:col>1</xdr:col>
      <xdr:colOff>2080080</xdr:colOff>
      <xdr:row>3</xdr:row>
      <xdr:rowOff>139320</xdr:rowOff>
    </xdr:to>
    <xdr:pic>
      <xdr:nvPicPr>
        <xdr:cNvPr id="13" name="0 Imagen" descr=""/>
        <xdr:cNvPicPr/>
      </xdr:nvPicPr>
      <xdr:blipFill>
        <a:blip r:embed="rId1"/>
        <a:stretch/>
      </xdr:blipFill>
      <xdr:spPr>
        <a:xfrm>
          <a:off x="105480" y="114480"/>
          <a:ext cx="2185560" cy="5583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3.xml.rels><?xml version="1.0" encoding="UTF-8"?>
<Relationships xmlns="http://schemas.openxmlformats.org/package/2006/relationships"><Relationship Id="rId1" Type="http://schemas.openxmlformats.org/officeDocument/2006/relationships/drawing" Target="../drawings/drawing13.xml"/>
</Relationships>
</file>

<file path=xl/worksheets/_rels/sheet24.xml.rels><?xml version="1.0" encoding="UTF-8"?>
<Relationships xmlns="http://schemas.openxmlformats.org/package/2006/relationships"><Relationship Id="rId1" Type="http://schemas.openxmlformats.org/officeDocument/2006/relationships/drawing" Target="../drawings/drawing14.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15.xml"/><Relationship Id="rId3" Type="http://schemas.openxmlformats.org/officeDocument/2006/relationships/vmlDrawing" Target="../drawings/vmlDrawing1.vml"/>
</Relationships>
</file>

<file path=xl/worksheets/_rels/sheet26.xml.rels><?xml version="1.0" encoding="UTF-8"?>
<Relationships xmlns="http://schemas.openxmlformats.org/package/2006/relationships"><Relationship Id="rId1" Type="http://schemas.openxmlformats.org/officeDocument/2006/relationships/drawing" Target="../drawings/drawing16.xml"/>
</Relationships>
</file>

<file path=xl/worksheets/_rels/sheet27.xml.rels><?xml version="1.0" encoding="UTF-8"?>
<Relationships xmlns="http://schemas.openxmlformats.org/package/2006/relationships"><Relationship Id="rId1" Type="http://schemas.openxmlformats.org/officeDocument/2006/relationships/drawing" Target="../drawings/drawing17.xml"/>
</Relationships>
</file>

<file path=xl/worksheets/_rels/sheet28.xml.rels><?xml version="1.0" encoding="UTF-8"?>
<Relationships xmlns="http://schemas.openxmlformats.org/package/2006/relationships"><Relationship Id="rId1" Type="http://schemas.openxmlformats.org/officeDocument/2006/relationships/drawing" Target="../drawings/drawing18.xml"/>
</Relationships>
</file>

<file path=xl/worksheets/_rels/sheet29.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0.xml"/>
</Relationships>
</file>

<file path=xl/worksheets/_rels/sheet31.xml.rels><?xml version="1.0" encoding="UTF-8"?>
<Relationships xmlns="http://schemas.openxmlformats.org/package/2006/relationships"><Relationship Id="rId1" Type="http://schemas.openxmlformats.org/officeDocument/2006/relationships/drawing" Target="../drawings/drawing21.xml"/>
</Relationships>
</file>

<file path=xl/worksheets/_rels/sheet32.xml.rels><?xml version="1.0" encoding="UTF-8"?>
<Relationships xmlns="http://schemas.openxmlformats.org/package/2006/relationships"><Relationship Id="rId1" Type="http://schemas.openxmlformats.org/officeDocument/2006/relationships/drawing" Target="../drawings/drawing22.xml"/>
</Relationships>
</file>

<file path=xl/worksheets/_rels/sheet33.xml.rels><?xml version="1.0" encoding="UTF-8"?>
<Relationships xmlns="http://schemas.openxmlformats.org/package/2006/relationships"><Relationship Id="rId1" Type="http://schemas.openxmlformats.org/officeDocument/2006/relationships/drawing" Target="../drawings/drawing23.xml"/>
</Relationships>
</file>

<file path=xl/worksheets/_rels/sheet34.xml.rels><?xml version="1.0" encoding="UTF-8"?>
<Relationships xmlns="http://schemas.openxmlformats.org/package/2006/relationships"><Relationship Id="rId1" Type="http://schemas.openxmlformats.org/officeDocument/2006/relationships/drawing" Target="../drawings/drawing24.xml"/>
</Relationships>
</file>

<file path=xl/worksheets/_rels/sheet35.xml.rels><?xml version="1.0" encoding="UTF-8"?>
<Relationships xmlns="http://schemas.openxmlformats.org/package/2006/relationships"><Relationship Id="rId1" Type="http://schemas.openxmlformats.org/officeDocument/2006/relationships/drawing" Target="../drawings/drawing25.xml"/>
</Relationships>
</file>

<file path=xl/worksheets/_rels/sheet36.xml.rels><?xml version="1.0" encoding="UTF-8"?>
<Relationships xmlns="http://schemas.openxmlformats.org/package/2006/relationships"><Relationship Id="rId1" Type="http://schemas.openxmlformats.org/officeDocument/2006/relationships/drawing" Target="../drawings/drawing26.xml"/>
</Relationships>
</file>

<file path=xl/worksheets/_rels/sheet37.xml.rels><?xml version="1.0" encoding="UTF-8"?>
<Relationships xmlns="http://schemas.openxmlformats.org/package/2006/relationships"><Relationship Id="rId1" Type="http://schemas.openxmlformats.org/officeDocument/2006/relationships/drawing" Target="../drawings/drawing27.xml"/>
</Relationships>
</file>

<file path=xl/worksheets/_rels/sheet38.xml.rels><?xml version="1.0" encoding="UTF-8"?>
<Relationships xmlns="http://schemas.openxmlformats.org/package/2006/relationships"><Relationship Id="rId1" Type="http://schemas.openxmlformats.org/officeDocument/2006/relationships/drawing" Target="../drawings/drawing2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29.xml"/>
</Relationships>
</file>

<file path=xl/worksheets/_rels/sheet41.xml.rels><?xml version="1.0" encoding="UTF-8"?>
<Relationships xmlns="http://schemas.openxmlformats.org/package/2006/relationships"><Relationship Id="rId1" Type="http://schemas.openxmlformats.org/officeDocument/2006/relationships/drawing" Target="../drawings/drawing30.xml"/>
</Relationships>
</file>

<file path=xl/worksheets/_rels/sheet43.xml.rels><?xml version="1.0" encoding="UTF-8"?>
<Relationships xmlns="http://schemas.openxmlformats.org/package/2006/relationships"><Relationship Id="rId1" Type="http://schemas.openxmlformats.org/officeDocument/2006/relationships/drawing" Target="../drawings/drawing31.xml"/>
</Relationships>
</file>

<file path=xl/worksheets/_rels/sheet44.xml.rels><?xml version="1.0" encoding="UTF-8"?>
<Relationships xmlns="http://schemas.openxmlformats.org/package/2006/relationships"><Relationship Id="rId1" Type="http://schemas.openxmlformats.org/officeDocument/2006/relationships/drawing" Target="../drawings/drawing32.xml"/>
</Relationships>
</file>

<file path=xl/worksheets/_rels/sheet46.xml.rels><?xml version="1.0" encoding="UTF-8"?>
<Relationships xmlns="http://schemas.openxmlformats.org/package/2006/relationships"><Relationship Id="rId1" Type="http://schemas.openxmlformats.org/officeDocument/2006/relationships/drawing" Target="../drawings/drawing33.xml"/>
</Relationships>
</file>

<file path=xl/worksheets/_rels/sheet47.xml.rels><?xml version="1.0" encoding="UTF-8"?>
<Relationships xmlns="http://schemas.openxmlformats.org/package/2006/relationships"><Relationship Id="rId1" Type="http://schemas.openxmlformats.org/officeDocument/2006/relationships/drawing" Target="../drawings/drawing34.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C12" activeCellId="0" sqref="AC12:AD12"/>
    </sheetView>
  </sheetViews>
  <sheetFormatPr defaultColWidth="11.5" defaultRowHeight="14" zeroHeight="false" outlineLevelRow="0" outlineLevelCol="0"/>
  <cols>
    <col collapsed="false" customWidth="true" hidden="false" outlineLevel="0" max="1" min="1" style="0" width="2.99"/>
    <col collapsed="false" customWidth="true" hidden="false" outlineLevel="0" max="2" min="2" style="0" width="28.66"/>
    <col collapsed="false" customWidth="true" hidden="false" outlineLevel="0" max="3" min="3" style="1" width="21.16"/>
    <col collapsed="false" customWidth="true" hidden="false" outlineLevel="0" max="4" min="4" style="0" width="18.99"/>
    <col collapsed="false" customWidth="true" hidden="false" outlineLevel="0" max="6" min="6" style="0" width="16.99"/>
    <col collapsed="false" customWidth="true" hidden="false" outlineLevel="0" max="58" min="8" style="0" width="3.49"/>
    <col collapsed="false" customWidth="true" hidden="false" outlineLevel="0" max="59" min="59" style="0" width="11.32"/>
    <col collapsed="false" customWidth="true" hidden="false" outlineLevel="0" max="60" min="60" style="0" width="28.99"/>
  </cols>
  <sheetData>
    <row r="1" customFormat="false" ht="14"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row>
    <row r="2" customFormat="false" ht="14" hidden="false" customHeight="false" outlineLevel="0" collapsed="false">
      <c r="D2" s="2" t="s">
        <v>1</v>
      </c>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row>
    <row r="3" customFormat="false" ht="14" hidden="false" customHeight="false" outlineLevel="0" collapsed="false">
      <c r="D3" s="3" t="s">
        <v>2</v>
      </c>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row>
    <row r="6" s="10" customFormat="true" ht="15" hidden="false" customHeight="true" outlineLevel="0" collapsed="false">
      <c r="A6" s="4" t="s">
        <v>3</v>
      </c>
      <c r="B6" s="5"/>
      <c r="C6" s="6" t="s">
        <v>4</v>
      </c>
      <c r="D6" s="6" t="s">
        <v>5</v>
      </c>
      <c r="E6" s="6" t="s">
        <v>6</v>
      </c>
      <c r="F6" s="6" t="s">
        <v>7</v>
      </c>
      <c r="G6" s="7" t="s">
        <v>8</v>
      </c>
      <c r="H6" s="8" t="n">
        <v>2017</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9" t="s">
        <v>9</v>
      </c>
    </row>
    <row r="7" s="10" customFormat="true" ht="14" hidden="false" customHeight="false" outlineLevel="0" collapsed="false">
      <c r="A7" s="4"/>
      <c r="B7" s="11"/>
      <c r="C7" s="6"/>
      <c r="D7" s="6"/>
      <c r="E7" s="6"/>
      <c r="F7" s="6"/>
      <c r="G7" s="12" t="s">
        <v>10</v>
      </c>
      <c r="H7" s="13" t="s">
        <v>11</v>
      </c>
      <c r="I7" s="13"/>
      <c r="J7" s="13"/>
      <c r="K7" s="13"/>
      <c r="L7" s="13"/>
      <c r="M7" s="14" t="s">
        <v>12</v>
      </c>
      <c r="N7" s="14"/>
      <c r="O7" s="14"/>
      <c r="P7" s="14"/>
      <c r="Q7" s="15" t="s">
        <v>13</v>
      </c>
      <c r="R7" s="15"/>
      <c r="S7" s="15"/>
      <c r="T7" s="15"/>
      <c r="U7" s="15"/>
      <c r="V7" s="13" t="s">
        <v>14</v>
      </c>
      <c r="W7" s="13"/>
      <c r="X7" s="13"/>
      <c r="Y7" s="13"/>
      <c r="Z7" s="14" t="s">
        <v>15</v>
      </c>
      <c r="AA7" s="14"/>
      <c r="AB7" s="14"/>
      <c r="AC7" s="14"/>
      <c r="AD7" s="15" t="s">
        <v>16</v>
      </c>
      <c r="AE7" s="15"/>
      <c r="AF7" s="15"/>
      <c r="AG7" s="15"/>
      <c r="AH7" s="16" t="s">
        <v>17</v>
      </c>
      <c r="AI7" s="16"/>
      <c r="AJ7" s="16"/>
      <c r="AK7" s="16"/>
      <c r="AL7" s="17" t="s">
        <v>18</v>
      </c>
      <c r="AM7" s="17"/>
      <c r="AN7" s="17"/>
      <c r="AO7" s="17"/>
      <c r="AP7" s="17"/>
      <c r="AQ7" s="17" t="s">
        <v>19</v>
      </c>
      <c r="AR7" s="17"/>
      <c r="AS7" s="17"/>
      <c r="AT7" s="17"/>
      <c r="AU7" s="17" t="s">
        <v>20</v>
      </c>
      <c r="AV7" s="17"/>
      <c r="AW7" s="17"/>
      <c r="AX7" s="17"/>
      <c r="AY7" s="17" t="s">
        <v>21</v>
      </c>
      <c r="AZ7" s="17"/>
      <c r="BA7" s="17"/>
      <c r="BB7" s="17"/>
      <c r="BC7" s="17" t="s">
        <v>22</v>
      </c>
      <c r="BD7" s="17"/>
      <c r="BE7" s="17"/>
      <c r="BF7" s="17"/>
      <c r="BG7" s="17"/>
      <c r="BH7" s="9"/>
    </row>
    <row r="8" s="10" customFormat="true" ht="14" hidden="false" customHeight="false" outlineLevel="0" collapsed="false">
      <c r="A8" s="4"/>
      <c r="B8" s="11"/>
      <c r="C8" s="6"/>
      <c r="D8" s="6"/>
      <c r="E8" s="6"/>
      <c r="F8" s="6"/>
      <c r="G8" s="12" t="s">
        <v>23</v>
      </c>
      <c r="H8" s="18" t="n">
        <v>1</v>
      </c>
      <c r="I8" s="17" t="n">
        <v>2</v>
      </c>
      <c r="J8" s="17" t="n">
        <v>3</v>
      </c>
      <c r="K8" s="17" t="n">
        <v>4</v>
      </c>
      <c r="L8" s="17" t="n">
        <v>5</v>
      </c>
      <c r="M8" s="17" t="n">
        <v>1</v>
      </c>
      <c r="N8" s="17" t="n">
        <v>2</v>
      </c>
      <c r="O8" s="17" t="n">
        <v>3</v>
      </c>
      <c r="P8" s="17" t="n">
        <v>4</v>
      </c>
      <c r="Q8" s="17" t="n">
        <v>1</v>
      </c>
      <c r="R8" s="17" t="n">
        <v>2</v>
      </c>
      <c r="S8" s="17" t="n">
        <v>3</v>
      </c>
      <c r="T8" s="17" t="n">
        <v>4</v>
      </c>
      <c r="U8" s="19" t="n">
        <v>5</v>
      </c>
      <c r="V8" s="18" t="n">
        <v>1</v>
      </c>
      <c r="W8" s="17" t="n">
        <v>2</v>
      </c>
      <c r="X8" s="17" t="n">
        <v>3</v>
      </c>
      <c r="Y8" s="17" t="n">
        <v>4</v>
      </c>
      <c r="Z8" s="17" t="n">
        <v>1</v>
      </c>
      <c r="AA8" s="17" t="n">
        <v>2</v>
      </c>
      <c r="AB8" s="17" t="n">
        <v>3</v>
      </c>
      <c r="AC8" s="17" t="n">
        <v>4</v>
      </c>
      <c r="AD8" s="17" t="n">
        <v>1</v>
      </c>
      <c r="AE8" s="17" t="n">
        <v>2</v>
      </c>
      <c r="AF8" s="17" t="n">
        <v>3</v>
      </c>
      <c r="AG8" s="19" t="n">
        <v>4</v>
      </c>
      <c r="AH8" s="16" t="n">
        <v>1</v>
      </c>
      <c r="AI8" s="17" t="n">
        <v>2</v>
      </c>
      <c r="AJ8" s="17" t="n">
        <v>3</v>
      </c>
      <c r="AK8" s="17" t="n">
        <v>4</v>
      </c>
      <c r="AL8" s="17" t="n">
        <v>1</v>
      </c>
      <c r="AM8" s="17" t="n">
        <v>2</v>
      </c>
      <c r="AN8" s="17" t="n">
        <v>3</v>
      </c>
      <c r="AO8" s="17" t="n">
        <v>4</v>
      </c>
      <c r="AP8" s="17" t="n">
        <v>5</v>
      </c>
      <c r="AQ8" s="17" t="n">
        <v>1</v>
      </c>
      <c r="AR8" s="17" t="n">
        <v>2</v>
      </c>
      <c r="AS8" s="17" t="n">
        <v>3</v>
      </c>
      <c r="AT8" s="17" t="n">
        <v>4</v>
      </c>
      <c r="AU8" s="17" t="n">
        <v>1</v>
      </c>
      <c r="AV8" s="17" t="n">
        <v>2</v>
      </c>
      <c r="AW8" s="17" t="n">
        <v>3</v>
      </c>
      <c r="AX8" s="17" t="n">
        <v>4</v>
      </c>
      <c r="AY8" s="17" t="n">
        <v>1</v>
      </c>
      <c r="AZ8" s="17" t="n">
        <v>2</v>
      </c>
      <c r="BA8" s="17" t="n">
        <v>3</v>
      </c>
      <c r="BB8" s="17" t="n">
        <v>4</v>
      </c>
      <c r="BC8" s="17" t="n">
        <v>1</v>
      </c>
      <c r="BD8" s="17" t="n">
        <v>2</v>
      </c>
      <c r="BE8" s="17" t="n">
        <v>3</v>
      </c>
      <c r="BF8" s="17" t="n">
        <v>4</v>
      </c>
      <c r="BG8" s="17" t="n">
        <v>5</v>
      </c>
      <c r="BH8" s="9"/>
    </row>
    <row r="9" s="10" customFormat="true" ht="14" hidden="false" customHeight="false" outlineLevel="0" collapsed="false">
      <c r="A9" s="4"/>
      <c r="B9" s="20"/>
      <c r="C9" s="6"/>
      <c r="D9" s="6"/>
      <c r="E9" s="6"/>
      <c r="F9" s="6"/>
      <c r="G9" s="12" t="s">
        <v>23</v>
      </c>
      <c r="H9" s="18" t="n">
        <v>1</v>
      </c>
      <c r="I9" s="17" t="n">
        <v>2</v>
      </c>
      <c r="J9" s="17" t="n">
        <v>3</v>
      </c>
      <c r="K9" s="17" t="n">
        <v>4</v>
      </c>
      <c r="L9" s="17" t="n">
        <v>5</v>
      </c>
      <c r="M9" s="17" t="n">
        <v>6</v>
      </c>
      <c r="N9" s="17" t="n">
        <v>7</v>
      </c>
      <c r="O9" s="17" t="n">
        <v>8</v>
      </c>
      <c r="P9" s="17" t="n">
        <v>9</v>
      </c>
      <c r="Q9" s="17" t="n">
        <v>10</v>
      </c>
      <c r="R9" s="17" t="n">
        <v>11</v>
      </c>
      <c r="S9" s="17" t="n">
        <v>12</v>
      </c>
      <c r="T9" s="17" t="n">
        <v>13</v>
      </c>
      <c r="U9" s="19" t="n">
        <v>14</v>
      </c>
      <c r="V9" s="18" t="n">
        <v>15</v>
      </c>
      <c r="W9" s="17" t="n">
        <v>16</v>
      </c>
      <c r="X9" s="17" t="n">
        <v>17</v>
      </c>
      <c r="Y9" s="17" t="n">
        <v>18</v>
      </c>
      <c r="Z9" s="17" t="n">
        <v>19</v>
      </c>
      <c r="AA9" s="17" t="n">
        <v>20</v>
      </c>
      <c r="AB9" s="17" t="n">
        <v>21</v>
      </c>
      <c r="AC9" s="17" t="n">
        <v>22</v>
      </c>
      <c r="AD9" s="17" t="n">
        <v>23</v>
      </c>
      <c r="AE9" s="17" t="n">
        <v>24</v>
      </c>
      <c r="AF9" s="17" t="n">
        <v>25</v>
      </c>
      <c r="AG9" s="19" t="n">
        <v>26</v>
      </c>
      <c r="AH9" s="16" t="n">
        <v>27</v>
      </c>
      <c r="AI9" s="17" t="n">
        <v>28</v>
      </c>
      <c r="AJ9" s="17" t="n">
        <v>29</v>
      </c>
      <c r="AK9" s="17" t="n">
        <v>30</v>
      </c>
      <c r="AL9" s="17" t="n">
        <v>31</v>
      </c>
      <c r="AM9" s="17" t="n">
        <v>32</v>
      </c>
      <c r="AN9" s="17" t="n">
        <v>33</v>
      </c>
      <c r="AO9" s="17" t="n">
        <v>34</v>
      </c>
      <c r="AP9" s="17" t="n">
        <v>35</v>
      </c>
      <c r="AQ9" s="17" t="n">
        <v>36</v>
      </c>
      <c r="AR9" s="17" t="n">
        <v>37</v>
      </c>
      <c r="AS9" s="17" t="n">
        <v>38</v>
      </c>
      <c r="AT9" s="17" t="n">
        <v>39</v>
      </c>
      <c r="AU9" s="17" t="n">
        <v>40</v>
      </c>
      <c r="AV9" s="17" t="n">
        <v>41</v>
      </c>
      <c r="AW9" s="17" t="n">
        <v>42</v>
      </c>
      <c r="AX9" s="17" t="n">
        <v>43</v>
      </c>
      <c r="AY9" s="17" t="n">
        <v>44</v>
      </c>
      <c r="AZ9" s="17" t="n">
        <v>45</v>
      </c>
      <c r="BA9" s="17" t="n">
        <v>46</v>
      </c>
      <c r="BB9" s="17" t="n">
        <v>47</v>
      </c>
      <c r="BC9" s="17" t="n">
        <v>48</v>
      </c>
      <c r="BD9" s="17" t="n">
        <v>49</v>
      </c>
      <c r="BE9" s="17" t="n">
        <v>50</v>
      </c>
      <c r="BF9" s="17" t="n">
        <v>51</v>
      </c>
      <c r="BG9" s="17" t="n">
        <v>52</v>
      </c>
      <c r="BH9" s="9"/>
    </row>
    <row r="10" customFormat="false" ht="138" hidden="false" customHeight="true" outlineLevel="0" collapsed="false">
      <c r="A10" s="21" t="n">
        <v>1</v>
      </c>
      <c r="B10" s="22" t="s">
        <v>24</v>
      </c>
      <c r="C10" s="22" t="s">
        <v>25</v>
      </c>
      <c r="D10" s="21" t="s">
        <v>26</v>
      </c>
      <c r="E10" s="21" t="s">
        <v>27</v>
      </c>
      <c r="F10" s="21" t="s">
        <v>28</v>
      </c>
      <c r="G10" s="23" t="s">
        <v>29</v>
      </c>
      <c r="H10" s="24"/>
      <c r="I10" s="25"/>
      <c r="J10" s="25"/>
      <c r="K10" s="25"/>
      <c r="L10" s="25"/>
      <c r="M10" s="26"/>
      <c r="N10" s="26"/>
      <c r="O10" s="26"/>
      <c r="P10" s="26"/>
      <c r="Q10" s="26"/>
      <c r="R10" s="26"/>
      <c r="S10" s="26"/>
      <c r="T10" s="26"/>
      <c r="U10" s="27"/>
      <c r="V10" s="24"/>
      <c r="W10" s="26"/>
      <c r="X10" s="26"/>
      <c r="Y10" s="26"/>
      <c r="Z10" s="26"/>
      <c r="AA10" s="26"/>
      <c r="AB10" s="26"/>
      <c r="AC10" s="26"/>
      <c r="AD10" s="26"/>
      <c r="AE10" s="26"/>
      <c r="AF10" s="26"/>
      <c r="AG10" s="27"/>
      <c r="AH10" s="28"/>
      <c r="AI10" s="26"/>
      <c r="AJ10" s="26"/>
      <c r="AK10" s="26"/>
      <c r="AL10" s="26"/>
      <c r="AM10" s="26"/>
      <c r="AN10" s="26"/>
      <c r="AO10" s="26"/>
      <c r="AP10" s="25"/>
      <c r="AQ10" s="26"/>
      <c r="AR10" s="26"/>
      <c r="AS10" s="26"/>
      <c r="AT10" s="29" t="n">
        <v>1</v>
      </c>
      <c r="AU10" s="26"/>
      <c r="AV10" s="26"/>
      <c r="AW10" s="26"/>
      <c r="AX10" s="26"/>
      <c r="AY10" s="26"/>
      <c r="AZ10" s="26"/>
      <c r="BA10" s="26"/>
      <c r="BB10" s="26"/>
      <c r="BC10" s="26"/>
      <c r="BD10" s="26"/>
      <c r="BE10" s="26"/>
      <c r="BF10" s="26"/>
      <c r="BG10" s="26"/>
      <c r="BH10" s="22"/>
    </row>
    <row r="11" customFormat="false" ht="75.75" hidden="false" customHeight="true" outlineLevel="0" collapsed="false">
      <c r="A11" s="21"/>
      <c r="B11" s="22"/>
      <c r="C11" s="22"/>
      <c r="D11" s="21"/>
      <c r="E11" s="21"/>
      <c r="F11" s="21"/>
      <c r="G11" s="23" t="s">
        <v>30</v>
      </c>
      <c r="H11" s="24"/>
      <c r="I11" s="25"/>
      <c r="J11" s="25"/>
      <c r="K11" s="25"/>
      <c r="L11" s="25"/>
      <c r="M11" s="26"/>
      <c r="N11" s="26"/>
      <c r="O11" s="26"/>
      <c r="P11" s="26"/>
      <c r="Q11" s="26"/>
      <c r="R11" s="26"/>
      <c r="S11" s="26"/>
      <c r="T11" s="26"/>
      <c r="U11" s="27"/>
      <c r="V11" s="24"/>
      <c r="W11" s="26"/>
      <c r="X11" s="26"/>
      <c r="Y11" s="26"/>
      <c r="Z11" s="26"/>
      <c r="AA11" s="26"/>
      <c r="AB11" s="26"/>
      <c r="AC11" s="26"/>
      <c r="AD11" s="26"/>
      <c r="AE11" s="26"/>
      <c r="AF11" s="26"/>
      <c r="AG11" s="27"/>
      <c r="AH11" s="28"/>
      <c r="AI11" s="26"/>
      <c r="AJ11" s="26"/>
      <c r="AK11" s="26"/>
      <c r="AL11" s="26"/>
      <c r="AM11" s="26"/>
      <c r="AN11" s="26"/>
      <c r="AO11" s="26"/>
      <c r="AP11" s="26"/>
      <c r="AQ11" s="26"/>
      <c r="AR11" s="26"/>
      <c r="AS11" s="26"/>
      <c r="AT11" s="30"/>
      <c r="AU11" s="26"/>
      <c r="AV11" s="26"/>
      <c r="AW11" s="26"/>
      <c r="AX11" s="26"/>
      <c r="AY11" s="26"/>
      <c r="AZ11" s="26"/>
      <c r="BA11" s="26"/>
      <c r="BB11" s="26"/>
      <c r="BC11" s="26"/>
      <c r="BD11" s="26"/>
      <c r="BE11" s="26"/>
      <c r="BF11" s="26"/>
      <c r="BG11" s="26"/>
      <c r="BH11" s="22"/>
    </row>
    <row r="12" customFormat="false" ht="126" hidden="false" customHeight="true" outlineLevel="0" collapsed="false">
      <c r="A12" s="21" t="n">
        <v>2</v>
      </c>
      <c r="B12" s="22" t="s">
        <v>31</v>
      </c>
      <c r="C12" s="22" t="s">
        <v>32</v>
      </c>
      <c r="D12" s="21" t="s">
        <v>26</v>
      </c>
      <c r="E12" s="21" t="s">
        <v>27</v>
      </c>
      <c r="F12" s="21" t="s">
        <v>33</v>
      </c>
      <c r="G12" s="23" t="s">
        <v>29</v>
      </c>
      <c r="H12" s="24"/>
      <c r="I12" s="26"/>
      <c r="J12" s="26"/>
      <c r="K12" s="26"/>
      <c r="L12" s="26"/>
      <c r="M12" s="26"/>
      <c r="N12" s="26"/>
      <c r="O12" s="25"/>
      <c r="P12" s="25"/>
      <c r="Q12" s="29" t="n">
        <v>1</v>
      </c>
      <c r="R12" s="25"/>
      <c r="S12" s="25"/>
      <c r="T12" s="25"/>
      <c r="U12" s="31"/>
      <c r="V12" s="32"/>
      <c r="W12" s="33"/>
      <c r="X12" s="33"/>
      <c r="Y12" s="25"/>
      <c r="Z12" s="25"/>
      <c r="AA12" s="25"/>
      <c r="AB12" s="25"/>
      <c r="AC12" s="25"/>
      <c r="AD12" s="25"/>
      <c r="AE12" s="25"/>
      <c r="AF12" s="25"/>
      <c r="AG12" s="31"/>
      <c r="AH12" s="34"/>
      <c r="AI12" s="35"/>
      <c r="AJ12" s="29" t="n">
        <v>1</v>
      </c>
      <c r="AK12" s="25"/>
      <c r="AL12" s="25"/>
      <c r="AM12" s="25"/>
      <c r="AN12" s="25"/>
      <c r="AO12" s="25"/>
      <c r="AP12" s="25"/>
      <c r="AQ12" s="25"/>
      <c r="AR12" s="25"/>
      <c r="AS12" s="25"/>
      <c r="AT12" s="29" t="n">
        <v>1</v>
      </c>
      <c r="AU12" s="25"/>
      <c r="AV12" s="25"/>
      <c r="AW12" s="25"/>
      <c r="AX12" s="25"/>
      <c r="AY12" s="25"/>
      <c r="AZ12" s="25"/>
      <c r="BA12" s="25"/>
      <c r="BB12" s="26"/>
      <c r="BC12" s="26"/>
      <c r="BD12" s="26"/>
      <c r="BE12" s="26"/>
      <c r="BF12" s="26"/>
      <c r="BG12" s="30"/>
      <c r="BH12" s="22"/>
    </row>
    <row r="13" customFormat="false" ht="63" hidden="false" customHeight="true" outlineLevel="0" collapsed="false">
      <c r="A13" s="21"/>
      <c r="B13" s="22"/>
      <c r="C13" s="22"/>
      <c r="D13" s="21"/>
      <c r="E13" s="21"/>
      <c r="F13" s="21"/>
      <c r="G13" s="23" t="s">
        <v>30</v>
      </c>
      <c r="H13" s="24"/>
      <c r="I13" s="26"/>
      <c r="J13" s="26"/>
      <c r="K13" s="26"/>
      <c r="L13" s="26"/>
      <c r="M13" s="26"/>
      <c r="N13" s="26"/>
      <c r="O13" s="26"/>
      <c r="P13" s="26"/>
      <c r="Q13" s="36" t="n">
        <v>1</v>
      </c>
      <c r="R13" s="26"/>
      <c r="S13" s="26"/>
      <c r="T13" s="26"/>
      <c r="U13" s="27"/>
      <c r="V13" s="24"/>
      <c r="W13" s="26"/>
      <c r="X13" s="26"/>
      <c r="Y13" s="26"/>
      <c r="Z13" s="26"/>
      <c r="AA13" s="26"/>
      <c r="AB13" s="26"/>
      <c r="AC13" s="26"/>
      <c r="AD13" s="26"/>
      <c r="AE13" s="26"/>
      <c r="AF13" s="30"/>
      <c r="AG13" s="37"/>
      <c r="AH13" s="38"/>
      <c r="AI13" s="25"/>
      <c r="AJ13" s="39"/>
      <c r="AK13" s="39"/>
      <c r="AL13" s="39"/>
      <c r="AM13" s="39"/>
      <c r="AN13" s="39"/>
      <c r="AO13" s="39"/>
      <c r="AP13" s="39"/>
      <c r="AQ13" s="39"/>
      <c r="AR13" s="39"/>
      <c r="AS13" s="39"/>
      <c r="AT13" s="25"/>
      <c r="AU13" s="39"/>
      <c r="AV13" s="39"/>
      <c r="AW13" s="39"/>
      <c r="AX13" s="39"/>
      <c r="AY13" s="39"/>
      <c r="AZ13" s="39"/>
      <c r="BA13" s="39"/>
      <c r="BB13" s="39"/>
      <c r="BC13" s="26"/>
      <c r="BD13" s="26"/>
      <c r="BE13" s="26"/>
      <c r="BF13" s="26"/>
      <c r="BG13" s="30"/>
      <c r="BH13" s="22"/>
    </row>
    <row r="14" customFormat="false" ht="75.75" hidden="false" customHeight="true" outlineLevel="0" collapsed="false">
      <c r="A14" s="21" t="n">
        <v>3</v>
      </c>
      <c r="B14" s="22" t="s">
        <v>34</v>
      </c>
      <c r="C14" s="22" t="s">
        <v>35</v>
      </c>
      <c r="D14" s="21" t="s">
        <v>36</v>
      </c>
      <c r="E14" s="21" t="s">
        <v>27</v>
      </c>
      <c r="F14" s="40" t="n">
        <v>1</v>
      </c>
      <c r="G14" s="23" t="s">
        <v>29</v>
      </c>
      <c r="H14" s="24"/>
      <c r="I14" s="26"/>
      <c r="J14" s="26"/>
      <c r="K14" s="26"/>
      <c r="L14" s="26"/>
      <c r="M14" s="26"/>
      <c r="N14" s="26"/>
      <c r="O14" s="26"/>
      <c r="P14" s="26"/>
      <c r="Q14" s="26"/>
      <c r="R14" s="26"/>
      <c r="S14" s="26"/>
      <c r="T14" s="26"/>
      <c r="U14" s="41" t="n">
        <v>1</v>
      </c>
      <c r="V14" s="24"/>
      <c r="W14" s="26"/>
      <c r="X14" s="26"/>
      <c r="Y14" s="26"/>
      <c r="Z14" s="26"/>
      <c r="AA14" s="26"/>
      <c r="AB14" s="26"/>
      <c r="AC14" s="26"/>
      <c r="AD14" s="26"/>
      <c r="AE14" s="26"/>
      <c r="AF14" s="26"/>
      <c r="AG14" s="41" t="n">
        <v>1</v>
      </c>
      <c r="AH14" s="28"/>
      <c r="AI14" s="26"/>
      <c r="AJ14" s="26"/>
      <c r="AK14" s="26"/>
      <c r="AL14" s="26"/>
      <c r="AM14" s="26"/>
      <c r="AN14" s="26"/>
      <c r="AO14" s="26"/>
      <c r="AP14" s="26"/>
      <c r="AQ14" s="26"/>
      <c r="AR14" s="26"/>
      <c r="AS14" s="26"/>
      <c r="AT14" s="29" t="n">
        <v>1</v>
      </c>
      <c r="AU14" s="26"/>
      <c r="AV14" s="26"/>
      <c r="AW14" s="26"/>
      <c r="AX14" s="26"/>
      <c r="AY14" s="26"/>
      <c r="AZ14" s="26"/>
      <c r="BA14" s="26"/>
      <c r="BB14" s="26"/>
      <c r="BC14" s="26"/>
      <c r="BD14" s="26"/>
      <c r="BE14" s="26"/>
      <c r="BF14" s="29" t="n">
        <v>1</v>
      </c>
      <c r="BG14" s="42"/>
      <c r="BH14" s="22" t="s">
        <v>37</v>
      </c>
    </row>
    <row r="15" customFormat="false" ht="75" hidden="false" customHeight="true" outlineLevel="0" collapsed="false">
      <c r="A15" s="21"/>
      <c r="B15" s="22"/>
      <c r="C15" s="22"/>
      <c r="D15" s="21"/>
      <c r="E15" s="21"/>
      <c r="F15" s="40"/>
      <c r="G15" s="23" t="s">
        <v>30</v>
      </c>
      <c r="H15" s="24"/>
      <c r="I15" s="26"/>
      <c r="J15" s="26"/>
      <c r="K15" s="26"/>
      <c r="L15" s="26"/>
      <c r="M15" s="26"/>
      <c r="N15" s="26"/>
      <c r="O15" s="26"/>
      <c r="P15" s="26"/>
      <c r="Q15" s="26"/>
      <c r="R15" s="26"/>
      <c r="S15" s="26"/>
      <c r="T15" s="26"/>
      <c r="U15" s="43"/>
      <c r="V15" s="24"/>
      <c r="W15" s="26"/>
      <c r="X15" s="26"/>
      <c r="Y15" s="26"/>
      <c r="Z15" s="26"/>
      <c r="AA15" s="26"/>
      <c r="AB15" s="26"/>
      <c r="AC15" s="26"/>
      <c r="AD15" s="26"/>
      <c r="AE15" s="26"/>
      <c r="AF15" s="26"/>
      <c r="AG15" s="44"/>
      <c r="AH15" s="28"/>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45"/>
      <c r="BH15" s="22"/>
    </row>
    <row r="16" customFormat="false" ht="72.75" hidden="false" customHeight="true" outlineLevel="0" collapsed="false">
      <c r="A16" s="21" t="n">
        <v>4</v>
      </c>
      <c r="B16" s="22" t="s">
        <v>38</v>
      </c>
      <c r="C16" s="22" t="s">
        <v>39</v>
      </c>
      <c r="D16" s="21" t="s">
        <v>26</v>
      </c>
      <c r="E16" s="21" t="s">
        <v>27</v>
      </c>
      <c r="F16" s="40" t="n">
        <v>1</v>
      </c>
      <c r="G16" s="23" t="s">
        <v>29</v>
      </c>
      <c r="H16" s="24"/>
      <c r="I16" s="26"/>
      <c r="J16" s="26"/>
      <c r="K16" s="26"/>
      <c r="L16" s="26"/>
      <c r="M16" s="26"/>
      <c r="N16" s="26"/>
      <c r="O16" s="26"/>
      <c r="P16" s="26"/>
      <c r="Q16" s="26"/>
      <c r="R16" s="26"/>
      <c r="S16" s="26"/>
      <c r="T16" s="26"/>
      <c r="U16" s="41" t="n">
        <v>1</v>
      </c>
      <c r="V16" s="24"/>
      <c r="W16" s="26"/>
      <c r="X16" s="26"/>
      <c r="Y16" s="26"/>
      <c r="Z16" s="26"/>
      <c r="AA16" s="26"/>
      <c r="AB16" s="26"/>
      <c r="AC16" s="26"/>
      <c r="AD16" s="26"/>
      <c r="AE16" s="26"/>
      <c r="AF16" s="26"/>
      <c r="AG16" s="41" t="n">
        <v>1</v>
      </c>
      <c r="AH16" s="28"/>
      <c r="AI16" s="26"/>
      <c r="AJ16" s="26"/>
      <c r="AK16" s="26"/>
      <c r="AL16" s="26"/>
      <c r="AM16" s="26"/>
      <c r="AN16" s="26"/>
      <c r="AO16" s="26"/>
      <c r="AP16" s="26"/>
      <c r="AQ16" s="26"/>
      <c r="AR16" s="26"/>
      <c r="AS16" s="26"/>
      <c r="AT16" s="29" t="n">
        <v>1</v>
      </c>
      <c r="AU16" s="26"/>
      <c r="AV16" s="26"/>
      <c r="AW16" s="26"/>
      <c r="AX16" s="26"/>
      <c r="AY16" s="26"/>
      <c r="AZ16" s="26"/>
      <c r="BA16" s="26"/>
      <c r="BB16" s="26"/>
      <c r="BC16" s="26"/>
      <c r="BD16" s="26"/>
      <c r="BE16" s="26"/>
      <c r="BF16" s="29" t="n">
        <v>1</v>
      </c>
      <c r="BG16" s="46"/>
      <c r="BH16" s="22" t="s">
        <v>37</v>
      </c>
    </row>
    <row r="17" customFormat="false" ht="72.75" hidden="false" customHeight="true" outlineLevel="0" collapsed="false">
      <c r="A17" s="21"/>
      <c r="B17" s="22"/>
      <c r="C17" s="22"/>
      <c r="D17" s="21"/>
      <c r="E17" s="21"/>
      <c r="F17" s="40"/>
      <c r="G17" s="23" t="s">
        <v>30</v>
      </c>
      <c r="H17" s="24"/>
      <c r="I17" s="26"/>
      <c r="J17" s="26"/>
      <c r="K17" s="26"/>
      <c r="L17" s="26"/>
      <c r="M17" s="26"/>
      <c r="N17" s="26"/>
      <c r="O17" s="26"/>
      <c r="P17" s="26"/>
      <c r="Q17" s="26"/>
      <c r="R17" s="26"/>
      <c r="S17" s="26"/>
      <c r="T17" s="26"/>
      <c r="U17" s="43"/>
      <c r="V17" s="24"/>
      <c r="W17" s="26"/>
      <c r="X17" s="26"/>
      <c r="Y17" s="26"/>
      <c r="Z17" s="26"/>
      <c r="AA17" s="26"/>
      <c r="AB17" s="26"/>
      <c r="AC17" s="26"/>
      <c r="AD17" s="26"/>
      <c r="AE17" s="26"/>
      <c r="AF17" s="26"/>
      <c r="AG17" s="44"/>
      <c r="AH17" s="28"/>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45"/>
      <c r="BH17" s="22"/>
    </row>
    <row r="18" customFormat="false" ht="72.75" hidden="false" customHeight="true" outlineLevel="0" collapsed="false">
      <c r="A18" s="21" t="n">
        <v>5</v>
      </c>
      <c r="B18" s="22" t="s">
        <v>40</v>
      </c>
      <c r="C18" s="22" t="s">
        <v>41</v>
      </c>
      <c r="D18" s="21" t="s">
        <v>42</v>
      </c>
      <c r="E18" s="21" t="s">
        <v>43</v>
      </c>
      <c r="F18" s="40" t="n">
        <v>1</v>
      </c>
      <c r="G18" s="23" t="s">
        <v>29</v>
      </c>
      <c r="H18" s="24"/>
      <c r="I18" s="26"/>
      <c r="J18" s="26"/>
      <c r="K18" s="26"/>
      <c r="L18" s="26"/>
      <c r="M18" s="26"/>
      <c r="N18" s="26"/>
      <c r="O18" s="26"/>
      <c r="P18" s="26"/>
      <c r="Q18" s="26"/>
      <c r="R18" s="26"/>
      <c r="S18" s="26"/>
      <c r="T18" s="26"/>
      <c r="U18" s="41" t="n">
        <v>1</v>
      </c>
      <c r="V18" s="24"/>
      <c r="W18" s="26"/>
      <c r="X18" s="26"/>
      <c r="Y18" s="26"/>
      <c r="Z18" s="26"/>
      <c r="AA18" s="26"/>
      <c r="AB18" s="26"/>
      <c r="AC18" s="26"/>
      <c r="AD18" s="26"/>
      <c r="AE18" s="26"/>
      <c r="AF18" s="26"/>
      <c r="AG18" s="41" t="n">
        <v>1</v>
      </c>
      <c r="AH18" s="28"/>
      <c r="AI18" s="26"/>
      <c r="AJ18" s="26"/>
      <c r="AK18" s="26"/>
      <c r="AL18" s="26"/>
      <c r="AM18" s="26"/>
      <c r="AN18" s="26"/>
      <c r="AO18" s="26"/>
      <c r="AP18" s="26"/>
      <c r="AQ18" s="26"/>
      <c r="AR18" s="26"/>
      <c r="AS18" s="26"/>
      <c r="AT18" s="29" t="n">
        <v>1</v>
      </c>
      <c r="AU18" s="26"/>
      <c r="AV18" s="26"/>
      <c r="AW18" s="26"/>
      <c r="AX18" s="26"/>
      <c r="AY18" s="26"/>
      <c r="AZ18" s="26"/>
      <c r="BA18" s="26"/>
      <c r="BB18" s="26"/>
      <c r="BC18" s="26"/>
      <c r="BD18" s="26"/>
      <c r="BE18" s="26"/>
      <c r="BF18" s="29" t="n">
        <v>1</v>
      </c>
      <c r="BG18" s="46"/>
      <c r="BH18" s="22" t="s">
        <v>37</v>
      </c>
    </row>
    <row r="19" customFormat="false" ht="72.75" hidden="false" customHeight="true" outlineLevel="0" collapsed="false">
      <c r="A19" s="21"/>
      <c r="B19" s="22"/>
      <c r="C19" s="22"/>
      <c r="D19" s="21"/>
      <c r="E19" s="21"/>
      <c r="F19" s="40"/>
      <c r="G19" s="23" t="s">
        <v>30</v>
      </c>
      <c r="H19" s="24"/>
      <c r="I19" s="26"/>
      <c r="J19" s="26"/>
      <c r="K19" s="26"/>
      <c r="L19" s="26"/>
      <c r="M19" s="26"/>
      <c r="N19" s="26"/>
      <c r="O19" s="26"/>
      <c r="P19" s="26"/>
      <c r="Q19" s="26"/>
      <c r="R19" s="26"/>
      <c r="S19" s="26"/>
      <c r="T19" s="26"/>
      <c r="U19" s="43"/>
      <c r="V19" s="24"/>
      <c r="W19" s="26"/>
      <c r="X19" s="26"/>
      <c r="Y19" s="26"/>
      <c r="Z19" s="26"/>
      <c r="AA19" s="26"/>
      <c r="AB19" s="26"/>
      <c r="AC19" s="26"/>
      <c r="AD19" s="26"/>
      <c r="AE19" s="26"/>
      <c r="AF19" s="26"/>
      <c r="AG19" s="44"/>
      <c r="AH19" s="28"/>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45"/>
      <c r="BH19" s="22"/>
    </row>
    <row r="20" customFormat="false" ht="72.75" hidden="false" customHeight="true" outlineLevel="0" collapsed="false">
      <c r="A20" s="21" t="n">
        <v>6</v>
      </c>
      <c r="B20" s="47" t="str">
        <f aca="false">'LEPRA-A5'!$D$31</f>
        <v>Reducción de la incidencia por lepra</v>
      </c>
      <c r="C20" s="22" t="s">
        <v>44</v>
      </c>
      <c r="D20" s="21" t="s">
        <v>42</v>
      </c>
      <c r="E20" s="21" t="s">
        <v>43</v>
      </c>
      <c r="F20" s="40" t="n">
        <v>1</v>
      </c>
      <c r="G20" s="23" t="s">
        <v>29</v>
      </c>
      <c r="H20" s="24"/>
      <c r="I20" s="26"/>
      <c r="J20" s="26"/>
      <c r="K20" s="26"/>
      <c r="L20" s="26"/>
      <c r="M20" s="26"/>
      <c r="N20" s="26"/>
      <c r="O20" s="26"/>
      <c r="P20" s="26"/>
      <c r="Q20" s="26"/>
      <c r="R20" s="26"/>
      <c r="S20" s="26"/>
      <c r="T20" s="26"/>
      <c r="U20" s="48" t="n">
        <v>1</v>
      </c>
      <c r="V20" s="24"/>
      <c r="W20" s="26"/>
      <c r="X20" s="26"/>
      <c r="Y20" s="26"/>
      <c r="Z20" s="26"/>
      <c r="AA20" s="26"/>
      <c r="AB20" s="26"/>
      <c r="AC20" s="26"/>
      <c r="AD20" s="26"/>
      <c r="AE20" s="26"/>
      <c r="AF20" s="26"/>
      <c r="AG20" s="41" t="n">
        <v>1</v>
      </c>
      <c r="AH20" s="28"/>
      <c r="AI20" s="26"/>
      <c r="AJ20" s="26"/>
      <c r="AK20" s="26"/>
      <c r="AL20" s="26"/>
      <c r="AM20" s="26"/>
      <c r="AN20" s="26"/>
      <c r="AO20" s="26"/>
      <c r="AP20" s="26"/>
      <c r="AQ20" s="26"/>
      <c r="AR20" s="26"/>
      <c r="AS20" s="26"/>
      <c r="AT20" s="29" t="n">
        <v>1</v>
      </c>
      <c r="AU20" s="26"/>
      <c r="AV20" s="26"/>
      <c r="AW20" s="26"/>
      <c r="AX20" s="26"/>
      <c r="AY20" s="26"/>
      <c r="AZ20" s="26"/>
      <c r="BA20" s="26"/>
      <c r="BB20" s="26"/>
      <c r="BC20" s="26"/>
      <c r="BD20" s="26"/>
      <c r="BE20" s="26"/>
      <c r="BF20" s="29" t="n">
        <v>1</v>
      </c>
      <c r="BG20" s="46"/>
      <c r="BH20" s="22" t="s">
        <v>37</v>
      </c>
    </row>
    <row r="21" customFormat="false" ht="72.75" hidden="false" customHeight="true" outlineLevel="0" collapsed="false">
      <c r="A21" s="21"/>
      <c r="B21" s="47"/>
      <c r="C21" s="22"/>
      <c r="D21" s="21"/>
      <c r="E21" s="21"/>
      <c r="F21" s="40"/>
      <c r="G21" s="23" t="s">
        <v>29</v>
      </c>
      <c r="H21" s="24"/>
      <c r="I21" s="26"/>
      <c r="J21" s="26"/>
      <c r="K21" s="26"/>
      <c r="L21" s="26"/>
      <c r="M21" s="26"/>
      <c r="N21" s="26"/>
      <c r="O21" s="26"/>
      <c r="P21" s="26"/>
      <c r="Q21" s="26"/>
      <c r="R21" s="26"/>
      <c r="S21" s="26"/>
      <c r="T21" s="26"/>
      <c r="U21" s="43"/>
      <c r="V21" s="24"/>
      <c r="W21" s="26"/>
      <c r="X21" s="26"/>
      <c r="Y21" s="26"/>
      <c r="Z21" s="26"/>
      <c r="AA21" s="26"/>
      <c r="AB21" s="26"/>
      <c r="AC21" s="26"/>
      <c r="AD21" s="26"/>
      <c r="AE21" s="26"/>
      <c r="AF21" s="26"/>
      <c r="AG21" s="44"/>
      <c r="AH21" s="28"/>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45"/>
      <c r="BH21" s="22"/>
    </row>
    <row r="22" customFormat="false" ht="72.75" hidden="false" customHeight="true" outlineLevel="0" collapsed="false">
      <c r="A22" s="21" t="n">
        <v>7</v>
      </c>
      <c r="B22" s="22" t="str">
        <f aca="false">'LEPRA-A5'!$D$34</f>
        <v>Cobertura de Revisión de contactos</v>
      </c>
      <c r="C22" s="22" t="s">
        <v>45</v>
      </c>
      <c r="D22" s="21" t="s">
        <v>42</v>
      </c>
      <c r="E22" s="21" t="s">
        <v>43</v>
      </c>
      <c r="F22" s="49" t="n">
        <v>0.766</v>
      </c>
      <c r="G22" s="23" t="s">
        <v>30</v>
      </c>
      <c r="H22" s="24"/>
      <c r="I22" s="26"/>
      <c r="J22" s="26"/>
      <c r="K22" s="26"/>
      <c r="L22" s="26"/>
      <c r="M22" s="26"/>
      <c r="N22" s="26"/>
      <c r="O22" s="26"/>
      <c r="P22" s="26"/>
      <c r="Q22" s="26"/>
      <c r="R22" s="26"/>
      <c r="S22" s="26"/>
      <c r="T22" s="26"/>
      <c r="U22" s="48" t="n">
        <v>1</v>
      </c>
      <c r="V22" s="24"/>
      <c r="W22" s="26"/>
      <c r="X22" s="26"/>
      <c r="Y22" s="26"/>
      <c r="Z22" s="26"/>
      <c r="AA22" s="26"/>
      <c r="AB22" s="26"/>
      <c r="AC22" s="26"/>
      <c r="AD22" s="26"/>
      <c r="AE22" s="26"/>
      <c r="AF22" s="26"/>
      <c r="AG22" s="41" t="n">
        <v>1</v>
      </c>
      <c r="AH22" s="28"/>
      <c r="AI22" s="26"/>
      <c r="AJ22" s="26"/>
      <c r="AK22" s="26"/>
      <c r="AL22" s="26"/>
      <c r="AM22" s="26"/>
      <c r="AN22" s="26"/>
      <c r="AO22" s="26"/>
      <c r="AP22" s="26"/>
      <c r="AQ22" s="26"/>
      <c r="AR22" s="26"/>
      <c r="AS22" s="26"/>
      <c r="AT22" s="29" t="n">
        <v>1</v>
      </c>
      <c r="AU22" s="26"/>
      <c r="AV22" s="26"/>
      <c r="AW22" s="26"/>
      <c r="AX22" s="26"/>
      <c r="AY22" s="26"/>
      <c r="AZ22" s="26"/>
      <c r="BA22" s="26"/>
      <c r="BB22" s="26"/>
      <c r="BC22" s="26"/>
      <c r="BD22" s="26"/>
      <c r="BE22" s="26"/>
      <c r="BF22" s="29" t="n">
        <v>1</v>
      </c>
      <c r="BG22" s="42"/>
      <c r="BH22" s="22" t="s">
        <v>37</v>
      </c>
    </row>
    <row r="23" customFormat="false" ht="72.75" hidden="false" customHeight="true" outlineLevel="0" collapsed="false">
      <c r="A23" s="21"/>
      <c r="B23" s="22"/>
      <c r="C23" s="22"/>
      <c r="D23" s="21"/>
      <c r="E23" s="21"/>
      <c r="F23" s="49"/>
      <c r="G23" s="23" t="s">
        <v>29</v>
      </c>
      <c r="H23" s="50"/>
      <c r="I23" s="51"/>
      <c r="J23" s="51"/>
      <c r="K23" s="51"/>
      <c r="L23" s="51"/>
      <c r="M23" s="51"/>
      <c r="N23" s="51"/>
      <c r="O23" s="51"/>
      <c r="P23" s="51"/>
      <c r="Q23" s="51"/>
      <c r="R23" s="51"/>
      <c r="S23" s="51"/>
      <c r="T23" s="51"/>
      <c r="U23" s="52"/>
      <c r="V23" s="50"/>
      <c r="W23" s="51"/>
      <c r="X23" s="51"/>
      <c r="Y23" s="51"/>
      <c r="Z23" s="51"/>
      <c r="AA23" s="51"/>
      <c r="AB23" s="51"/>
      <c r="AC23" s="51"/>
      <c r="AD23" s="51"/>
      <c r="AE23" s="51"/>
      <c r="AF23" s="51"/>
      <c r="AG23" s="53"/>
      <c r="AH23" s="28"/>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45"/>
      <c r="BH23" s="22"/>
    </row>
    <row r="24" customFormat="false" ht="14" hidden="false" customHeight="false" outlineLevel="0" collapsed="false">
      <c r="A24" s="0" t="s">
        <v>30</v>
      </c>
      <c r="C24" s="1" t="s">
        <v>46</v>
      </c>
    </row>
    <row r="25" customFormat="false" ht="14" hidden="false" customHeight="false" outlineLevel="0" collapsed="false">
      <c r="C25" s="1" t="s">
        <v>47</v>
      </c>
      <c r="D25" s="54"/>
    </row>
    <row r="26" customFormat="false" ht="14" hidden="false" customHeight="false" outlineLevel="0" collapsed="false">
      <c r="C26" s="1" t="s">
        <v>48</v>
      </c>
      <c r="D26" s="55"/>
    </row>
    <row r="30" customFormat="false" ht="14" hidden="false" customHeight="false" outlineLevel="0" collapsed="false">
      <c r="B30" s="56"/>
    </row>
    <row r="31" customFormat="false" ht="14" hidden="false" customHeight="false" outlineLevel="0" collapsed="false">
      <c r="B31" s="56"/>
    </row>
    <row r="32" customFormat="false" ht="14" hidden="false" customHeight="false" outlineLevel="0" collapsed="false">
      <c r="B32" s="56"/>
    </row>
  </sheetData>
  <mergeCells count="72">
    <mergeCell ref="D1:BG1"/>
    <mergeCell ref="D2:BG2"/>
    <mergeCell ref="D3:BG3"/>
    <mergeCell ref="A6:A9"/>
    <mergeCell ref="C6:C9"/>
    <mergeCell ref="D6:D9"/>
    <mergeCell ref="E6:E9"/>
    <mergeCell ref="F6:F9"/>
    <mergeCell ref="H6:BG6"/>
    <mergeCell ref="BH6:BH9"/>
    <mergeCell ref="H7:L7"/>
    <mergeCell ref="M7:P7"/>
    <mergeCell ref="Q7:U7"/>
    <mergeCell ref="V7:Y7"/>
    <mergeCell ref="Z7:AC7"/>
    <mergeCell ref="AD7:AG7"/>
    <mergeCell ref="AH7:AK7"/>
    <mergeCell ref="AL7:AP7"/>
    <mergeCell ref="AQ7:AT7"/>
    <mergeCell ref="AU7:AX7"/>
    <mergeCell ref="AY7:BB7"/>
    <mergeCell ref="BC7:BG7"/>
    <mergeCell ref="A10:A11"/>
    <mergeCell ref="B10:B11"/>
    <mergeCell ref="C10:C11"/>
    <mergeCell ref="D10:D11"/>
    <mergeCell ref="E10:E11"/>
    <mergeCell ref="F10:F11"/>
    <mergeCell ref="BH10:BH11"/>
    <mergeCell ref="A12:A13"/>
    <mergeCell ref="B12:B13"/>
    <mergeCell ref="C12:C13"/>
    <mergeCell ref="D12:D13"/>
    <mergeCell ref="E12:E13"/>
    <mergeCell ref="F12:F13"/>
    <mergeCell ref="BH12:BH13"/>
    <mergeCell ref="A14:A15"/>
    <mergeCell ref="B14:B15"/>
    <mergeCell ref="C14:C15"/>
    <mergeCell ref="D14:D15"/>
    <mergeCell ref="E14:E15"/>
    <mergeCell ref="F14:F15"/>
    <mergeCell ref="BH14:BH15"/>
    <mergeCell ref="A16:A17"/>
    <mergeCell ref="B16:B17"/>
    <mergeCell ref="C16:C17"/>
    <mergeCell ref="D16:D17"/>
    <mergeCell ref="E16:E17"/>
    <mergeCell ref="F16:F17"/>
    <mergeCell ref="BH16:BH17"/>
    <mergeCell ref="A18:A19"/>
    <mergeCell ref="B18:B19"/>
    <mergeCell ref="C18:C19"/>
    <mergeCell ref="D18:D19"/>
    <mergeCell ref="E18:E19"/>
    <mergeCell ref="F18:F19"/>
    <mergeCell ref="BH18:BH19"/>
    <mergeCell ref="A20:A21"/>
    <mergeCell ref="B20:B21"/>
    <mergeCell ref="C20:C21"/>
    <mergeCell ref="D20:D21"/>
    <mergeCell ref="E20:E21"/>
    <mergeCell ref="F20:F21"/>
    <mergeCell ref="BH20:BH21"/>
    <mergeCell ref="A22:A23"/>
    <mergeCell ref="B22:B23"/>
    <mergeCell ref="C22:C23"/>
    <mergeCell ref="D22:D23"/>
    <mergeCell ref="E22:E23"/>
    <mergeCell ref="F22:F23"/>
    <mergeCell ref="BH22:BH23"/>
    <mergeCell ref="B30:B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C12" activeCellId="0" sqref="AC12:AD12"/>
    </sheetView>
  </sheetViews>
  <sheetFormatPr defaultColWidth="11.5" defaultRowHeight="14" zeroHeight="false" outlineLevelRow="0" outlineLevelCol="0"/>
  <cols>
    <col collapsed="false" customWidth="true" hidden="false" outlineLevel="0" max="1" min="1" style="0" width="47.82"/>
    <col collapsed="false" customWidth="true" hidden="false" outlineLevel="0" max="2" min="2" style="0" width="20.82"/>
    <col collapsed="false" customWidth="true" hidden="false" outlineLevel="0" max="3" min="3" style="0" width="19.66"/>
    <col collapsed="false" customWidth="true" hidden="false" outlineLevel="0" max="4" min="4" style="169" width="17.32"/>
    <col collapsed="false" customWidth="true" hidden="false" outlineLevel="0" max="57" min="6" style="0" width="4.66"/>
    <col collapsed="false" customWidth="false" hidden="true" outlineLevel="0" max="60" min="58" style="0" width="11.5"/>
    <col collapsed="false" customWidth="true" hidden="true" outlineLevel="0" max="61" min="61" style="0" width="11.66"/>
    <col collapsed="false" customWidth="false" hidden="true" outlineLevel="0" max="64" min="62" style="0" width="11.5"/>
    <col collapsed="false" customWidth="false" hidden="false" outlineLevel="0" max="257" min="65" style="174" width="11.5"/>
  </cols>
  <sheetData>
    <row r="1" customFormat="false" ht="15" hidden="false" customHeight="false" outlineLevel="0" collapsed="false">
      <c r="A1" s="440"/>
      <c r="B1" s="441" t="s">
        <v>0</v>
      </c>
      <c r="C1" s="441"/>
      <c r="D1" s="441"/>
      <c r="E1" s="441"/>
      <c r="F1" s="441"/>
      <c r="G1" s="441"/>
      <c r="H1" s="441"/>
      <c r="I1" s="441"/>
      <c r="J1" s="441"/>
      <c r="K1" s="441"/>
      <c r="L1" s="441"/>
      <c r="M1" s="441"/>
      <c r="N1" s="441"/>
      <c r="O1" s="441"/>
      <c r="P1" s="441"/>
      <c r="Q1" s="441"/>
      <c r="R1" s="441"/>
      <c r="S1" s="441"/>
      <c r="T1" s="441"/>
      <c r="U1" s="441"/>
      <c r="V1" s="441"/>
      <c r="W1" s="441"/>
      <c r="X1" s="441"/>
      <c r="Y1" s="441"/>
      <c r="Z1" s="441"/>
      <c r="AA1" s="441"/>
      <c r="AB1" s="441"/>
      <c r="AC1" s="441"/>
      <c r="AD1" s="441"/>
      <c r="AE1" s="441"/>
      <c r="AF1" s="441"/>
      <c r="AG1" s="441"/>
      <c r="AH1" s="441"/>
      <c r="AI1" s="441"/>
      <c r="AJ1" s="441"/>
      <c r="AK1" s="441"/>
      <c r="AL1" s="441"/>
      <c r="AM1" s="441"/>
      <c r="AN1" s="441"/>
      <c r="AO1" s="441"/>
      <c r="AP1" s="441"/>
      <c r="AQ1" s="441"/>
      <c r="AR1" s="441"/>
      <c r="AS1" s="441"/>
      <c r="AT1" s="441"/>
      <c r="AU1" s="441"/>
      <c r="AV1" s="441"/>
      <c r="AW1" s="441"/>
      <c r="AX1" s="441"/>
      <c r="AY1" s="441"/>
      <c r="AZ1" s="441"/>
      <c r="BA1" s="441"/>
      <c r="BB1" s="441"/>
      <c r="BC1" s="441"/>
      <c r="BD1" s="441"/>
      <c r="BE1" s="441"/>
    </row>
    <row r="2" customFormat="false" ht="14" hidden="false" customHeight="false" outlineLevel="0" collapsed="false">
      <c r="A2" s="442"/>
      <c r="B2" s="443" t="s">
        <v>1</v>
      </c>
      <c r="C2" s="443"/>
      <c r="D2" s="443"/>
      <c r="E2" s="443"/>
      <c r="F2" s="443"/>
      <c r="G2" s="443"/>
      <c r="H2" s="443"/>
      <c r="I2" s="443"/>
      <c r="J2" s="443"/>
      <c r="K2" s="443"/>
      <c r="L2" s="443"/>
      <c r="M2" s="443"/>
      <c r="N2" s="443"/>
      <c r="O2" s="443"/>
      <c r="P2" s="443"/>
      <c r="Q2" s="443"/>
      <c r="R2" s="443"/>
      <c r="S2" s="443"/>
      <c r="T2" s="443"/>
      <c r="U2" s="443"/>
      <c r="V2" s="443"/>
      <c r="W2" s="443"/>
      <c r="X2" s="443"/>
      <c r="Y2" s="443"/>
      <c r="Z2" s="443"/>
      <c r="AA2" s="443"/>
      <c r="AB2" s="443"/>
      <c r="AC2" s="443"/>
      <c r="AD2" s="443"/>
      <c r="AE2" s="443"/>
      <c r="AF2" s="443"/>
      <c r="AG2" s="443"/>
      <c r="AH2" s="443"/>
      <c r="AI2" s="443"/>
      <c r="AJ2" s="443"/>
      <c r="AK2" s="443"/>
      <c r="AL2" s="443"/>
      <c r="AM2" s="443"/>
      <c r="AN2" s="443"/>
      <c r="AO2" s="443"/>
      <c r="AP2" s="443"/>
      <c r="AQ2" s="443"/>
      <c r="AR2" s="443"/>
      <c r="AS2" s="443"/>
      <c r="AT2" s="443"/>
      <c r="AU2" s="443"/>
      <c r="AV2" s="443"/>
      <c r="AW2" s="443"/>
      <c r="AX2" s="443"/>
      <c r="AY2" s="443"/>
      <c r="AZ2" s="443"/>
      <c r="BA2" s="443"/>
      <c r="BB2" s="443"/>
      <c r="BC2" s="443"/>
      <c r="BD2" s="443"/>
      <c r="BE2" s="443"/>
    </row>
    <row r="3" customFormat="false" ht="14" hidden="false" customHeight="false" outlineLevel="0" collapsed="false">
      <c r="A3" s="442"/>
      <c r="B3" s="444" t="s">
        <v>51</v>
      </c>
      <c r="C3" s="444"/>
      <c r="D3" s="444"/>
      <c r="E3" s="444"/>
      <c r="F3" s="444"/>
      <c r="G3" s="444"/>
      <c r="H3" s="444"/>
      <c r="I3" s="444"/>
      <c r="J3" s="444"/>
      <c r="K3" s="444"/>
      <c r="L3" s="444"/>
      <c r="M3" s="444"/>
      <c r="N3" s="444"/>
      <c r="O3" s="444"/>
      <c r="P3" s="444"/>
      <c r="Q3" s="444"/>
      <c r="R3" s="444"/>
      <c r="S3" s="444"/>
      <c r="T3" s="444"/>
      <c r="U3" s="444"/>
      <c r="V3" s="444"/>
      <c r="W3" s="444"/>
      <c r="X3" s="444"/>
      <c r="Y3" s="444"/>
      <c r="Z3" s="444"/>
      <c r="AA3" s="444"/>
      <c r="AB3" s="444"/>
      <c r="AC3" s="444"/>
      <c r="AD3" s="444"/>
      <c r="AE3" s="444"/>
      <c r="AF3" s="444"/>
      <c r="AG3" s="444"/>
      <c r="AH3" s="444"/>
      <c r="AI3" s="444"/>
      <c r="AJ3" s="444"/>
      <c r="AK3" s="444"/>
      <c r="AL3" s="444"/>
      <c r="AM3" s="444"/>
      <c r="AN3" s="444"/>
      <c r="AO3" s="444"/>
      <c r="AP3" s="444"/>
      <c r="AQ3" s="444"/>
      <c r="AR3" s="444"/>
      <c r="AS3" s="444"/>
      <c r="AT3" s="444"/>
      <c r="AU3" s="444"/>
      <c r="AV3" s="444"/>
      <c r="AW3" s="444"/>
      <c r="AX3" s="444"/>
      <c r="AY3" s="444"/>
      <c r="AZ3" s="444"/>
      <c r="BA3" s="444"/>
      <c r="BB3" s="444"/>
      <c r="BC3" s="444"/>
      <c r="BD3" s="444"/>
      <c r="BE3" s="444"/>
    </row>
    <row r="4" customFormat="false" ht="15" hidden="false" customHeight="false" outlineLevel="0" collapsed="false">
      <c r="A4" s="442"/>
      <c r="B4" s="445"/>
      <c r="C4" s="445"/>
      <c r="D4" s="446"/>
      <c r="E4" s="445"/>
      <c r="F4" s="445"/>
      <c r="G4" s="445"/>
      <c r="H4" s="445"/>
      <c r="I4" s="445"/>
      <c r="J4" s="445"/>
      <c r="K4" s="445"/>
      <c r="L4" s="445"/>
      <c r="M4" s="445"/>
      <c r="N4" s="445"/>
      <c r="O4" s="445"/>
      <c r="P4" s="445"/>
      <c r="Q4" s="445"/>
      <c r="R4" s="445"/>
      <c r="S4" s="445"/>
      <c r="T4" s="445"/>
      <c r="U4" s="445"/>
      <c r="V4" s="445"/>
      <c r="W4" s="445"/>
      <c r="X4" s="445"/>
      <c r="Y4" s="445"/>
      <c r="Z4" s="445"/>
      <c r="AA4" s="445"/>
      <c r="AB4" s="445"/>
      <c r="AC4" s="445"/>
      <c r="AD4" s="445"/>
      <c r="AE4" s="445"/>
      <c r="AF4" s="445"/>
      <c r="AG4" s="445"/>
      <c r="AH4" s="445"/>
      <c r="AI4" s="445"/>
      <c r="AJ4" s="445"/>
      <c r="AK4" s="445"/>
      <c r="AL4" s="445"/>
      <c r="AM4" s="445"/>
      <c r="AN4" s="445"/>
      <c r="AO4" s="445"/>
      <c r="AP4" s="445"/>
      <c r="AQ4" s="445"/>
      <c r="AR4" s="445"/>
      <c r="AS4" s="445"/>
      <c r="AT4" s="445"/>
      <c r="AU4" s="445"/>
      <c r="AV4" s="445"/>
      <c r="AW4" s="445"/>
      <c r="AX4" s="445"/>
      <c r="AY4" s="445"/>
      <c r="AZ4" s="445"/>
      <c r="BA4" s="445"/>
      <c r="BB4" s="445"/>
      <c r="BC4" s="445"/>
      <c r="BD4" s="445"/>
      <c r="BE4" s="447"/>
    </row>
    <row r="5" customFormat="false" ht="15" hidden="false" customHeight="true" outlineLevel="0" collapsed="false">
      <c r="A5" s="448"/>
      <c r="B5" s="448"/>
      <c r="C5" s="448"/>
      <c r="D5" s="448"/>
      <c r="E5" s="448"/>
      <c r="F5" s="448"/>
      <c r="G5" s="448"/>
      <c r="H5" s="448"/>
      <c r="I5" s="448"/>
      <c r="J5" s="448"/>
      <c r="K5" s="448"/>
      <c r="L5" s="448"/>
      <c r="M5" s="448"/>
      <c r="N5" s="448"/>
      <c r="O5" s="448"/>
      <c r="P5" s="448"/>
      <c r="Q5" s="448"/>
      <c r="R5" s="448"/>
      <c r="S5" s="448"/>
      <c r="T5" s="448"/>
      <c r="U5" s="448"/>
      <c r="V5" s="448"/>
      <c r="W5" s="448"/>
      <c r="X5" s="448"/>
      <c r="Y5" s="448"/>
      <c r="Z5" s="448"/>
      <c r="AA5" s="448"/>
      <c r="AB5" s="448"/>
      <c r="AC5" s="448"/>
      <c r="AD5" s="448"/>
      <c r="AE5" s="448"/>
      <c r="AF5" s="448"/>
      <c r="AG5" s="448"/>
      <c r="AH5" s="448"/>
      <c r="AI5" s="448"/>
      <c r="AJ5" s="448"/>
      <c r="AK5" s="448"/>
      <c r="AL5" s="448"/>
      <c r="AM5" s="448"/>
      <c r="AN5" s="448"/>
      <c r="AO5" s="448"/>
      <c r="AP5" s="448"/>
      <c r="AQ5" s="448"/>
      <c r="AR5" s="448"/>
      <c r="AS5" s="448"/>
      <c r="AT5" s="448"/>
      <c r="AU5" s="448"/>
      <c r="AV5" s="448"/>
      <c r="AW5" s="448"/>
      <c r="AX5" s="448"/>
      <c r="AY5" s="448"/>
      <c r="AZ5" s="448"/>
      <c r="BA5" s="448"/>
      <c r="BB5" s="448"/>
      <c r="BC5" s="448"/>
      <c r="BD5" s="448"/>
      <c r="BE5" s="448"/>
      <c r="BF5" s="449" t="s">
        <v>132</v>
      </c>
      <c r="BG5" s="449"/>
      <c r="BH5" s="449"/>
      <c r="BI5" s="449"/>
      <c r="BJ5" s="449"/>
      <c r="BK5" s="449"/>
      <c r="BL5" s="449"/>
    </row>
    <row r="6" s="192" customFormat="true" ht="19.5" hidden="false" customHeight="true" outlineLevel="0" collapsed="false">
      <c r="A6" s="450" t="s">
        <v>4</v>
      </c>
      <c r="B6" s="451" t="s">
        <v>5</v>
      </c>
      <c r="C6" s="451" t="s">
        <v>6</v>
      </c>
      <c r="D6" s="451" t="s">
        <v>7</v>
      </c>
      <c r="E6" s="452" t="s">
        <v>8</v>
      </c>
      <c r="F6" s="453" t="n">
        <v>2017</v>
      </c>
      <c r="G6" s="453"/>
      <c r="H6" s="453"/>
      <c r="I6" s="453"/>
      <c r="J6" s="453"/>
      <c r="K6" s="453"/>
      <c r="L6" s="453"/>
      <c r="M6" s="453"/>
      <c r="N6" s="453"/>
      <c r="O6" s="453"/>
      <c r="P6" s="453"/>
      <c r="Q6" s="453"/>
      <c r="R6" s="453"/>
      <c r="S6" s="453"/>
      <c r="T6" s="453"/>
      <c r="U6" s="453"/>
      <c r="V6" s="453"/>
      <c r="W6" s="453"/>
      <c r="X6" s="453"/>
      <c r="Y6" s="453"/>
      <c r="Z6" s="453"/>
      <c r="AA6" s="453"/>
      <c r="AB6" s="453"/>
      <c r="AC6" s="453"/>
      <c r="AD6" s="453"/>
      <c r="AE6" s="453"/>
      <c r="AF6" s="453"/>
      <c r="AG6" s="453"/>
      <c r="AH6" s="453"/>
      <c r="AI6" s="453"/>
      <c r="AJ6" s="453"/>
      <c r="AK6" s="453"/>
      <c r="AL6" s="453"/>
      <c r="AM6" s="453"/>
      <c r="AN6" s="453"/>
      <c r="AO6" s="453"/>
      <c r="AP6" s="453"/>
      <c r="AQ6" s="453"/>
      <c r="AR6" s="453"/>
      <c r="AS6" s="453"/>
      <c r="AT6" s="453"/>
      <c r="AU6" s="453"/>
      <c r="AV6" s="453"/>
      <c r="AW6" s="453"/>
      <c r="AX6" s="453"/>
      <c r="AY6" s="453"/>
      <c r="AZ6" s="453"/>
      <c r="BA6" s="453"/>
      <c r="BB6" s="453"/>
      <c r="BC6" s="453"/>
      <c r="BD6" s="453"/>
      <c r="BE6" s="453"/>
      <c r="BF6" s="449"/>
      <c r="BG6" s="449"/>
      <c r="BH6" s="449"/>
      <c r="BI6" s="449"/>
      <c r="BJ6" s="449"/>
      <c r="BK6" s="449"/>
      <c r="BL6" s="449"/>
    </row>
    <row r="7" s="192" customFormat="true" ht="15" hidden="false" customHeight="true" outlineLevel="0" collapsed="false">
      <c r="A7" s="450"/>
      <c r="B7" s="451"/>
      <c r="C7" s="451"/>
      <c r="D7" s="451"/>
      <c r="E7" s="12" t="s">
        <v>10</v>
      </c>
      <c r="F7" s="13" t="s">
        <v>11</v>
      </c>
      <c r="G7" s="13"/>
      <c r="H7" s="13"/>
      <c r="I7" s="13"/>
      <c r="J7" s="13"/>
      <c r="K7" s="14" t="s">
        <v>12</v>
      </c>
      <c r="L7" s="14"/>
      <c r="M7" s="14"/>
      <c r="N7" s="14"/>
      <c r="O7" s="15" t="s">
        <v>13</v>
      </c>
      <c r="P7" s="15"/>
      <c r="Q7" s="15"/>
      <c r="R7" s="15"/>
      <c r="S7" s="15"/>
      <c r="T7" s="13" t="s">
        <v>14</v>
      </c>
      <c r="U7" s="13"/>
      <c r="V7" s="13"/>
      <c r="W7" s="13"/>
      <c r="X7" s="14" t="s">
        <v>15</v>
      </c>
      <c r="Y7" s="14"/>
      <c r="Z7" s="14"/>
      <c r="AA7" s="14"/>
      <c r="AB7" s="15" t="s">
        <v>16</v>
      </c>
      <c r="AC7" s="15"/>
      <c r="AD7" s="15"/>
      <c r="AE7" s="15"/>
      <c r="AF7" s="13" t="s">
        <v>17</v>
      </c>
      <c r="AG7" s="13"/>
      <c r="AH7" s="13"/>
      <c r="AI7" s="13"/>
      <c r="AJ7" s="14" t="s">
        <v>18</v>
      </c>
      <c r="AK7" s="14"/>
      <c r="AL7" s="14"/>
      <c r="AM7" s="14"/>
      <c r="AN7" s="14"/>
      <c r="AO7" s="15" t="s">
        <v>19</v>
      </c>
      <c r="AP7" s="15"/>
      <c r="AQ7" s="15"/>
      <c r="AR7" s="15"/>
      <c r="AS7" s="13" t="s">
        <v>20</v>
      </c>
      <c r="AT7" s="13"/>
      <c r="AU7" s="13"/>
      <c r="AV7" s="13"/>
      <c r="AW7" s="14" t="s">
        <v>21</v>
      </c>
      <c r="AX7" s="14"/>
      <c r="AY7" s="14"/>
      <c r="AZ7" s="14"/>
      <c r="BA7" s="454" t="s">
        <v>22</v>
      </c>
      <c r="BB7" s="454"/>
      <c r="BC7" s="454"/>
      <c r="BD7" s="454"/>
      <c r="BE7" s="454"/>
      <c r="BF7" s="449"/>
      <c r="BG7" s="449"/>
      <c r="BH7" s="449"/>
      <c r="BI7" s="449"/>
      <c r="BJ7" s="449"/>
      <c r="BK7" s="449"/>
      <c r="BL7" s="449"/>
    </row>
    <row r="8" s="192" customFormat="true" ht="15" hidden="false" customHeight="true" outlineLevel="0" collapsed="false">
      <c r="A8" s="450"/>
      <c r="B8" s="451"/>
      <c r="C8" s="451"/>
      <c r="D8" s="451"/>
      <c r="E8" s="12" t="s">
        <v>23</v>
      </c>
      <c r="F8" s="455" t="n">
        <v>1</v>
      </c>
      <c r="G8" s="6" t="n">
        <v>2</v>
      </c>
      <c r="H8" s="6" t="n">
        <v>3</v>
      </c>
      <c r="I8" s="6" t="n">
        <v>4</v>
      </c>
      <c r="J8" s="6" t="n">
        <v>5</v>
      </c>
      <c r="K8" s="6" t="n">
        <v>1</v>
      </c>
      <c r="L8" s="6" t="n">
        <v>2</v>
      </c>
      <c r="M8" s="6" t="n">
        <v>3</v>
      </c>
      <c r="N8" s="6" t="n">
        <v>4</v>
      </c>
      <c r="O8" s="6" t="n">
        <v>1</v>
      </c>
      <c r="P8" s="6" t="n">
        <v>2</v>
      </c>
      <c r="Q8" s="6" t="n">
        <v>3</v>
      </c>
      <c r="R8" s="6" t="n">
        <v>4</v>
      </c>
      <c r="S8" s="456" t="n">
        <v>5</v>
      </c>
      <c r="T8" s="455" t="n">
        <v>1</v>
      </c>
      <c r="U8" s="6" t="n">
        <v>2</v>
      </c>
      <c r="V8" s="6" t="n">
        <v>3</v>
      </c>
      <c r="W8" s="6" t="n">
        <v>4</v>
      </c>
      <c r="X8" s="6" t="n">
        <v>1</v>
      </c>
      <c r="Y8" s="6" t="n">
        <v>2</v>
      </c>
      <c r="Z8" s="6" t="n">
        <v>3</v>
      </c>
      <c r="AA8" s="6" t="n">
        <v>4</v>
      </c>
      <c r="AB8" s="6" t="n">
        <v>1</v>
      </c>
      <c r="AC8" s="6" t="n">
        <v>2</v>
      </c>
      <c r="AD8" s="6" t="n">
        <v>3</v>
      </c>
      <c r="AE8" s="456" t="n">
        <v>4</v>
      </c>
      <c r="AF8" s="455" t="n">
        <v>1</v>
      </c>
      <c r="AG8" s="6" t="n">
        <v>2</v>
      </c>
      <c r="AH8" s="6" t="n">
        <v>3</v>
      </c>
      <c r="AI8" s="6" t="n">
        <v>4</v>
      </c>
      <c r="AJ8" s="6" t="n">
        <v>1</v>
      </c>
      <c r="AK8" s="6" t="n">
        <v>2</v>
      </c>
      <c r="AL8" s="6" t="n">
        <v>3</v>
      </c>
      <c r="AM8" s="6" t="n">
        <v>4</v>
      </c>
      <c r="AN8" s="6" t="n">
        <v>5</v>
      </c>
      <c r="AO8" s="6" t="n">
        <v>1</v>
      </c>
      <c r="AP8" s="6" t="n">
        <v>2</v>
      </c>
      <c r="AQ8" s="6" t="n">
        <v>3</v>
      </c>
      <c r="AR8" s="456" t="n">
        <v>4</v>
      </c>
      <c r="AS8" s="455" t="n">
        <v>1</v>
      </c>
      <c r="AT8" s="6" t="n">
        <v>2</v>
      </c>
      <c r="AU8" s="6" t="n">
        <v>3</v>
      </c>
      <c r="AV8" s="6" t="n">
        <v>4</v>
      </c>
      <c r="AW8" s="6" t="n">
        <v>1</v>
      </c>
      <c r="AX8" s="6" t="n">
        <v>2</v>
      </c>
      <c r="AY8" s="6" t="n">
        <v>3</v>
      </c>
      <c r="AZ8" s="6" t="n">
        <v>4</v>
      </c>
      <c r="BA8" s="6" t="n">
        <v>1</v>
      </c>
      <c r="BB8" s="6" t="n">
        <v>2</v>
      </c>
      <c r="BC8" s="6" t="n">
        <v>3</v>
      </c>
      <c r="BD8" s="6" t="n">
        <v>4</v>
      </c>
      <c r="BE8" s="457" t="n">
        <v>5</v>
      </c>
      <c r="BF8" s="449"/>
      <c r="BG8" s="449"/>
      <c r="BH8" s="449"/>
      <c r="BI8" s="449"/>
      <c r="BJ8" s="449"/>
      <c r="BK8" s="449"/>
      <c r="BL8" s="449"/>
    </row>
    <row r="9" s="192" customFormat="true" ht="48" hidden="false" customHeight="true" outlineLevel="0" collapsed="false">
      <c r="A9" s="450"/>
      <c r="B9" s="451"/>
      <c r="C9" s="451"/>
      <c r="D9" s="451"/>
      <c r="E9" s="12" t="s">
        <v>23</v>
      </c>
      <c r="F9" s="455" t="n">
        <v>1</v>
      </c>
      <c r="G9" s="6" t="n">
        <v>2</v>
      </c>
      <c r="H9" s="6" t="n">
        <v>3</v>
      </c>
      <c r="I9" s="6" t="n">
        <v>4</v>
      </c>
      <c r="J9" s="6" t="n">
        <v>5</v>
      </c>
      <c r="K9" s="6" t="n">
        <v>6</v>
      </c>
      <c r="L9" s="6" t="n">
        <v>7</v>
      </c>
      <c r="M9" s="6" t="n">
        <v>8</v>
      </c>
      <c r="N9" s="6" t="n">
        <v>9</v>
      </c>
      <c r="O9" s="6" t="n">
        <v>10</v>
      </c>
      <c r="P9" s="6" t="n">
        <v>11</v>
      </c>
      <c r="Q9" s="6" t="n">
        <v>12</v>
      </c>
      <c r="R9" s="6" t="n">
        <v>13</v>
      </c>
      <c r="S9" s="456" t="n">
        <v>14</v>
      </c>
      <c r="T9" s="455" t="n">
        <v>15</v>
      </c>
      <c r="U9" s="6" t="n">
        <v>16</v>
      </c>
      <c r="V9" s="6" t="n">
        <v>17</v>
      </c>
      <c r="W9" s="6" t="n">
        <v>18</v>
      </c>
      <c r="X9" s="6" t="n">
        <v>19</v>
      </c>
      <c r="Y9" s="6" t="n">
        <v>20</v>
      </c>
      <c r="Z9" s="6" t="n">
        <v>21</v>
      </c>
      <c r="AA9" s="6" t="n">
        <v>22</v>
      </c>
      <c r="AB9" s="6" t="n">
        <v>23</v>
      </c>
      <c r="AC9" s="6" t="n">
        <v>24</v>
      </c>
      <c r="AD9" s="6" t="n">
        <v>25</v>
      </c>
      <c r="AE9" s="456" t="n">
        <v>26</v>
      </c>
      <c r="AF9" s="455" t="n">
        <v>27</v>
      </c>
      <c r="AG9" s="6" t="n">
        <v>28</v>
      </c>
      <c r="AH9" s="6" t="n">
        <v>29</v>
      </c>
      <c r="AI9" s="6" t="n">
        <v>30</v>
      </c>
      <c r="AJ9" s="6" t="n">
        <v>31</v>
      </c>
      <c r="AK9" s="6" t="n">
        <v>32</v>
      </c>
      <c r="AL9" s="6" t="n">
        <v>33</v>
      </c>
      <c r="AM9" s="6" t="n">
        <v>34</v>
      </c>
      <c r="AN9" s="6" t="n">
        <v>35</v>
      </c>
      <c r="AO9" s="6" t="n">
        <v>36</v>
      </c>
      <c r="AP9" s="6" t="n">
        <v>37</v>
      </c>
      <c r="AQ9" s="6" t="n">
        <v>38</v>
      </c>
      <c r="AR9" s="456" t="n">
        <v>39</v>
      </c>
      <c r="AS9" s="455" t="n">
        <v>40</v>
      </c>
      <c r="AT9" s="6" t="n">
        <v>41</v>
      </c>
      <c r="AU9" s="6" t="n">
        <v>42</v>
      </c>
      <c r="AV9" s="6" t="n">
        <v>43</v>
      </c>
      <c r="AW9" s="6" t="n">
        <v>44</v>
      </c>
      <c r="AX9" s="6" t="n">
        <v>45</v>
      </c>
      <c r="AY9" s="6" t="n">
        <v>46</v>
      </c>
      <c r="AZ9" s="6" t="n">
        <v>47</v>
      </c>
      <c r="BA9" s="6" t="n">
        <v>48</v>
      </c>
      <c r="BB9" s="6" t="n">
        <v>49</v>
      </c>
      <c r="BC9" s="6" t="n">
        <v>50</v>
      </c>
      <c r="BD9" s="6" t="n">
        <v>51</v>
      </c>
      <c r="BE9" s="457" t="n">
        <v>52</v>
      </c>
      <c r="BF9" s="449"/>
      <c r="BG9" s="449"/>
      <c r="BH9" s="449"/>
      <c r="BI9" s="449"/>
      <c r="BJ9" s="449"/>
      <c r="BK9" s="449"/>
      <c r="BL9" s="449"/>
    </row>
    <row r="10" customFormat="false" ht="27" hidden="false" customHeight="true" outlineLevel="0" collapsed="false">
      <c r="A10" s="458" t="s">
        <v>397</v>
      </c>
      <c r="B10" s="385" t="s">
        <v>134</v>
      </c>
      <c r="C10" s="459" t="s">
        <v>140</v>
      </c>
      <c r="D10" s="460" t="n">
        <v>1</v>
      </c>
      <c r="E10" s="461" t="s">
        <v>136</v>
      </c>
      <c r="F10" s="462"/>
      <c r="G10" s="463"/>
      <c r="H10" s="463"/>
      <c r="I10" s="463"/>
      <c r="J10" s="463"/>
      <c r="K10" s="463"/>
      <c r="L10" s="463"/>
      <c r="M10" s="463"/>
      <c r="N10" s="463"/>
      <c r="O10" s="463"/>
      <c r="P10" s="463"/>
      <c r="Q10" s="463"/>
      <c r="R10" s="463"/>
      <c r="S10" s="464" t="n">
        <v>1</v>
      </c>
      <c r="T10" s="465"/>
      <c r="U10" s="463"/>
      <c r="V10" s="463"/>
      <c r="W10" s="463"/>
      <c r="X10" s="463"/>
      <c r="Y10" s="466"/>
      <c r="Z10" s="466"/>
      <c r="AA10" s="466"/>
      <c r="AB10" s="466"/>
      <c r="AC10" s="466"/>
      <c r="AD10" s="466"/>
      <c r="AE10" s="467"/>
      <c r="AF10" s="468"/>
      <c r="AG10" s="25"/>
      <c r="AH10" s="25"/>
      <c r="AI10" s="25"/>
      <c r="AJ10" s="25"/>
      <c r="AK10" s="25"/>
      <c r="AL10" s="25"/>
      <c r="AM10" s="25"/>
      <c r="AN10" s="25"/>
      <c r="AO10" s="25"/>
      <c r="AP10" s="25"/>
      <c r="AQ10" s="25"/>
      <c r="AR10" s="31"/>
      <c r="AS10" s="468"/>
      <c r="AT10" s="25"/>
      <c r="AU10" s="25"/>
      <c r="AV10" s="25"/>
      <c r="AW10" s="25"/>
      <c r="AX10" s="25"/>
      <c r="AY10" s="25"/>
      <c r="AZ10" s="25"/>
      <c r="BA10" s="25"/>
      <c r="BB10" s="25"/>
      <c r="BC10" s="25"/>
      <c r="BD10" s="25"/>
      <c r="BE10" s="469"/>
      <c r="BF10" s="470"/>
      <c r="BG10" s="470"/>
      <c r="BH10" s="470"/>
      <c r="BI10" s="470"/>
      <c r="BJ10" s="470"/>
      <c r="BK10" s="470"/>
      <c r="BL10" s="470"/>
    </row>
    <row r="11" customFormat="false" ht="65.25" hidden="false" customHeight="true" outlineLevel="0" collapsed="false">
      <c r="A11" s="458"/>
      <c r="B11" s="385"/>
      <c r="C11" s="459"/>
      <c r="D11" s="460"/>
      <c r="E11" s="461" t="s">
        <v>138</v>
      </c>
      <c r="F11" s="462"/>
      <c r="G11" s="463"/>
      <c r="H11" s="463"/>
      <c r="I11" s="463"/>
      <c r="J11" s="463"/>
      <c r="K11" s="463"/>
      <c r="L11" s="463"/>
      <c r="M11" s="463"/>
      <c r="N11" s="463"/>
      <c r="O11" s="463"/>
      <c r="P11" s="463"/>
      <c r="Q11" s="463"/>
      <c r="R11" s="463"/>
      <c r="S11" s="48" t="n">
        <v>1</v>
      </c>
      <c r="T11" s="465"/>
      <c r="U11" s="466"/>
      <c r="V11" s="466"/>
      <c r="W11" s="466"/>
      <c r="X11" s="466"/>
      <c r="Y11" s="466"/>
      <c r="Z11" s="466"/>
      <c r="AA11" s="466"/>
      <c r="AB11" s="466"/>
      <c r="AC11" s="466"/>
      <c r="AD11" s="466"/>
      <c r="AE11" s="467"/>
      <c r="AF11" s="468"/>
      <c r="AG11" s="25"/>
      <c r="AH11" s="25"/>
      <c r="AI11" s="25"/>
      <c r="AJ11" s="25"/>
      <c r="AK11" s="25"/>
      <c r="AL11" s="25"/>
      <c r="AM11" s="25"/>
      <c r="AN11" s="25"/>
      <c r="AO11" s="25"/>
      <c r="AP11" s="25"/>
      <c r="AQ11" s="25"/>
      <c r="AR11" s="467"/>
      <c r="AS11" s="468"/>
      <c r="AT11" s="25"/>
      <c r="AU11" s="25"/>
      <c r="AV11" s="25"/>
      <c r="AW11" s="25"/>
      <c r="AX11" s="25"/>
      <c r="AY11" s="25"/>
      <c r="AZ11" s="25"/>
      <c r="BA11" s="25"/>
      <c r="BB11" s="25"/>
      <c r="BC11" s="25"/>
      <c r="BD11" s="25"/>
      <c r="BE11" s="471"/>
      <c r="BF11" s="470"/>
      <c r="BG11" s="470"/>
      <c r="BH11" s="470"/>
      <c r="BI11" s="470"/>
      <c r="BJ11" s="470"/>
      <c r="BK11" s="470"/>
      <c r="BL11" s="470"/>
    </row>
    <row r="12" customFormat="false" ht="27" hidden="false" customHeight="true" outlineLevel="0" collapsed="false">
      <c r="A12" s="458" t="s">
        <v>398</v>
      </c>
      <c r="B12" s="385" t="s">
        <v>134</v>
      </c>
      <c r="C12" s="459" t="s">
        <v>140</v>
      </c>
      <c r="D12" s="460" t="n">
        <v>8</v>
      </c>
      <c r="E12" s="461" t="s">
        <v>136</v>
      </c>
      <c r="F12" s="462"/>
      <c r="G12" s="463"/>
      <c r="H12" s="463"/>
      <c r="I12" s="463"/>
      <c r="J12" s="463"/>
      <c r="K12" s="463"/>
      <c r="L12" s="463"/>
      <c r="M12" s="463"/>
      <c r="N12" s="463"/>
      <c r="O12" s="463"/>
      <c r="P12" s="463"/>
      <c r="Q12" s="463"/>
      <c r="R12" s="463"/>
      <c r="S12" s="464" t="n">
        <v>2</v>
      </c>
      <c r="T12" s="465"/>
      <c r="U12" s="463"/>
      <c r="V12" s="463"/>
      <c r="W12" s="463"/>
      <c r="X12" s="463"/>
      <c r="Y12" s="463"/>
      <c r="Z12" s="463"/>
      <c r="AA12" s="463"/>
      <c r="AB12" s="463"/>
      <c r="AC12" s="463"/>
      <c r="AD12" s="463"/>
      <c r="AE12" s="464" t="n">
        <v>2</v>
      </c>
      <c r="AF12" s="472"/>
      <c r="AG12" s="473"/>
      <c r="AH12" s="473"/>
      <c r="AI12" s="473"/>
      <c r="AJ12" s="473"/>
      <c r="AK12" s="473"/>
      <c r="AL12" s="473"/>
      <c r="AM12" s="473"/>
      <c r="AN12" s="473"/>
      <c r="AO12" s="473"/>
      <c r="AP12" s="473"/>
      <c r="AQ12" s="473"/>
      <c r="AR12" s="474" t="n">
        <v>2</v>
      </c>
      <c r="AS12" s="472"/>
      <c r="AT12" s="473"/>
      <c r="AU12" s="473"/>
      <c r="AV12" s="473"/>
      <c r="AW12" s="473"/>
      <c r="AX12" s="473"/>
      <c r="AY12" s="473"/>
      <c r="AZ12" s="473"/>
      <c r="BA12" s="473"/>
      <c r="BB12" s="473"/>
      <c r="BC12" s="473"/>
      <c r="BD12" s="473"/>
      <c r="BE12" s="475" t="n">
        <v>2</v>
      </c>
      <c r="BF12" s="470"/>
      <c r="BG12" s="470"/>
      <c r="BH12" s="470"/>
      <c r="BI12" s="470"/>
      <c r="BJ12" s="470"/>
      <c r="BK12" s="470"/>
      <c r="BL12" s="470"/>
    </row>
    <row r="13" customFormat="false" ht="65.25" hidden="false" customHeight="true" outlineLevel="0" collapsed="false">
      <c r="A13" s="458"/>
      <c r="B13" s="385"/>
      <c r="C13" s="459"/>
      <c r="D13" s="460"/>
      <c r="E13" s="461" t="s">
        <v>138</v>
      </c>
      <c r="F13" s="462"/>
      <c r="G13" s="463"/>
      <c r="H13" s="463"/>
      <c r="I13" s="463"/>
      <c r="J13" s="463"/>
      <c r="K13" s="463"/>
      <c r="L13" s="463"/>
      <c r="M13" s="463"/>
      <c r="N13" s="463"/>
      <c r="O13" s="463"/>
      <c r="P13" s="476" t="n">
        <v>2</v>
      </c>
      <c r="Q13" s="477"/>
      <c r="R13" s="463"/>
      <c r="T13" s="465"/>
      <c r="U13" s="463"/>
      <c r="V13" s="463"/>
      <c r="W13" s="476" t="n">
        <v>1</v>
      </c>
      <c r="X13" s="477"/>
      <c r="Y13" s="463"/>
      <c r="Z13" s="463"/>
      <c r="AA13" s="463"/>
      <c r="AB13" s="463"/>
      <c r="AC13" s="463"/>
      <c r="AD13" s="463"/>
      <c r="AE13" s="478"/>
      <c r="AF13" s="465"/>
      <c r="AG13" s="463"/>
      <c r="AH13" s="463"/>
      <c r="AI13" s="463"/>
      <c r="AJ13" s="463"/>
      <c r="AK13" s="463"/>
      <c r="AL13" s="463"/>
      <c r="AM13" s="463"/>
      <c r="AN13" s="463"/>
      <c r="AO13" s="463"/>
      <c r="AP13" s="463"/>
      <c r="AQ13" s="463"/>
      <c r="AR13" s="478"/>
      <c r="AS13" s="465"/>
      <c r="AT13" s="463"/>
      <c r="AU13" s="463"/>
      <c r="AV13" s="463"/>
      <c r="AW13" s="463"/>
      <c r="AX13" s="463"/>
      <c r="AY13" s="463"/>
      <c r="AZ13" s="463"/>
      <c r="BA13" s="25"/>
      <c r="BB13" s="25"/>
      <c r="BC13" s="25"/>
      <c r="BD13" s="25"/>
      <c r="BE13" s="469"/>
      <c r="BF13" s="470"/>
      <c r="BG13" s="470"/>
      <c r="BH13" s="470"/>
      <c r="BI13" s="470"/>
      <c r="BJ13" s="470"/>
      <c r="BK13" s="470"/>
      <c r="BL13" s="470"/>
    </row>
    <row r="14" customFormat="false" ht="69" hidden="false" customHeight="true" outlineLevel="0" collapsed="false">
      <c r="A14" s="458" t="s">
        <v>399</v>
      </c>
      <c r="B14" s="385" t="s">
        <v>134</v>
      </c>
      <c r="C14" s="459" t="s">
        <v>27</v>
      </c>
      <c r="D14" s="479" t="s">
        <v>400</v>
      </c>
      <c r="E14" s="461" t="s">
        <v>136</v>
      </c>
      <c r="F14" s="480" t="n">
        <v>2839544</v>
      </c>
      <c r="G14" s="480"/>
      <c r="H14" s="480"/>
      <c r="I14" s="480"/>
      <c r="J14" s="480"/>
      <c r="K14" s="480"/>
      <c r="L14" s="480"/>
      <c r="M14" s="480"/>
      <c r="N14" s="480"/>
      <c r="O14" s="480"/>
      <c r="P14" s="480"/>
      <c r="Q14" s="480"/>
      <c r="R14" s="480"/>
      <c r="S14" s="480"/>
      <c r="T14" s="481" t="n">
        <v>2839544</v>
      </c>
      <c r="U14" s="481"/>
      <c r="V14" s="481"/>
      <c r="W14" s="481"/>
      <c r="X14" s="481"/>
      <c r="Y14" s="481"/>
      <c r="Z14" s="481"/>
      <c r="AA14" s="481"/>
      <c r="AB14" s="481"/>
      <c r="AC14" s="481"/>
      <c r="AD14" s="481"/>
      <c r="AE14" s="481"/>
      <c r="AF14" s="482" t="n">
        <v>2839544</v>
      </c>
      <c r="AG14" s="482"/>
      <c r="AH14" s="482"/>
      <c r="AI14" s="482"/>
      <c r="AJ14" s="482"/>
      <c r="AK14" s="482"/>
      <c r="AL14" s="482"/>
      <c r="AM14" s="482"/>
      <c r="AN14" s="482"/>
      <c r="AO14" s="482"/>
      <c r="AP14" s="482"/>
      <c r="AQ14" s="482"/>
      <c r="AR14" s="482"/>
      <c r="AS14" s="483" t="n">
        <v>2839544</v>
      </c>
      <c r="AT14" s="483"/>
      <c r="AU14" s="483"/>
      <c r="AV14" s="483"/>
      <c r="AW14" s="483"/>
      <c r="AX14" s="483"/>
      <c r="AY14" s="483"/>
      <c r="AZ14" s="483"/>
      <c r="BA14" s="483"/>
      <c r="BB14" s="483"/>
      <c r="BC14" s="483"/>
      <c r="BD14" s="483"/>
      <c r="BE14" s="483"/>
      <c r="BF14" s="484" t="s">
        <v>401</v>
      </c>
      <c r="BG14" s="484"/>
      <c r="BH14" s="484"/>
      <c r="BI14" s="484"/>
      <c r="BJ14" s="484"/>
      <c r="BK14" s="484"/>
      <c r="BL14" s="484"/>
    </row>
    <row r="15" customFormat="false" ht="36.75" hidden="false" customHeight="true" outlineLevel="0" collapsed="false">
      <c r="A15" s="458"/>
      <c r="B15" s="385"/>
      <c r="C15" s="459"/>
      <c r="D15" s="479"/>
      <c r="E15" s="461" t="s">
        <v>138</v>
      </c>
      <c r="F15" s="485" t="n">
        <v>2865389</v>
      </c>
      <c r="G15" s="485"/>
      <c r="H15" s="485"/>
      <c r="I15" s="485"/>
      <c r="J15" s="485"/>
      <c r="K15" s="485"/>
      <c r="L15" s="485"/>
      <c r="M15" s="485"/>
      <c r="N15" s="485"/>
      <c r="O15" s="485"/>
      <c r="P15" s="485"/>
      <c r="Q15" s="485"/>
      <c r="R15" s="485"/>
      <c r="S15" s="485"/>
      <c r="T15" s="485" t="n">
        <v>1676245</v>
      </c>
      <c r="U15" s="485"/>
      <c r="V15" s="485"/>
      <c r="W15" s="485"/>
      <c r="X15" s="485"/>
      <c r="Y15" s="485"/>
      <c r="Z15" s="485"/>
      <c r="AA15" s="485"/>
      <c r="AB15" s="485"/>
      <c r="AC15" s="485"/>
      <c r="AD15" s="485"/>
      <c r="AE15" s="485"/>
      <c r="AF15" s="485"/>
      <c r="AG15" s="485"/>
      <c r="AH15" s="485"/>
      <c r="AI15" s="485"/>
      <c r="AJ15" s="485"/>
      <c r="AK15" s="485"/>
      <c r="AL15" s="485"/>
      <c r="AM15" s="485"/>
      <c r="AN15" s="485"/>
      <c r="AO15" s="485"/>
      <c r="AP15" s="485"/>
      <c r="AQ15" s="485"/>
      <c r="AR15" s="485"/>
      <c r="AS15" s="486"/>
      <c r="AT15" s="486"/>
      <c r="AU15" s="486"/>
      <c r="AV15" s="486"/>
      <c r="AW15" s="486"/>
      <c r="AX15" s="486"/>
      <c r="AY15" s="486"/>
      <c r="AZ15" s="486"/>
      <c r="BA15" s="486"/>
      <c r="BB15" s="486"/>
      <c r="BC15" s="486"/>
      <c r="BD15" s="486"/>
      <c r="BE15" s="486"/>
      <c r="BF15" s="484"/>
      <c r="BG15" s="484"/>
      <c r="BH15" s="484"/>
      <c r="BI15" s="484"/>
      <c r="BJ15" s="484"/>
      <c r="BK15" s="484"/>
      <c r="BL15" s="484"/>
    </row>
    <row r="16" customFormat="false" ht="36.75" hidden="false" customHeight="true" outlineLevel="0" collapsed="false">
      <c r="A16" s="458" t="s">
        <v>402</v>
      </c>
      <c r="B16" s="385" t="s">
        <v>134</v>
      </c>
      <c r="C16" s="459" t="s">
        <v>27</v>
      </c>
      <c r="D16" s="479" t="s">
        <v>400</v>
      </c>
      <c r="E16" s="461" t="s">
        <v>136</v>
      </c>
      <c r="F16" s="480" t="n">
        <v>2839544</v>
      </c>
      <c r="G16" s="480"/>
      <c r="H16" s="480"/>
      <c r="I16" s="480"/>
      <c r="J16" s="480"/>
      <c r="K16" s="480"/>
      <c r="L16" s="480"/>
      <c r="M16" s="480"/>
      <c r="N16" s="480"/>
      <c r="O16" s="480"/>
      <c r="P16" s="480"/>
      <c r="Q16" s="480"/>
      <c r="R16" s="480"/>
      <c r="S16" s="480"/>
      <c r="T16" s="481" t="n">
        <v>2839544</v>
      </c>
      <c r="U16" s="481"/>
      <c r="V16" s="481"/>
      <c r="W16" s="481"/>
      <c r="X16" s="481"/>
      <c r="Y16" s="481"/>
      <c r="Z16" s="481"/>
      <c r="AA16" s="481"/>
      <c r="AB16" s="481"/>
      <c r="AC16" s="481"/>
      <c r="AD16" s="481"/>
      <c r="AE16" s="481"/>
      <c r="AF16" s="482" t="n">
        <v>2839544</v>
      </c>
      <c r="AG16" s="482"/>
      <c r="AH16" s="482"/>
      <c r="AI16" s="482"/>
      <c r="AJ16" s="482"/>
      <c r="AK16" s="482"/>
      <c r="AL16" s="482"/>
      <c r="AM16" s="482"/>
      <c r="AN16" s="482"/>
      <c r="AO16" s="482"/>
      <c r="AP16" s="482"/>
      <c r="AQ16" s="482"/>
      <c r="AR16" s="482"/>
      <c r="AS16" s="483" t="n">
        <v>2839544</v>
      </c>
      <c r="AT16" s="483"/>
      <c r="AU16" s="483"/>
      <c r="AV16" s="483"/>
      <c r="AW16" s="483"/>
      <c r="AX16" s="483"/>
      <c r="AY16" s="483"/>
      <c r="AZ16" s="483"/>
      <c r="BA16" s="483"/>
      <c r="BB16" s="483"/>
      <c r="BC16" s="483"/>
      <c r="BD16" s="483"/>
      <c r="BE16" s="483"/>
      <c r="BF16" s="484" t="s">
        <v>401</v>
      </c>
      <c r="BG16" s="484"/>
      <c r="BH16" s="484"/>
      <c r="BI16" s="484"/>
      <c r="BJ16" s="484"/>
      <c r="BK16" s="484"/>
      <c r="BL16" s="484"/>
    </row>
    <row r="17" customFormat="false" ht="73.5" hidden="false" customHeight="true" outlineLevel="0" collapsed="false">
      <c r="A17" s="458"/>
      <c r="B17" s="385"/>
      <c r="C17" s="459"/>
      <c r="D17" s="479"/>
      <c r="E17" s="461" t="s">
        <v>138</v>
      </c>
      <c r="F17" s="485" t="n">
        <v>2716700</v>
      </c>
      <c r="G17" s="485"/>
      <c r="H17" s="485"/>
      <c r="I17" s="485"/>
      <c r="J17" s="485"/>
      <c r="K17" s="485"/>
      <c r="L17" s="485"/>
      <c r="M17" s="485"/>
      <c r="N17" s="485"/>
      <c r="O17" s="485"/>
      <c r="P17" s="485"/>
      <c r="Q17" s="485"/>
      <c r="R17" s="485"/>
      <c r="S17" s="485"/>
      <c r="T17" s="485" t="n">
        <v>1584766</v>
      </c>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6"/>
      <c r="AT17" s="486"/>
      <c r="AU17" s="486"/>
      <c r="AV17" s="486"/>
      <c r="AW17" s="486"/>
      <c r="AX17" s="486"/>
      <c r="AY17" s="486"/>
      <c r="AZ17" s="486"/>
      <c r="BA17" s="486"/>
      <c r="BB17" s="486"/>
      <c r="BC17" s="486"/>
      <c r="BD17" s="486"/>
      <c r="BE17" s="486"/>
      <c r="BF17" s="484"/>
      <c r="BG17" s="484"/>
      <c r="BH17" s="484"/>
      <c r="BI17" s="484"/>
      <c r="BJ17" s="484"/>
      <c r="BK17" s="484"/>
      <c r="BL17" s="484"/>
    </row>
    <row r="18" customFormat="false" ht="36.75" hidden="false" customHeight="true" outlineLevel="0" collapsed="false">
      <c r="A18" s="458" t="s">
        <v>403</v>
      </c>
      <c r="B18" s="385" t="s">
        <v>134</v>
      </c>
      <c r="C18" s="459" t="s">
        <v>27</v>
      </c>
      <c r="D18" s="479" t="s">
        <v>404</v>
      </c>
      <c r="E18" s="461" t="s">
        <v>136</v>
      </c>
      <c r="F18" s="480" t="n">
        <v>602328</v>
      </c>
      <c r="G18" s="480"/>
      <c r="H18" s="480"/>
      <c r="I18" s="480"/>
      <c r="J18" s="480"/>
      <c r="K18" s="480"/>
      <c r="L18" s="480"/>
      <c r="M18" s="480"/>
      <c r="N18" s="480"/>
      <c r="O18" s="480"/>
      <c r="P18" s="480"/>
      <c r="Q18" s="480"/>
      <c r="R18" s="480"/>
      <c r="S18" s="480"/>
      <c r="T18" s="481" t="n">
        <v>602328</v>
      </c>
      <c r="U18" s="481"/>
      <c r="V18" s="481"/>
      <c r="W18" s="481"/>
      <c r="X18" s="481"/>
      <c r="Y18" s="481"/>
      <c r="Z18" s="481"/>
      <c r="AA18" s="481"/>
      <c r="AB18" s="481"/>
      <c r="AC18" s="481"/>
      <c r="AD18" s="481"/>
      <c r="AE18" s="481"/>
      <c r="AF18" s="482" t="n">
        <v>602328</v>
      </c>
      <c r="AG18" s="482"/>
      <c r="AH18" s="482"/>
      <c r="AI18" s="482"/>
      <c r="AJ18" s="482"/>
      <c r="AK18" s="482"/>
      <c r="AL18" s="482"/>
      <c r="AM18" s="482"/>
      <c r="AN18" s="482"/>
      <c r="AO18" s="482"/>
      <c r="AP18" s="482"/>
      <c r="AQ18" s="482"/>
      <c r="AR18" s="482"/>
      <c r="AS18" s="483" t="n">
        <v>602328</v>
      </c>
      <c r="AT18" s="483"/>
      <c r="AU18" s="483"/>
      <c r="AV18" s="483"/>
      <c r="AW18" s="483"/>
      <c r="AX18" s="483"/>
      <c r="AY18" s="483"/>
      <c r="AZ18" s="483"/>
      <c r="BA18" s="483"/>
      <c r="BB18" s="483"/>
      <c r="BC18" s="483"/>
      <c r="BD18" s="483"/>
      <c r="BE18" s="483"/>
      <c r="BF18" s="484" t="s">
        <v>401</v>
      </c>
      <c r="BG18" s="484"/>
      <c r="BH18" s="484"/>
      <c r="BI18" s="484"/>
      <c r="BJ18" s="484"/>
      <c r="BK18" s="484"/>
      <c r="BL18" s="484"/>
    </row>
    <row r="19" customFormat="false" ht="71.25" hidden="false" customHeight="true" outlineLevel="0" collapsed="false">
      <c r="A19" s="458"/>
      <c r="B19" s="385"/>
      <c r="C19" s="459"/>
      <c r="D19" s="479"/>
      <c r="E19" s="461" t="s">
        <v>138</v>
      </c>
      <c r="F19" s="485" t="n">
        <v>587183</v>
      </c>
      <c r="G19" s="485"/>
      <c r="H19" s="485"/>
      <c r="I19" s="485"/>
      <c r="J19" s="485"/>
      <c r="K19" s="485"/>
      <c r="L19" s="485"/>
      <c r="M19" s="485"/>
      <c r="N19" s="485"/>
      <c r="O19" s="485"/>
      <c r="P19" s="485"/>
      <c r="Q19" s="485"/>
      <c r="R19" s="485"/>
      <c r="S19" s="485"/>
      <c r="T19" s="485" t="n">
        <v>315211</v>
      </c>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6"/>
      <c r="AT19" s="486"/>
      <c r="AU19" s="486"/>
      <c r="AV19" s="486"/>
      <c r="AW19" s="486"/>
      <c r="AX19" s="486"/>
      <c r="AY19" s="486"/>
      <c r="AZ19" s="486"/>
      <c r="BA19" s="486"/>
      <c r="BB19" s="486"/>
      <c r="BC19" s="486"/>
      <c r="BD19" s="486"/>
      <c r="BE19" s="486"/>
      <c r="BF19" s="484"/>
      <c r="BG19" s="484"/>
      <c r="BH19" s="484"/>
      <c r="BI19" s="484"/>
      <c r="BJ19" s="484"/>
      <c r="BK19" s="484"/>
      <c r="BL19" s="484"/>
    </row>
    <row r="20" customFormat="false" ht="27" hidden="false" customHeight="true" outlineLevel="0" collapsed="false">
      <c r="A20" s="458" t="s">
        <v>405</v>
      </c>
      <c r="B20" s="385" t="s">
        <v>134</v>
      </c>
      <c r="C20" s="459" t="s">
        <v>140</v>
      </c>
      <c r="D20" s="460" t="n">
        <v>4</v>
      </c>
      <c r="E20" s="461" t="s">
        <v>136</v>
      </c>
      <c r="F20" s="462"/>
      <c r="G20" s="463"/>
      <c r="H20" s="463"/>
      <c r="I20" s="463"/>
      <c r="J20" s="463"/>
      <c r="K20" s="463"/>
      <c r="L20" s="463"/>
      <c r="M20" s="463"/>
      <c r="N20" s="463"/>
      <c r="O20" s="463"/>
      <c r="P20" s="463"/>
      <c r="Q20" s="463"/>
      <c r="R20" s="463"/>
      <c r="S20" s="464" t="n">
        <v>1</v>
      </c>
      <c r="T20" s="465"/>
      <c r="U20" s="463"/>
      <c r="V20" s="463"/>
      <c r="W20" s="463"/>
      <c r="X20" s="463"/>
      <c r="Y20" s="466"/>
      <c r="Z20" s="466"/>
      <c r="AA20" s="466"/>
      <c r="AB20" s="466"/>
      <c r="AC20" s="466"/>
      <c r="AD20" s="466"/>
      <c r="AE20" s="464" t="n">
        <v>1</v>
      </c>
      <c r="AF20" s="472"/>
      <c r="AG20" s="473"/>
      <c r="AH20" s="473"/>
      <c r="AI20" s="473"/>
      <c r="AJ20" s="473"/>
      <c r="AK20" s="473"/>
      <c r="AL20" s="473"/>
      <c r="AM20" s="473"/>
      <c r="AN20" s="473"/>
      <c r="AO20" s="473"/>
      <c r="AP20" s="473"/>
      <c r="AQ20" s="473"/>
      <c r="AR20" s="474" t="n">
        <v>1</v>
      </c>
      <c r="AS20" s="472"/>
      <c r="AT20" s="473"/>
      <c r="AU20" s="473"/>
      <c r="AV20" s="473"/>
      <c r="AW20" s="473"/>
      <c r="AX20" s="473"/>
      <c r="AY20" s="473"/>
      <c r="AZ20" s="473"/>
      <c r="BA20" s="473"/>
      <c r="BB20" s="473"/>
      <c r="BC20" s="473"/>
      <c r="BD20" s="473"/>
      <c r="BE20" s="475" t="n">
        <v>1</v>
      </c>
      <c r="BF20" s="470"/>
      <c r="BG20" s="470"/>
      <c r="BH20" s="470"/>
      <c r="BI20" s="470"/>
      <c r="BJ20" s="470"/>
      <c r="BK20" s="470"/>
      <c r="BL20" s="470"/>
    </row>
    <row r="21" customFormat="false" ht="65.25" hidden="false" customHeight="true" outlineLevel="0" collapsed="false">
      <c r="A21" s="458"/>
      <c r="B21" s="385"/>
      <c r="C21" s="459"/>
      <c r="D21" s="460"/>
      <c r="E21" s="461" t="s">
        <v>138</v>
      </c>
      <c r="F21" s="462"/>
      <c r="G21" s="463"/>
      <c r="H21" s="463"/>
      <c r="I21" s="463"/>
      <c r="J21" s="463"/>
      <c r="K21" s="463"/>
      <c r="L21" s="463"/>
      <c r="M21" s="463"/>
      <c r="N21" s="463"/>
      <c r="O21" s="463"/>
      <c r="P21" s="463"/>
      <c r="Q21" s="463"/>
      <c r="R21" s="463"/>
      <c r="S21" s="478"/>
      <c r="T21" s="465"/>
      <c r="U21" s="463"/>
      <c r="V21" s="463"/>
      <c r="W21" s="463"/>
      <c r="X21" s="463"/>
      <c r="Y21" s="463"/>
      <c r="Z21" s="463"/>
      <c r="AA21" s="463"/>
      <c r="AB21" s="463"/>
      <c r="AC21" s="463"/>
      <c r="AD21" s="463"/>
      <c r="AE21" s="478"/>
      <c r="AF21" s="465"/>
      <c r="AG21" s="463"/>
      <c r="AH21" s="463"/>
      <c r="AI21" s="463"/>
      <c r="AJ21" s="463"/>
      <c r="AK21" s="463"/>
      <c r="AL21" s="463"/>
      <c r="AM21" s="463"/>
      <c r="AN21" s="463"/>
      <c r="AO21" s="463"/>
      <c r="AP21" s="463"/>
      <c r="AQ21" s="463"/>
      <c r="AR21" s="478"/>
      <c r="AS21" s="465"/>
      <c r="AT21" s="463"/>
      <c r="AU21" s="25"/>
      <c r="AV21" s="25"/>
      <c r="AW21" s="25"/>
      <c r="AX21" s="25"/>
      <c r="AY21" s="25"/>
      <c r="AZ21" s="25"/>
      <c r="BA21" s="25"/>
      <c r="BB21" s="25"/>
      <c r="BC21" s="25"/>
      <c r="BD21" s="25"/>
      <c r="BE21" s="469"/>
      <c r="BF21" s="470"/>
      <c r="BG21" s="470"/>
      <c r="BH21" s="470"/>
      <c r="BI21" s="470"/>
      <c r="BJ21" s="470"/>
      <c r="BK21" s="470"/>
      <c r="BL21" s="470"/>
    </row>
    <row r="22" customFormat="false" ht="60.75" hidden="false" customHeight="true" outlineLevel="0" collapsed="false">
      <c r="A22" s="487" t="s">
        <v>406</v>
      </c>
      <c r="B22" s="47" t="s">
        <v>134</v>
      </c>
      <c r="C22" s="488" t="s">
        <v>27</v>
      </c>
      <c r="D22" s="489" t="s">
        <v>407</v>
      </c>
      <c r="E22" s="461" t="s">
        <v>136</v>
      </c>
      <c r="F22" s="490" t="n">
        <v>549305</v>
      </c>
      <c r="G22" s="490"/>
      <c r="H22" s="490"/>
      <c r="I22" s="490"/>
      <c r="J22" s="490"/>
      <c r="K22" s="490"/>
      <c r="L22" s="490"/>
      <c r="M22" s="490"/>
      <c r="N22" s="490"/>
      <c r="O22" s="490"/>
      <c r="P22" s="490"/>
      <c r="Q22" s="490"/>
      <c r="R22" s="490"/>
      <c r="S22" s="490"/>
      <c r="T22" s="490" t="n">
        <v>549305</v>
      </c>
      <c r="U22" s="490"/>
      <c r="V22" s="490"/>
      <c r="W22" s="490"/>
      <c r="X22" s="490"/>
      <c r="Y22" s="490"/>
      <c r="Z22" s="490"/>
      <c r="AA22" s="490"/>
      <c r="AB22" s="490"/>
      <c r="AC22" s="490"/>
      <c r="AD22" s="490"/>
      <c r="AE22" s="490"/>
      <c r="AF22" s="490" t="n">
        <v>549305</v>
      </c>
      <c r="AG22" s="490"/>
      <c r="AH22" s="490"/>
      <c r="AI22" s="490"/>
      <c r="AJ22" s="490"/>
      <c r="AK22" s="490"/>
      <c r="AL22" s="490"/>
      <c r="AM22" s="490"/>
      <c r="AN22" s="490"/>
      <c r="AO22" s="490"/>
      <c r="AP22" s="490"/>
      <c r="AQ22" s="490"/>
      <c r="AR22" s="490"/>
      <c r="AS22" s="491" t="n">
        <v>549305</v>
      </c>
      <c r="AT22" s="491"/>
      <c r="AU22" s="491"/>
      <c r="AV22" s="491"/>
      <c r="AW22" s="491"/>
      <c r="AX22" s="491"/>
      <c r="AY22" s="491"/>
      <c r="AZ22" s="491"/>
      <c r="BA22" s="491"/>
      <c r="BB22" s="491"/>
      <c r="BC22" s="491"/>
      <c r="BD22" s="491"/>
      <c r="BE22" s="491"/>
      <c r="BF22" s="492" t="s">
        <v>408</v>
      </c>
      <c r="BG22" s="492"/>
      <c r="BH22" s="492"/>
      <c r="BI22" s="492"/>
      <c r="BJ22" s="492"/>
      <c r="BK22" s="492"/>
      <c r="BL22" s="492"/>
      <c r="BM22" s="174" t="s">
        <v>409</v>
      </c>
    </row>
    <row r="23" customFormat="false" ht="93" hidden="false" customHeight="true" outlineLevel="0" collapsed="false">
      <c r="A23" s="487"/>
      <c r="B23" s="47"/>
      <c r="C23" s="488"/>
      <c r="D23" s="489"/>
      <c r="E23" s="461" t="s">
        <v>138</v>
      </c>
      <c r="F23" s="493" t="n">
        <v>411939</v>
      </c>
      <c r="G23" s="493"/>
      <c r="H23" s="493"/>
      <c r="I23" s="493"/>
      <c r="J23" s="493"/>
      <c r="K23" s="493"/>
      <c r="L23" s="493"/>
      <c r="M23" s="493"/>
      <c r="N23" s="493"/>
      <c r="O23" s="493"/>
      <c r="P23" s="493"/>
      <c r="Q23" s="493"/>
      <c r="R23" s="493"/>
      <c r="S23" s="493"/>
      <c r="T23" s="493" t="n">
        <v>375574</v>
      </c>
      <c r="U23" s="493"/>
      <c r="V23" s="493"/>
      <c r="W23" s="493"/>
      <c r="X23" s="493"/>
      <c r="Y23" s="493"/>
      <c r="Z23" s="493"/>
      <c r="AA23" s="493"/>
      <c r="AB23" s="493"/>
      <c r="AC23" s="493"/>
      <c r="AD23" s="493"/>
      <c r="AE23" s="493"/>
      <c r="AF23" s="485"/>
      <c r="AG23" s="485"/>
      <c r="AH23" s="485"/>
      <c r="AI23" s="485"/>
      <c r="AJ23" s="485"/>
      <c r="AK23" s="485"/>
      <c r="AL23" s="485"/>
      <c r="AM23" s="485"/>
      <c r="AN23" s="485"/>
      <c r="AO23" s="485"/>
      <c r="AP23" s="485"/>
      <c r="AQ23" s="485"/>
      <c r="AR23" s="485"/>
      <c r="AS23" s="486"/>
      <c r="AT23" s="486"/>
      <c r="AU23" s="486"/>
      <c r="AV23" s="486"/>
      <c r="AW23" s="486"/>
      <c r="AX23" s="486"/>
      <c r="AY23" s="486"/>
      <c r="AZ23" s="486"/>
      <c r="BA23" s="486"/>
      <c r="BB23" s="486"/>
      <c r="BC23" s="486"/>
      <c r="BD23" s="486"/>
      <c r="BE23" s="486"/>
      <c r="BF23" s="492"/>
      <c r="BG23" s="492"/>
      <c r="BH23" s="492"/>
      <c r="BI23" s="492"/>
      <c r="BJ23" s="492"/>
      <c r="BK23" s="492"/>
      <c r="BL23" s="492"/>
    </row>
    <row r="24" customFormat="false" ht="27" hidden="false" customHeight="true" outlineLevel="0" collapsed="false">
      <c r="A24" s="458" t="s">
        <v>410</v>
      </c>
      <c r="B24" s="385" t="s">
        <v>134</v>
      </c>
      <c r="C24" s="459" t="s">
        <v>140</v>
      </c>
      <c r="D24" s="460" t="n">
        <v>8</v>
      </c>
      <c r="E24" s="461" t="s">
        <v>136</v>
      </c>
      <c r="F24" s="462"/>
      <c r="G24" s="463"/>
      <c r="H24" s="463"/>
      <c r="I24" s="463"/>
      <c r="J24" s="463"/>
      <c r="K24" s="463"/>
      <c r="L24" s="463"/>
      <c r="M24" s="463"/>
      <c r="N24" s="463"/>
      <c r="O24" s="463"/>
      <c r="P24" s="463"/>
      <c r="Q24" s="463"/>
      <c r="R24" s="463"/>
      <c r="S24" s="464" t="n">
        <v>2</v>
      </c>
      <c r="T24" s="465"/>
      <c r="U24" s="463"/>
      <c r="V24" s="463"/>
      <c r="W24" s="463"/>
      <c r="X24" s="463"/>
      <c r="Y24" s="463"/>
      <c r="Z24" s="463"/>
      <c r="AA24" s="463"/>
      <c r="AB24" s="463"/>
      <c r="AC24" s="463"/>
      <c r="AD24" s="463"/>
      <c r="AE24" s="464" t="n">
        <v>2</v>
      </c>
      <c r="AF24" s="472"/>
      <c r="AG24" s="473"/>
      <c r="AH24" s="473"/>
      <c r="AI24" s="473"/>
      <c r="AJ24" s="473"/>
      <c r="AK24" s="473"/>
      <c r="AL24" s="473"/>
      <c r="AM24" s="473"/>
      <c r="AN24" s="473"/>
      <c r="AO24" s="473"/>
      <c r="AP24" s="473"/>
      <c r="AQ24" s="473"/>
      <c r="AR24" s="474" t="n">
        <v>2</v>
      </c>
      <c r="AS24" s="472"/>
      <c r="AT24" s="473"/>
      <c r="AU24" s="473"/>
      <c r="AV24" s="473"/>
      <c r="AW24" s="473"/>
      <c r="AX24" s="473"/>
      <c r="AY24" s="473"/>
      <c r="AZ24" s="473"/>
      <c r="BA24" s="473"/>
      <c r="BB24" s="473"/>
      <c r="BC24" s="473"/>
      <c r="BD24" s="473"/>
      <c r="BE24" s="475" t="n">
        <v>2</v>
      </c>
      <c r="BF24" s="470"/>
      <c r="BG24" s="470"/>
      <c r="BH24" s="470"/>
      <c r="BI24" s="470"/>
      <c r="BJ24" s="470"/>
      <c r="BK24" s="470"/>
      <c r="BL24" s="470"/>
    </row>
    <row r="25" customFormat="false" ht="65.25" hidden="false" customHeight="true" outlineLevel="0" collapsed="false">
      <c r="A25" s="458"/>
      <c r="B25" s="385"/>
      <c r="C25" s="459"/>
      <c r="D25" s="460"/>
      <c r="E25" s="461" t="s">
        <v>138</v>
      </c>
      <c r="F25" s="462"/>
      <c r="G25" s="463"/>
      <c r="H25" s="463"/>
      <c r="I25" s="463"/>
      <c r="J25" s="463"/>
      <c r="K25" s="463"/>
      <c r="L25" s="463"/>
      <c r="M25" s="463"/>
      <c r="N25" s="463"/>
      <c r="O25" s="463"/>
      <c r="P25" s="48" t="n">
        <v>2</v>
      </c>
      <c r="Q25" s="463"/>
      <c r="R25" s="463"/>
      <c r="S25" s="478"/>
      <c r="T25" s="465"/>
      <c r="U25" s="463"/>
      <c r="V25" s="463"/>
      <c r="W25" s="476" t="n">
        <v>1</v>
      </c>
      <c r="X25" s="463"/>
      <c r="Y25" s="463"/>
      <c r="Z25" s="463"/>
      <c r="AA25" s="463"/>
      <c r="AB25" s="463"/>
      <c r="AC25" s="463"/>
      <c r="AD25" s="463"/>
      <c r="AE25" s="478"/>
      <c r="AF25" s="465"/>
      <c r="AG25" s="463"/>
      <c r="AH25" s="463"/>
      <c r="AI25" s="463"/>
      <c r="AJ25" s="463"/>
      <c r="AK25" s="463"/>
      <c r="AL25" s="463"/>
      <c r="AM25" s="463"/>
      <c r="AN25" s="463"/>
      <c r="AO25" s="463"/>
      <c r="AP25" s="463"/>
      <c r="AQ25" s="463"/>
      <c r="AR25" s="478"/>
      <c r="AS25" s="465"/>
      <c r="AT25" s="463"/>
      <c r="AU25" s="463"/>
      <c r="AV25" s="463"/>
      <c r="AW25" s="463"/>
      <c r="AX25" s="463"/>
      <c r="AY25" s="463"/>
      <c r="AZ25" s="463"/>
      <c r="BA25" s="463"/>
      <c r="BB25" s="463"/>
      <c r="BC25" s="463"/>
      <c r="BD25" s="463"/>
      <c r="BE25" s="494"/>
      <c r="BF25" s="470"/>
      <c r="BG25" s="470"/>
      <c r="BH25" s="470"/>
      <c r="BI25" s="470"/>
      <c r="BJ25" s="470"/>
      <c r="BK25" s="470"/>
      <c r="BL25" s="470"/>
    </row>
    <row r="26" customFormat="false" ht="27" hidden="false" customHeight="true" outlineLevel="0" collapsed="false">
      <c r="A26" s="458" t="s">
        <v>411</v>
      </c>
      <c r="B26" s="385" t="s">
        <v>134</v>
      </c>
      <c r="C26" s="459" t="s">
        <v>140</v>
      </c>
      <c r="D26" s="460" t="n">
        <v>4</v>
      </c>
      <c r="E26" s="461" t="s">
        <v>136</v>
      </c>
      <c r="F26" s="462"/>
      <c r="G26" s="463"/>
      <c r="H26" s="463"/>
      <c r="I26" s="463"/>
      <c r="J26" s="463"/>
      <c r="K26" s="463"/>
      <c r="L26" s="463"/>
      <c r="M26" s="463"/>
      <c r="N26" s="463"/>
      <c r="O26" s="463"/>
      <c r="P26" s="463"/>
      <c r="Q26" s="463"/>
      <c r="R26" s="463"/>
      <c r="S26" s="464" t="n">
        <v>1</v>
      </c>
      <c r="T26" s="465"/>
      <c r="U26" s="463"/>
      <c r="V26" s="463"/>
      <c r="W26" s="463"/>
      <c r="X26" s="463"/>
      <c r="Y26" s="463"/>
      <c r="Z26" s="463"/>
      <c r="AA26" s="463"/>
      <c r="AB26" s="463"/>
      <c r="AC26" s="463"/>
      <c r="AD26" s="463"/>
      <c r="AE26" s="464" t="n">
        <v>1</v>
      </c>
      <c r="AF26" s="472"/>
      <c r="AG26" s="473"/>
      <c r="AH26" s="473"/>
      <c r="AI26" s="473"/>
      <c r="AJ26" s="473"/>
      <c r="AK26" s="473"/>
      <c r="AL26" s="473"/>
      <c r="AM26" s="473"/>
      <c r="AN26" s="473"/>
      <c r="AO26" s="473"/>
      <c r="AP26" s="473"/>
      <c r="AQ26" s="473"/>
      <c r="AR26" s="474" t="n">
        <v>1</v>
      </c>
      <c r="AS26" s="472"/>
      <c r="AT26" s="473"/>
      <c r="AU26" s="473"/>
      <c r="AV26" s="473"/>
      <c r="AW26" s="473"/>
      <c r="AX26" s="473"/>
      <c r="AY26" s="473"/>
      <c r="AZ26" s="473"/>
      <c r="BA26" s="473"/>
      <c r="BB26" s="473"/>
      <c r="BC26" s="473"/>
      <c r="BD26" s="473"/>
      <c r="BE26" s="475" t="n">
        <v>1</v>
      </c>
      <c r="BF26" s="470"/>
      <c r="BG26" s="470"/>
      <c r="BH26" s="470"/>
      <c r="BI26" s="470"/>
      <c r="BJ26" s="470"/>
      <c r="BK26" s="470"/>
      <c r="BL26" s="470"/>
    </row>
    <row r="27" customFormat="false" ht="65.25" hidden="false" customHeight="true" outlineLevel="0" collapsed="false">
      <c r="A27" s="458"/>
      <c r="B27" s="385"/>
      <c r="C27" s="459"/>
      <c r="D27" s="460"/>
      <c r="E27" s="461" t="s">
        <v>138</v>
      </c>
      <c r="F27" s="462"/>
      <c r="G27" s="463"/>
      <c r="H27" s="463"/>
      <c r="I27" s="463"/>
      <c r="J27" s="463"/>
      <c r="K27" s="463"/>
      <c r="L27" s="463"/>
      <c r="M27" s="463"/>
      <c r="N27" s="463"/>
      <c r="O27" s="463"/>
      <c r="P27" s="463"/>
      <c r="Q27" s="463"/>
      <c r="R27" s="463"/>
      <c r="S27" s="48" t="n">
        <v>1</v>
      </c>
      <c r="T27" s="465"/>
      <c r="U27" s="463"/>
      <c r="V27" s="463"/>
      <c r="W27" s="463"/>
      <c r="X27" s="463"/>
      <c r="Y27" s="463"/>
      <c r="Z27" s="463"/>
      <c r="AA27" s="463"/>
      <c r="AB27" s="463"/>
      <c r="AC27" s="463"/>
      <c r="AD27" s="463"/>
      <c r="AE27" s="48" t="n">
        <v>1</v>
      </c>
      <c r="AF27" s="465"/>
      <c r="AG27" s="25"/>
      <c r="AH27" s="25"/>
      <c r="AI27" s="25"/>
      <c r="AJ27" s="25"/>
      <c r="AK27" s="25"/>
      <c r="AL27" s="25"/>
      <c r="AM27" s="25"/>
      <c r="AN27" s="25"/>
      <c r="AO27" s="25"/>
      <c r="AP27" s="25"/>
      <c r="AQ27" s="25"/>
      <c r="AR27" s="31"/>
      <c r="AS27" s="468"/>
      <c r="AT27" s="25"/>
      <c r="AU27" s="25"/>
      <c r="AV27" s="25"/>
      <c r="AW27" s="25"/>
      <c r="AX27" s="25"/>
      <c r="AY27" s="25"/>
      <c r="AZ27" s="25"/>
      <c r="BA27" s="25"/>
      <c r="BB27" s="25"/>
      <c r="BC27" s="25"/>
      <c r="BD27" s="25"/>
      <c r="BE27" s="469"/>
      <c r="BF27" s="470"/>
      <c r="BG27" s="470"/>
      <c r="BH27" s="470"/>
      <c r="BI27" s="470"/>
      <c r="BJ27" s="470"/>
      <c r="BK27" s="470"/>
      <c r="BL27" s="470"/>
    </row>
    <row r="28" customFormat="false" ht="36.75" hidden="false" customHeight="true" outlineLevel="0" collapsed="false">
      <c r="A28" s="458" t="s">
        <v>412</v>
      </c>
      <c r="B28" s="385" t="s">
        <v>134</v>
      </c>
      <c r="C28" s="459" t="s">
        <v>140</v>
      </c>
      <c r="D28" s="460" t="n">
        <v>12</v>
      </c>
      <c r="E28" s="461" t="s">
        <v>136</v>
      </c>
      <c r="F28" s="495"/>
      <c r="G28" s="496"/>
      <c r="H28" s="496"/>
      <c r="I28" s="496"/>
      <c r="J28" s="497" t="n">
        <v>1</v>
      </c>
      <c r="K28" s="496"/>
      <c r="L28" s="496"/>
      <c r="M28" s="496"/>
      <c r="N28" s="497" t="n">
        <v>1</v>
      </c>
      <c r="O28" s="496"/>
      <c r="P28" s="496"/>
      <c r="Q28" s="496"/>
      <c r="R28" s="496"/>
      <c r="S28" s="498" t="n">
        <v>1</v>
      </c>
      <c r="T28" s="495"/>
      <c r="U28" s="496"/>
      <c r="V28" s="496"/>
      <c r="W28" s="497" t="n">
        <v>1</v>
      </c>
      <c r="X28" s="496"/>
      <c r="Y28" s="496"/>
      <c r="Z28" s="496"/>
      <c r="AA28" s="497" t="n">
        <v>1</v>
      </c>
      <c r="AB28" s="496"/>
      <c r="AC28" s="496"/>
      <c r="AD28" s="496"/>
      <c r="AE28" s="498" t="n">
        <v>1</v>
      </c>
      <c r="AF28" s="495"/>
      <c r="AG28" s="496"/>
      <c r="AH28" s="496"/>
      <c r="AI28" s="497" t="n">
        <v>1</v>
      </c>
      <c r="AJ28" s="496"/>
      <c r="AK28" s="496"/>
      <c r="AL28" s="496"/>
      <c r="AM28" s="496"/>
      <c r="AN28" s="497" t="n">
        <v>1</v>
      </c>
      <c r="AO28" s="496"/>
      <c r="AP28" s="496"/>
      <c r="AQ28" s="496"/>
      <c r="AR28" s="498" t="n">
        <v>1</v>
      </c>
      <c r="AS28" s="495"/>
      <c r="AT28" s="496"/>
      <c r="AU28" s="496"/>
      <c r="AV28" s="497" t="n">
        <v>1</v>
      </c>
      <c r="AW28" s="496"/>
      <c r="AX28" s="496"/>
      <c r="AY28" s="496"/>
      <c r="AZ28" s="497" t="n">
        <v>1</v>
      </c>
      <c r="BA28" s="496"/>
      <c r="BB28" s="496"/>
      <c r="BC28" s="496"/>
      <c r="BD28" s="496"/>
      <c r="BE28" s="499" t="n">
        <v>1</v>
      </c>
      <c r="BF28" s="500" t="s">
        <v>413</v>
      </c>
      <c r="BG28" s="500"/>
      <c r="BH28" s="500"/>
      <c r="BI28" s="500"/>
      <c r="BJ28" s="500"/>
      <c r="BK28" s="500"/>
      <c r="BL28" s="500"/>
    </row>
    <row r="29" customFormat="false" ht="36.75" hidden="false" customHeight="true" outlineLevel="0" collapsed="false">
      <c r="A29" s="458"/>
      <c r="B29" s="385"/>
      <c r="C29" s="459"/>
      <c r="D29" s="460"/>
      <c r="E29" s="461" t="s">
        <v>30</v>
      </c>
      <c r="F29" s="495"/>
      <c r="G29" s="496"/>
      <c r="H29" s="496"/>
      <c r="I29" s="496"/>
      <c r="J29" s="501" t="n">
        <v>1</v>
      </c>
      <c r="K29" s="496"/>
      <c r="L29" s="496"/>
      <c r="M29" s="496"/>
      <c r="N29" s="501" t="n">
        <v>1</v>
      </c>
      <c r="O29" s="496"/>
      <c r="P29" s="496"/>
      <c r="Q29" s="496"/>
      <c r="R29" s="496"/>
      <c r="S29" s="502" t="n">
        <v>1</v>
      </c>
      <c r="T29" s="495"/>
      <c r="U29" s="496"/>
      <c r="V29" s="496"/>
      <c r="W29" s="501" t="n">
        <v>1</v>
      </c>
      <c r="X29" s="496"/>
      <c r="Y29" s="496"/>
      <c r="Z29" s="496"/>
      <c r="AA29" s="501" t="n">
        <v>1</v>
      </c>
      <c r="AB29" s="496"/>
      <c r="AC29" s="496"/>
      <c r="AD29" s="496"/>
      <c r="AE29" s="502" t="n">
        <v>1</v>
      </c>
      <c r="AF29" s="495"/>
      <c r="AG29" s="496"/>
      <c r="AH29" s="496"/>
      <c r="AI29" s="496"/>
      <c r="AJ29" s="496"/>
      <c r="AK29" s="496"/>
      <c r="AL29" s="496"/>
      <c r="AM29" s="496"/>
      <c r="AN29" s="496"/>
      <c r="AO29" s="496"/>
      <c r="AP29" s="496"/>
      <c r="AQ29" s="496"/>
      <c r="AR29" s="503"/>
      <c r="AS29" s="495"/>
      <c r="AT29" s="496"/>
      <c r="AU29" s="496"/>
      <c r="AV29" s="496"/>
      <c r="AW29" s="496"/>
      <c r="AX29" s="496"/>
      <c r="AY29" s="496"/>
      <c r="AZ29" s="496"/>
      <c r="BA29" s="496"/>
      <c r="BB29" s="496"/>
      <c r="BC29" s="496"/>
      <c r="BD29" s="496"/>
      <c r="BE29" s="504"/>
      <c r="BF29" s="500"/>
      <c r="BG29" s="500"/>
      <c r="BH29" s="500"/>
      <c r="BI29" s="500"/>
      <c r="BJ29" s="500"/>
      <c r="BK29" s="500"/>
      <c r="BL29" s="500"/>
    </row>
    <row r="30" customFormat="false" ht="45" hidden="false" customHeight="true" outlineLevel="0" collapsed="false">
      <c r="A30" s="487" t="s">
        <v>414</v>
      </c>
      <c r="B30" s="47" t="s">
        <v>134</v>
      </c>
      <c r="C30" s="459" t="s">
        <v>140</v>
      </c>
      <c r="D30" s="505" t="n">
        <v>4</v>
      </c>
      <c r="E30" s="461" t="s">
        <v>136</v>
      </c>
      <c r="F30" s="462"/>
      <c r="G30" s="463"/>
      <c r="H30" s="463"/>
      <c r="I30" s="463"/>
      <c r="J30" s="463"/>
      <c r="K30" s="463"/>
      <c r="L30" s="463"/>
      <c r="M30" s="463"/>
      <c r="N30" s="463"/>
      <c r="O30" s="463"/>
      <c r="P30" s="463"/>
      <c r="Q30" s="463"/>
      <c r="R30" s="463"/>
      <c r="S30" s="464" t="n">
        <v>1</v>
      </c>
      <c r="T30" s="465"/>
      <c r="U30" s="463"/>
      <c r="V30" s="463"/>
      <c r="W30" s="463"/>
      <c r="X30" s="463"/>
      <c r="Y30" s="463"/>
      <c r="Z30" s="463"/>
      <c r="AA30" s="463"/>
      <c r="AB30" s="463"/>
      <c r="AC30" s="463"/>
      <c r="AD30" s="463"/>
      <c r="AE30" s="464" t="n">
        <v>1</v>
      </c>
      <c r="AF30" s="472"/>
      <c r="AG30" s="473"/>
      <c r="AH30" s="473"/>
      <c r="AI30" s="473"/>
      <c r="AJ30" s="473"/>
      <c r="AK30" s="473"/>
      <c r="AL30" s="473"/>
      <c r="AM30" s="473"/>
      <c r="AN30" s="473"/>
      <c r="AO30" s="473"/>
      <c r="AP30" s="473"/>
      <c r="AQ30" s="473"/>
      <c r="AR30" s="474" t="n">
        <v>1</v>
      </c>
      <c r="AS30" s="472"/>
      <c r="AT30" s="473"/>
      <c r="AU30" s="473"/>
      <c r="AV30" s="473"/>
      <c r="AW30" s="473"/>
      <c r="AX30" s="473"/>
      <c r="AY30" s="473"/>
      <c r="AZ30" s="473"/>
      <c r="BA30" s="473"/>
      <c r="BB30" s="473"/>
      <c r="BC30" s="473"/>
      <c r="BD30" s="473"/>
      <c r="BE30" s="475" t="n">
        <v>1</v>
      </c>
    </row>
    <row r="31" customFormat="false" ht="45.75" hidden="false" customHeight="true" outlineLevel="0" collapsed="false">
      <c r="A31" s="487"/>
      <c r="B31" s="47"/>
      <c r="C31" s="459"/>
      <c r="D31" s="505"/>
      <c r="E31" s="461" t="s">
        <v>138</v>
      </c>
      <c r="F31" s="462"/>
      <c r="G31" s="463"/>
      <c r="H31" s="463"/>
      <c r="I31" s="463"/>
      <c r="J31" s="463"/>
      <c r="K31" s="463"/>
      <c r="L31" s="463"/>
      <c r="M31" s="463"/>
      <c r="N31" s="463"/>
      <c r="O31" s="463"/>
      <c r="P31" s="463"/>
      <c r="Q31" s="463"/>
      <c r="R31" s="463"/>
      <c r="S31" s="48" t="n">
        <v>1</v>
      </c>
      <c r="T31" s="465"/>
      <c r="U31" s="463"/>
      <c r="V31" s="463"/>
      <c r="W31" s="463"/>
      <c r="X31" s="463"/>
      <c r="Y31" s="466"/>
      <c r="Z31" s="466"/>
      <c r="AA31" s="466"/>
      <c r="AB31" s="466"/>
      <c r="AC31" s="466"/>
      <c r="AD31" s="466"/>
      <c r="AE31" s="48" t="n">
        <v>1</v>
      </c>
      <c r="AF31" s="506"/>
      <c r="AG31" s="466"/>
      <c r="AH31" s="25"/>
      <c r="AI31" s="25"/>
      <c r="AJ31" s="25"/>
      <c r="AK31" s="25"/>
      <c r="AL31" s="25"/>
      <c r="AM31" s="25"/>
      <c r="AN31" s="25"/>
      <c r="AO31" s="25"/>
      <c r="AP31" s="25"/>
      <c r="AQ31" s="25"/>
      <c r="AR31" s="31"/>
      <c r="AS31" s="468"/>
      <c r="AT31" s="25"/>
      <c r="AU31" s="25"/>
      <c r="AV31" s="25"/>
      <c r="AW31" s="25"/>
      <c r="AX31" s="25"/>
      <c r="AY31" s="25"/>
      <c r="AZ31" s="25"/>
      <c r="BA31" s="25"/>
      <c r="BB31" s="25"/>
      <c r="BC31" s="25"/>
      <c r="BD31" s="25"/>
      <c r="BE31" s="469"/>
      <c r="BF31" s="168"/>
    </row>
    <row r="32" customFormat="false" ht="73.5" hidden="false" customHeight="true" outlineLevel="0" collapsed="false">
      <c r="A32" s="487" t="s">
        <v>415</v>
      </c>
      <c r="B32" s="47" t="s">
        <v>134</v>
      </c>
      <c r="C32" s="488" t="s">
        <v>27</v>
      </c>
      <c r="D32" s="507" t="s">
        <v>416</v>
      </c>
      <c r="E32" s="461" t="s">
        <v>136</v>
      </c>
      <c r="F32" s="490" t="n">
        <v>214132</v>
      </c>
      <c r="G32" s="490"/>
      <c r="H32" s="490"/>
      <c r="I32" s="490"/>
      <c r="J32" s="490"/>
      <c r="K32" s="490"/>
      <c r="L32" s="490"/>
      <c r="M32" s="490"/>
      <c r="N32" s="490"/>
      <c r="O32" s="490"/>
      <c r="P32" s="490"/>
      <c r="Q32" s="490"/>
      <c r="R32" s="490"/>
      <c r="S32" s="490"/>
      <c r="T32" s="490" t="n">
        <v>214132</v>
      </c>
      <c r="U32" s="490"/>
      <c r="V32" s="490"/>
      <c r="W32" s="490"/>
      <c r="X32" s="490"/>
      <c r="Y32" s="490"/>
      <c r="Z32" s="490"/>
      <c r="AA32" s="490"/>
      <c r="AB32" s="490"/>
      <c r="AC32" s="490"/>
      <c r="AD32" s="490"/>
      <c r="AE32" s="490"/>
      <c r="AF32" s="490" t="n">
        <v>214132</v>
      </c>
      <c r="AG32" s="490"/>
      <c r="AH32" s="490"/>
      <c r="AI32" s="490"/>
      <c r="AJ32" s="490"/>
      <c r="AK32" s="490"/>
      <c r="AL32" s="490"/>
      <c r="AM32" s="490"/>
      <c r="AN32" s="490"/>
      <c r="AO32" s="490"/>
      <c r="AP32" s="490"/>
      <c r="AQ32" s="490"/>
      <c r="AR32" s="490"/>
      <c r="AS32" s="491" t="n">
        <v>214132</v>
      </c>
      <c r="AT32" s="491"/>
      <c r="AU32" s="491"/>
      <c r="AV32" s="491"/>
      <c r="AW32" s="491"/>
      <c r="AX32" s="491"/>
      <c r="AY32" s="491"/>
      <c r="AZ32" s="491"/>
      <c r="BA32" s="491"/>
      <c r="BB32" s="491"/>
      <c r="BC32" s="491"/>
      <c r="BD32" s="491"/>
      <c r="BE32" s="491"/>
      <c r="BF32" s="484" t="s">
        <v>417</v>
      </c>
      <c r="BG32" s="484"/>
      <c r="BH32" s="484"/>
      <c r="BI32" s="484"/>
      <c r="BJ32" s="484"/>
      <c r="BK32" s="484"/>
      <c r="BL32" s="484"/>
    </row>
    <row r="33" customFormat="false" ht="67.5" hidden="false" customHeight="true" outlineLevel="0" collapsed="false">
      <c r="A33" s="487"/>
      <c r="B33" s="47"/>
      <c r="C33" s="488"/>
      <c r="D33" s="507"/>
      <c r="E33" s="461" t="s">
        <v>138</v>
      </c>
      <c r="F33" s="508" t="n">
        <v>72001</v>
      </c>
      <c r="G33" s="508"/>
      <c r="H33" s="508"/>
      <c r="I33" s="508"/>
      <c r="J33" s="508"/>
      <c r="K33" s="508"/>
      <c r="L33" s="508"/>
      <c r="M33" s="508"/>
      <c r="N33" s="508"/>
      <c r="O33" s="508"/>
      <c r="P33" s="508"/>
      <c r="Q33" s="508"/>
      <c r="R33" s="508"/>
      <c r="S33" s="508"/>
      <c r="T33" s="508" t="n">
        <v>67408</v>
      </c>
      <c r="U33" s="508"/>
      <c r="V33" s="508"/>
      <c r="W33" s="508"/>
      <c r="X33" s="508"/>
      <c r="Y33" s="508"/>
      <c r="Z33" s="508"/>
      <c r="AA33" s="508"/>
      <c r="AB33" s="508"/>
      <c r="AC33" s="508"/>
      <c r="AD33" s="508"/>
      <c r="AE33" s="508"/>
      <c r="AF33" s="485"/>
      <c r="AG33" s="485"/>
      <c r="AH33" s="485"/>
      <c r="AI33" s="485"/>
      <c r="AJ33" s="485"/>
      <c r="AK33" s="485"/>
      <c r="AL33" s="485"/>
      <c r="AM33" s="485"/>
      <c r="AN33" s="485"/>
      <c r="AO33" s="485"/>
      <c r="AP33" s="485"/>
      <c r="AQ33" s="485"/>
      <c r="AR33" s="485"/>
      <c r="AS33" s="486"/>
      <c r="AT33" s="486"/>
      <c r="AU33" s="486"/>
      <c r="AV33" s="486"/>
      <c r="AW33" s="486"/>
      <c r="AX33" s="486"/>
      <c r="AY33" s="486"/>
      <c r="AZ33" s="486"/>
      <c r="BA33" s="486"/>
      <c r="BB33" s="486"/>
      <c r="BC33" s="486"/>
      <c r="BD33" s="486"/>
      <c r="BE33" s="486"/>
      <c r="BF33" s="484"/>
      <c r="BG33" s="484"/>
      <c r="BH33" s="484"/>
      <c r="BI33" s="484"/>
      <c r="BJ33" s="484"/>
      <c r="BK33" s="484"/>
      <c r="BL33" s="484"/>
    </row>
    <row r="34" customFormat="false" ht="41.25" hidden="false" customHeight="true" outlineLevel="0" collapsed="false">
      <c r="A34" s="509" t="s">
        <v>418</v>
      </c>
      <c r="B34" s="510" t="s">
        <v>134</v>
      </c>
      <c r="C34" s="511" t="s">
        <v>27</v>
      </c>
      <c r="D34" s="512" t="s">
        <v>419</v>
      </c>
      <c r="E34" s="461" t="s">
        <v>136</v>
      </c>
      <c r="F34" s="490" t="n">
        <v>191559</v>
      </c>
      <c r="G34" s="490"/>
      <c r="H34" s="490"/>
      <c r="I34" s="490"/>
      <c r="J34" s="490"/>
      <c r="K34" s="490"/>
      <c r="L34" s="490"/>
      <c r="M34" s="490"/>
      <c r="N34" s="490"/>
      <c r="O34" s="490"/>
      <c r="P34" s="490"/>
      <c r="Q34" s="490"/>
      <c r="R34" s="490"/>
      <c r="S34" s="490"/>
      <c r="T34" s="490" t="n">
        <v>191559</v>
      </c>
      <c r="U34" s="490"/>
      <c r="V34" s="490"/>
      <c r="W34" s="490"/>
      <c r="X34" s="490"/>
      <c r="Y34" s="490"/>
      <c r="Z34" s="490"/>
      <c r="AA34" s="490"/>
      <c r="AB34" s="490"/>
      <c r="AC34" s="490"/>
      <c r="AD34" s="490"/>
      <c r="AE34" s="490"/>
      <c r="AF34" s="490" t="n">
        <v>191559</v>
      </c>
      <c r="AG34" s="490"/>
      <c r="AH34" s="490"/>
      <c r="AI34" s="490"/>
      <c r="AJ34" s="490"/>
      <c r="AK34" s="490"/>
      <c r="AL34" s="490"/>
      <c r="AM34" s="490"/>
      <c r="AN34" s="490"/>
      <c r="AO34" s="490"/>
      <c r="AP34" s="490"/>
      <c r="AQ34" s="490"/>
      <c r="AR34" s="490"/>
      <c r="AS34" s="491" t="n">
        <v>191559</v>
      </c>
      <c r="AT34" s="491"/>
      <c r="AU34" s="491"/>
      <c r="AV34" s="491"/>
      <c r="AW34" s="491"/>
      <c r="AX34" s="491"/>
      <c r="AY34" s="491"/>
      <c r="AZ34" s="491"/>
      <c r="BA34" s="491"/>
      <c r="BB34" s="491"/>
      <c r="BC34" s="491"/>
      <c r="BD34" s="491"/>
      <c r="BE34" s="491"/>
      <c r="BF34" s="484" t="s">
        <v>417</v>
      </c>
      <c r="BG34" s="484"/>
      <c r="BH34" s="484"/>
      <c r="BI34" s="484"/>
      <c r="BJ34" s="484"/>
      <c r="BK34" s="484"/>
      <c r="BL34" s="484"/>
    </row>
    <row r="35" customFormat="false" ht="79.5" hidden="false" customHeight="true" outlineLevel="0" collapsed="false">
      <c r="A35" s="509"/>
      <c r="B35" s="510"/>
      <c r="C35" s="511"/>
      <c r="D35" s="512"/>
      <c r="E35" s="513" t="s">
        <v>138</v>
      </c>
      <c r="F35" s="514" t="n">
        <v>23256</v>
      </c>
      <c r="G35" s="514"/>
      <c r="H35" s="514"/>
      <c r="I35" s="514"/>
      <c r="J35" s="514"/>
      <c r="K35" s="514"/>
      <c r="L35" s="514"/>
      <c r="M35" s="514"/>
      <c r="N35" s="514"/>
      <c r="O35" s="514"/>
      <c r="P35" s="514"/>
      <c r="Q35" s="514"/>
      <c r="R35" s="514"/>
      <c r="S35" s="514"/>
      <c r="T35" s="514" t="n">
        <v>24227</v>
      </c>
      <c r="U35" s="514"/>
      <c r="V35" s="514"/>
      <c r="W35" s="514"/>
      <c r="X35" s="514"/>
      <c r="Y35" s="514"/>
      <c r="Z35" s="514"/>
      <c r="AA35" s="514"/>
      <c r="AB35" s="514"/>
      <c r="AC35" s="514"/>
      <c r="AD35" s="514"/>
      <c r="AE35" s="514"/>
      <c r="AF35" s="515"/>
      <c r="AG35" s="515"/>
      <c r="AH35" s="515"/>
      <c r="AI35" s="515"/>
      <c r="AJ35" s="515"/>
      <c r="AK35" s="515"/>
      <c r="AL35" s="515"/>
      <c r="AM35" s="515"/>
      <c r="AN35" s="515"/>
      <c r="AO35" s="515"/>
      <c r="AP35" s="515"/>
      <c r="AQ35" s="515"/>
      <c r="AR35" s="515"/>
      <c r="AS35" s="516"/>
      <c r="AT35" s="516"/>
      <c r="AU35" s="516"/>
      <c r="AV35" s="516"/>
      <c r="AW35" s="516"/>
      <c r="AX35" s="516"/>
      <c r="AY35" s="516"/>
      <c r="AZ35" s="516"/>
      <c r="BA35" s="516"/>
      <c r="BB35" s="516"/>
      <c r="BC35" s="516"/>
      <c r="BD35" s="516"/>
      <c r="BE35" s="516"/>
      <c r="BF35" s="484"/>
      <c r="BG35" s="484"/>
      <c r="BH35" s="484"/>
      <c r="BI35" s="484"/>
      <c r="BJ35" s="484"/>
      <c r="BK35" s="484"/>
      <c r="BL35" s="484"/>
    </row>
    <row r="36" customFormat="false" ht="15" hidden="false" customHeight="true" outlineLevel="0" collapsed="false">
      <c r="A36" s="445" t="s">
        <v>150</v>
      </c>
      <c r="B36" s="517"/>
      <c r="C36" s="518"/>
      <c r="D36" s="519"/>
      <c r="E36" s="445"/>
      <c r="F36" s="445"/>
      <c r="G36" s="445"/>
      <c r="H36" s="445"/>
      <c r="I36" s="445"/>
      <c r="J36" s="445"/>
      <c r="K36" s="106"/>
      <c r="L36" s="106"/>
      <c r="M36" s="106"/>
      <c r="N36" s="106"/>
      <c r="O36" s="106"/>
      <c r="P36" s="106"/>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c r="AY36" s="106"/>
      <c r="AZ36" s="106"/>
      <c r="BA36" s="106"/>
      <c r="BB36" s="106"/>
      <c r="BC36" s="106"/>
      <c r="BD36" s="106"/>
      <c r="BE36" s="106"/>
    </row>
    <row r="37" customFormat="false" ht="15" hidden="false" customHeight="true" outlineLevel="0" collapsed="false">
      <c r="A37" s="445" t="s">
        <v>151</v>
      </c>
      <c r="B37" s="445"/>
      <c r="C37" s="445"/>
      <c r="E37" s="445"/>
      <c r="F37" s="445"/>
      <c r="G37" s="445"/>
      <c r="H37" s="445"/>
      <c r="I37" s="445"/>
      <c r="J37" s="445"/>
      <c r="K37" s="445"/>
      <c r="L37" s="445"/>
      <c r="M37" s="445"/>
      <c r="N37" s="445"/>
      <c r="O37" s="445"/>
      <c r="P37" s="445"/>
      <c r="Q37" s="445"/>
      <c r="R37" s="445"/>
      <c r="S37" s="445"/>
      <c r="T37" s="445"/>
      <c r="U37" s="445"/>
      <c r="V37" s="106"/>
      <c r="W37" s="106"/>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c r="AY37" s="106"/>
      <c r="AZ37" s="106"/>
      <c r="BA37" s="106"/>
      <c r="BB37" s="106"/>
      <c r="BC37" s="106"/>
      <c r="BD37" s="106"/>
      <c r="BE37" s="106"/>
    </row>
    <row r="38" customFormat="false" ht="15" hidden="false" customHeight="true" outlineLevel="0" collapsed="false"/>
  </sheetData>
  <mergeCells count="134">
    <mergeCell ref="B1:BE1"/>
    <mergeCell ref="B2:BE2"/>
    <mergeCell ref="B3:BE3"/>
    <mergeCell ref="A5:BE5"/>
    <mergeCell ref="BF5:BL9"/>
    <mergeCell ref="A6:A9"/>
    <mergeCell ref="B6:B9"/>
    <mergeCell ref="C6:C9"/>
    <mergeCell ref="D6:D9"/>
    <mergeCell ref="F6:BE6"/>
    <mergeCell ref="F7:J7"/>
    <mergeCell ref="K7:N7"/>
    <mergeCell ref="O7:S7"/>
    <mergeCell ref="T7:W7"/>
    <mergeCell ref="X7:AA7"/>
    <mergeCell ref="AB7:AE7"/>
    <mergeCell ref="AF7:AI7"/>
    <mergeCell ref="AJ7:AN7"/>
    <mergeCell ref="AO7:AR7"/>
    <mergeCell ref="AS7:AV7"/>
    <mergeCell ref="AW7:AZ7"/>
    <mergeCell ref="BA7:BE7"/>
    <mergeCell ref="A10:A11"/>
    <mergeCell ref="B10:B11"/>
    <mergeCell ref="C10:C11"/>
    <mergeCell ref="D10:D11"/>
    <mergeCell ref="BF10:BL11"/>
    <mergeCell ref="A12:A13"/>
    <mergeCell ref="B12:B13"/>
    <mergeCell ref="C12:C13"/>
    <mergeCell ref="D12:D13"/>
    <mergeCell ref="BF12:BL13"/>
    <mergeCell ref="A14:A15"/>
    <mergeCell ref="B14:B15"/>
    <mergeCell ref="C14:C15"/>
    <mergeCell ref="D14:D15"/>
    <mergeCell ref="F14:S14"/>
    <mergeCell ref="T14:AE14"/>
    <mergeCell ref="AF14:AR14"/>
    <mergeCell ref="AS14:BE14"/>
    <mergeCell ref="BF14:BL15"/>
    <mergeCell ref="F15:S15"/>
    <mergeCell ref="T15:AE15"/>
    <mergeCell ref="AF15:AR15"/>
    <mergeCell ref="AS15:BE15"/>
    <mergeCell ref="A16:A17"/>
    <mergeCell ref="B16:B17"/>
    <mergeCell ref="C16:C17"/>
    <mergeCell ref="D16:D17"/>
    <mergeCell ref="F16:S16"/>
    <mergeCell ref="T16:AE16"/>
    <mergeCell ref="AF16:AR16"/>
    <mergeCell ref="AS16:BE16"/>
    <mergeCell ref="BF16:BL17"/>
    <mergeCell ref="F17:S17"/>
    <mergeCell ref="T17:AE17"/>
    <mergeCell ref="AF17:AR17"/>
    <mergeCell ref="AS17:BE17"/>
    <mergeCell ref="A18:A19"/>
    <mergeCell ref="B18:B19"/>
    <mergeCell ref="C18:C19"/>
    <mergeCell ref="D18:D19"/>
    <mergeCell ref="F18:S18"/>
    <mergeCell ref="T18:AE18"/>
    <mergeCell ref="AF18:AR18"/>
    <mergeCell ref="AS18:BE18"/>
    <mergeCell ref="BF18:BL19"/>
    <mergeCell ref="F19:S19"/>
    <mergeCell ref="T19:AE19"/>
    <mergeCell ref="AF19:AR19"/>
    <mergeCell ref="AS19:BE19"/>
    <mergeCell ref="A20:A21"/>
    <mergeCell ref="B20:B21"/>
    <mergeCell ref="C20:C21"/>
    <mergeCell ref="D20:D21"/>
    <mergeCell ref="BF20:BL21"/>
    <mergeCell ref="A22:A23"/>
    <mergeCell ref="B22:B23"/>
    <mergeCell ref="C22:C23"/>
    <mergeCell ref="D22:D23"/>
    <mergeCell ref="F22:S22"/>
    <mergeCell ref="T22:AE22"/>
    <mergeCell ref="AF22:AR22"/>
    <mergeCell ref="AS22:BE22"/>
    <mergeCell ref="BF22:BL23"/>
    <mergeCell ref="F23:S23"/>
    <mergeCell ref="T23:AE23"/>
    <mergeCell ref="AF23:AR23"/>
    <mergeCell ref="AS23:BE23"/>
    <mergeCell ref="A24:A25"/>
    <mergeCell ref="B24:B25"/>
    <mergeCell ref="C24:C25"/>
    <mergeCell ref="D24:D25"/>
    <mergeCell ref="BF24:BL25"/>
    <mergeCell ref="A26:A27"/>
    <mergeCell ref="B26:B27"/>
    <mergeCell ref="C26:C27"/>
    <mergeCell ref="D26:D27"/>
    <mergeCell ref="BF26:BL27"/>
    <mergeCell ref="A28:A29"/>
    <mergeCell ref="B28:B29"/>
    <mergeCell ref="C28:C29"/>
    <mergeCell ref="D28:D29"/>
    <mergeCell ref="BF28:BL29"/>
    <mergeCell ref="A30:A31"/>
    <mergeCell ref="B30:B31"/>
    <mergeCell ref="C30:C31"/>
    <mergeCell ref="D30:D31"/>
    <mergeCell ref="A32:A33"/>
    <mergeCell ref="B32:B33"/>
    <mergeCell ref="C32:C33"/>
    <mergeCell ref="D32:D33"/>
    <mergeCell ref="F32:S32"/>
    <mergeCell ref="T32:AE32"/>
    <mergeCell ref="AF32:AR32"/>
    <mergeCell ref="AS32:BE32"/>
    <mergeCell ref="BF32:BL33"/>
    <mergeCell ref="F33:S33"/>
    <mergeCell ref="T33:AE33"/>
    <mergeCell ref="AF33:AR33"/>
    <mergeCell ref="AS33:BE33"/>
    <mergeCell ref="A34:A35"/>
    <mergeCell ref="B34:B35"/>
    <mergeCell ref="C34:C35"/>
    <mergeCell ref="D34:D35"/>
    <mergeCell ref="F34:S34"/>
    <mergeCell ref="T34:AE34"/>
    <mergeCell ref="AF34:AR34"/>
    <mergeCell ref="AS34:BE34"/>
    <mergeCell ref="BF34:BL35"/>
    <mergeCell ref="F35:S35"/>
    <mergeCell ref="T35:AE35"/>
    <mergeCell ref="AF35:AR35"/>
    <mergeCell ref="AS35:BE35"/>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65"/>
  <sheetViews>
    <sheetView showFormulas="false" showGridLines="true" showRowColHeaders="true" showZeros="true" rightToLeft="false" tabSelected="false" showOutlineSymbols="true" defaultGridColor="true" view="normal" topLeftCell="D10" colorId="64" zoomScale="70" zoomScaleNormal="70" zoomScalePageLayoutView="40" workbookViewId="0">
      <pane xSplit="7" ySplit="5" topLeftCell="K15" activePane="bottomRight" state="frozen"/>
      <selection pane="topLeft" activeCell="D10" activeCellId="0" sqref="D10"/>
      <selection pane="topRight" activeCell="K10" activeCellId="0" sqref="K10"/>
      <selection pane="bottomLeft" activeCell="D15" activeCellId="0" sqref="D15"/>
      <selection pane="bottomRight" activeCell="AC12" activeCellId="0" sqref="AC12:AD12"/>
    </sheetView>
  </sheetViews>
  <sheetFormatPr defaultColWidth="10.96484375" defaultRowHeight="14" zeroHeight="false" outlineLevelRow="0" outlineLevelCol="0"/>
  <cols>
    <col collapsed="false" customWidth="true" hidden="false" outlineLevel="0" max="1" min="1" style="0" width="6.5"/>
    <col collapsed="false" customWidth="true" hidden="false" outlineLevel="0" max="2" min="2" style="0" width="26.99"/>
    <col collapsed="false" customWidth="true" hidden="false" outlineLevel="0" max="3" min="3" style="0" width="28.33"/>
    <col collapsed="false" customWidth="true" hidden="true" outlineLevel="0" max="4" min="4" style="0" width="14.49"/>
    <col collapsed="false" customWidth="true" hidden="false" outlineLevel="0" max="5" min="5" style="0" width="28.49"/>
    <col collapsed="false" customWidth="true" hidden="false" outlineLevel="0" max="6" min="6" style="0" width="37.66"/>
    <col collapsed="false" customWidth="true" hidden="false" outlineLevel="0" max="7" min="7" style="0" width="26.66"/>
    <col collapsed="false" customWidth="true" hidden="false" outlineLevel="0" max="8" min="8" style="0" width="20.66"/>
    <col collapsed="false" customWidth="true" hidden="false" outlineLevel="0" max="9" min="9" style="0" width="23.49"/>
    <col collapsed="false" customWidth="true" hidden="false" outlineLevel="0" max="20" min="10" style="0" width="18.15"/>
    <col collapsed="false" customWidth="true" hidden="false" outlineLevel="0" max="21" min="21" style="0" width="181.66"/>
  </cols>
  <sheetData>
    <row r="2" customFormat="false" ht="21" hidden="false" customHeight="true" outlineLevel="0" collapsed="false">
      <c r="A2" s="520" t="s">
        <v>49</v>
      </c>
      <c r="B2" s="520"/>
      <c r="C2" s="520"/>
      <c r="D2" s="520"/>
      <c r="E2" s="520"/>
      <c r="F2" s="520"/>
      <c r="G2" s="520"/>
      <c r="H2" s="520"/>
      <c r="I2" s="520"/>
      <c r="J2" s="520"/>
      <c r="K2" s="520"/>
      <c r="L2" s="520"/>
      <c r="M2" s="520"/>
      <c r="N2" s="520"/>
      <c r="O2" s="520"/>
      <c r="P2" s="520"/>
      <c r="Q2" s="520"/>
      <c r="R2" s="520"/>
      <c r="S2" s="520"/>
      <c r="T2" s="520"/>
      <c r="U2" s="520"/>
    </row>
    <row r="3" customFormat="false" ht="15" hidden="false" customHeight="true" outlineLevel="0" collapsed="false">
      <c r="A3" s="521"/>
      <c r="B3" s="521"/>
      <c r="C3" s="521"/>
      <c r="D3" s="521"/>
      <c r="E3" s="521"/>
      <c r="F3" s="521"/>
      <c r="G3" s="521"/>
      <c r="H3" s="521"/>
      <c r="I3" s="521"/>
      <c r="J3" s="521"/>
      <c r="K3" s="521"/>
      <c r="L3" s="521"/>
      <c r="M3" s="521"/>
      <c r="N3" s="521"/>
      <c r="O3" s="521"/>
      <c r="P3" s="521"/>
      <c r="Q3" s="521"/>
      <c r="R3" s="521"/>
      <c r="S3" s="521"/>
      <c r="T3" s="521"/>
      <c r="U3" s="521"/>
    </row>
    <row r="4" customFormat="false" ht="15" hidden="false" customHeight="true" outlineLevel="0" collapsed="false">
      <c r="A4" s="522" t="s">
        <v>50</v>
      </c>
      <c r="B4" s="522"/>
      <c r="C4" s="522"/>
      <c r="D4" s="522"/>
      <c r="E4" s="522"/>
      <c r="F4" s="522"/>
      <c r="G4" s="522"/>
      <c r="H4" s="522"/>
      <c r="I4" s="522"/>
      <c r="J4" s="522"/>
      <c r="K4" s="522"/>
      <c r="L4" s="522"/>
      <c r="M4" s="522"/>
      <c r="N4" s="522"/>
      <c r="O4" s="522"/>
      <c r="P4" s="522"/>
      <c r="Q4" s="522"/>
      <c r="R4" s="522"/>
      <c r="S4" s="522"/>
      <c r="T4" s="522"/>
      <c r="U4" s="522"/>
    </row>
    <row r="5" customFormat="false" ht="18.75" hidden="false" customHeight="true" outlineLevel="0" collapsed="false">
      <c r="A5" s="523"/>
      <c r="B5" s="523"/>
      <c r="C5" s="523"/>
      <c r="D5" s="523"/>
      <c r="E5" s="523"/>
      <c r="F5" s="523"/>
      <c r="G5" s="523"/>
      <c r="H5" s="523"/>
      <c r="I5" s="523"/>
      <c r="J5" s="523"/>
      <c r="K5" s="523"/>
      <c r="L5" s="523"/>
      <c r="M5" s="523"/>
      <c r="N5" s="523"/>
      <c r="O5" s="523"/>
      <c r="P5" s="523"/>
      <c r="Q5" s="523"/>
      <c r="R5" s="523"/>
      <c r="S5" s="523"/>
      <c r="T5" s="523"/>
      <c r="U5" s="523"/>
    </row>
    <row r="6" customFormat="false" ht="15" hidden="false" customHeight="true" outlineLevel="0" collapsed="false">
      <c r="A6" s="524"/>
      <c r="B6" s="524"/>
      <c r="C6" s="524"/>
      <c r="D6" s="524"/>
      <c r="E6" s="524"/>
      <c r="F6" s="524"/>
      <c r="G6" s="524"/>
      <c r="H6" s="524"/>
      <c r="I6" s="524"/>
      <c r="J6" s="524"/>
      <c r="K6" s="524"/>
      <c r="L6" s="524"/>
      <c r="M6" s="524"/>
      <c r="N6" s="524"/>
      <c r="O6" s="524"/>
      <c r="P6" s="524"/>
      <c r="Q6" s="524"/>
      <c r="R6" s="524"/>
      <c r="S6" s="524"/>
      <c r="T6" s="524"/>
      <c r="U6" s="524"/>
    </row>
    <row r="7" customFormat="false" ht="22.5" hidden="false" customHeight="true" outlineLevel="0" collapsed="false">
      <c r="A7" s="525" t="s">
        <v>51</v>
      </c>
      <c r="B7" s="525"/>
      <c r="C7" s="525"/>
      <c r="D7" s="525"/>
      <c r="E7" s="525"/>
      <c r="F7" s="526" t="s">
        <v>152</v>
      </c>
      <c r="G7" s="526"/>
      <c r="H7" s="526"/>
      <c r="I7" s="526"/>
      <c r="J7" s="526"/>
      <c r="K7" s="526"/>
      <c r="L7" s="526"/>
      <c r="M7" s="526"/>
      <c r="N7" s="526"/>
      <c r="O7" s="526"/>
      <c r="P7" s="526"/>
      <c r="Q7" s="526"/>
      <c r="R7" s="526"/>
      <c r="S7" s="526"/>
      <c r="T7" s="526"/>
      <c r="U7" s="526"/>
    </row>
    <row r="8" customFormat="false" ht="25.5" hidden="false" customHeight="true" outlineLevel="0" collapsed="false">
      <c r="A8" s="525" t="s">
        <v>53</v>
      </c>
      <c r="B8" s="525"/>
      <c r="C8" s="525"/>
      <c r="D8" s="525"/>
      <c r="E8" s="525"/>
      <c r="F8" s="527" t="s">
        <v>420</v>
      </c>
      <c r="G8" s="527"/>
      <c r="H8" s="527"/>
      <c r="I8" s="527"/>
      <c r="J8" s="527"/>
      <c r="K8" s="527"/>
      <c r="L8" s="527"/>
      <c r="M8" s="527"/>
      <c r="N8" s="527"/>
      <c r="O8" s="527"/>
      <c r="P8" s="527"/>
      <c r="Q8" s="527"/>
      <c r="R8" s="527"/>
      <c r="S8" s="527"/>
      <c r="T8" s="527"/>
      <c r="U8" s="527"/>
    </row>
    <row r="9" customFormat="false" ht="86.25" hidden="false" customHeight="true" outlineLevel="0" collapsed="false">
      <c r="A9" s="525" t="s">
        <v>55</v>
      </c>
      <c r="B9" s="525"/>
      <c r="C9" s="525"/>
      <c r="D9" s="525"/>
      <c r="E9" s="525"/>
      <c r="F9" s="528" t="s">
        <v>421</v>
      </c>
      <c r="G9" s="528"/>
      <c r="H9" s="528"/>
      <c r="I9" s="528"/>
      <c r="J9" s="528"/>
      <c r="K9" s="528"/>
      <c r="L9" s="528"/>
      <c r="M9" s="528"/>
      <c r="N9" s="528"/>
      <c r="O9" s="528"/>
      <c r="P9" s="528"/>
      <c r="Q9" s="528"/>
      <c r="R9" s="528"/>
      <c r="S9" s="528"/>
      <c r="T9" s="528"/>
      <c r="U9" s="528"/>
    </row>
    <row r="10" customFormat="false" ht="21.75" hidden="false" customHeight="true" outlineLevel="0" collapsed="false">
      <c r="A10" s="529"/>
      <c r="B10" s="529"/>
      <c r="C10" s="529"/>
      <c r="D10" s="529"/>
      <c r="E10" s="530"/>
      <c r="F10" s="531"/>
      <c r="G10" s="531"/>
      <c r="H10" s="531"/>
      <c r="I10" s="531"/>
      <c r="J10" s="531"/>
      <c r="K10" s="531"/>
      <c r="L10" s="531"/>
      <c r="M10" s="531"/>
      <c r="N10" s="531"/>
      <c r="O10" s="531"/>
      <c r="P10" s="531"/>
      <c r="Q10" s="532" t="s">
        <v>57</v>
      </c>
      <c r="R10" s="532"/>
      <c r="S10" s="533" t="n">
        <v>2017</v>
      </c>
      <c r="T10" s="533"/>
      <c r="U10" s="533"/>
    </row>
    <row r="11" customFormat="false" ht="20" hidden="false" customHeight="false" outlineLevel="0" collapsed="false">
      <c r="A11" s="529"/>
      <c r="B11" s="529"/>
      <c r="C11" s="529"/>
      <c r="D11" s="529"/>
      <c r="E11" s="534"/>
      <c r="F11" s="535"/>
      <c r="G11" s="535"/>
      <c r="H11" s="536"/>
      <c r="I11" s="536"/>
      <c r="J11" s="535"/>
      <c r="K11" s="535"/>
      <c r="L11" s="535"/>
      <c r="M11" s="535"/>
      <c r="N11" s="535"/>
      <c r="O11" s="535"/>
      <c r="P11" s="535"/>
      <c r="Q11" s="536"/>
      <c r="R11" s="536"/>
      <c r="S11" s="536"/>
      <c r="T11" s="536"/>
      <c r="U11" s="537"/>
    </row>
    <row r="12" customFormat="false" ht="21.75" hidden="false" customHeight="true" outlineLevel="0" collapsed="false">
      <c r="A12" s="538" t="s">
        <v>59</v>
      </c>
      <c r="B12" s="539" t="s">
        <v>60</v>
      </c>
      <c r="C12" s="539" t="s">
        <v>61</v>
      </c>
      <c r="D12" s="540" t="s">
        <v>422</v>
      </c>
      <c r="E12" s="541" t="s">
        <v>62</v>
      </c>
      <c r="F12" s="538" t="s">
        <v>63</v>
      </c>
      <c r="G12" s="539" t="s">
        <v>64</v>
      </c>
      <c r="H12" s="542" t="s">
        <v>65</v>
      </c>
      <c r="I12" s="538" t="s">
        <v>66</v>
      </c>
      <c r="J12" s="538" t="n">
        <v>2017</v>
      </c>
      <c r="K12" s="543" t="s">
        <v>68</v>
      </c>
      <c r="L12" s="543"/>
      <c r="M12" s="543" t="s">
        <v>69</v>
      </c>
      <c r="N12" s="543"/>
      <c r="O12" s="543" t="s">
        <v>70</v>
      </c>
      <c r="P12" s="543"/>
      <c r="Q12" s="543" t="s">
        <v>71</v>
      </c>
      <c r="R12" s="543"/>
      <c r="S12" s="543" t="s">
        <v>72</v>
      </c>
      <c r="T12" s="543"/>
      <c r="U12" s="544" t="s">
        <v>423</v>
      </c>
    </row>
    <row r="13" s="82" customFormat="true" ht="30" hidden="false" customHeight="true" outlineLevel="0" collapsed="false">
      <c r="A13" s="538"/>
      <c r="B13" s="539"/>
      <c r="C13" s="539"/>
      <c r="D13" s="540"/>
      <c r="E13" s="541"/>
      <c r="F13" s="538"/>
      <c r="G13" s="539"/>
      <c r="H13" s="542"/>
      <c r="I13" s="538"/>
      <c r="J13" s="538"/>
      <c r="K13" s="538" t="s">
        <v>73</v>
      </c>
      <c r="L13" s="538" t="s">
        <v>74</v>
      </c>
      <c r="M13" s="538" t="s">
        <v>73</v>
      </c>
      <c r="N13" s="538" t="s">
        <v>74</v>
      </c>
      <c r="O13" s="538" t="s">
        <v>73</v>
      </c>
      <c r="P13" s="538" t="s">
        <v>74</v>
      </c>
      <c r="Q13" s="538" t="s">
        <v>73</v>
      </c>
      <c r="R13" s="538" t="s">
        <v>74</v>
      </c>
      <c r="S13" s="538" t="s">
        <v>73</v>
      </c>
      <c r="T13" s="538" t="s">
        <v>74</v>
      </c>
      <c r="U13" s="544"/>
    </row>
    <row r="14" s="82" customFormat="true" ht="39" hidden="false" customHeight="true" outlineLevel="0" collapsed="false">
      <c r="A14" s="538"/>
      <c r="B14" s="539"/>
      <c r="C14" s="539"/>
      <c r="D14" s="540"/>
      <c r="E14" s="541"/>
      <c r="F14" s="538"/>
      <c r="G14" s="539"/>
      <c r="H14" s="542"/>
      <c r="I14" s="538" t="n">
        <v>2013</v>
      </c>
      <c r="J14" s="538"/>
      <c r="K14" s="538"/>
      <c r="L14" s="538"/>
      <c r="M14" s="538"/>
      <c r="N14" s="538"/>
      <c r="O14" s="538"/>
      <c r="P14" s="538"/>
      <c r="Q14" s="538"/>
      <c r="R14" s="538"/>
      <c r="S14" s="538"/>
      <c r="T14" s="538"/>
      <c r="U14" s="544"/>
    </row>
    <row r="15" s="82" customFormat="true" ht="132.75" hidden="false" customHeight="true" outlineLevel="0" collapsed="false">
      <c r="A15" s="545" t="n">
        <v>1</v>
      </c>
      <c r="B15" s="546" t="s">
        <v>424</v>
      </c>
      <c r="C15" s="546" t="s">
        <v>425</v>
      </c>
      <c r="D15" s="547" t="n">
        <v>1</v>
      </c>
      <c r="E15" s="548" t="s">
        <v>426</v>
      </c>
      <c r="F15" s="549" t="s">
        <v>427</v>
      </c>
      <c r="G15" s="550" t="s">
        <v>27</v>
      </c>
      <c r="H15" s="551" t="n">
        <v>70710492</v>
      </c>
      <c r="I15" s="552" t="n">
        <v>11093370</v>
      </c>
      <c r="J15" s="551" t="n">
        <v>11358177</v>
      </c>
      <c r="K15" s="551" t="n">
        <f aca="false">$J$15/4</f>
        <v>2839544.25</v>
      </c>
      <c r="L15" s="551" t="n">
        <v>2865389</v>
      </c>
      <c r="M15" s="551" t="n">
        <f aca="false">$J$15/4</f>
        <v>2839544.25</v>
      </c>
      <c r="N15" s="551" t="n">
        <v>1676245</v>
      </c>
      <c r="O15" s="551" t="n">
        <f aca="false">$J$15/4</f>
        <v>2839544.25</v>
      </c>
      <c r="P15" s="551"/>
      <c r="Q15" s="551" t="n">
        <f aca="false">$J$15/4</f>
        <v>2839544.25</v>
      </c>
      <c r="R15" s="551"/>
      <c r="S15" s="551" t="n">
        <f aca="false">SUM(K15+M15+O15+Q15)</f>
        <v>11358177</v>
      </c>
      <c r="T15" s="551" t="n">
        <f aca="false">SUM(L15+N15+P15+R15)</f>
        <v>4541634</v>
      </c>
      <c r="U15" s="553" t="s">
        <v>428</v>
      </c>
    </row>
    <row r="16" s="82" customFormat="true" ht="152.25" hidden="false" customHeight="true" outlineLevel="0" collapsed="false">
      <c r="A16" s="545"/>
      <c r="B16" s="546"/>
      <c r="C16" s="546"/>
      <c r="D16" s="547"/>
      <c r="E16" s="548"/>
      <c r="F16" s="549" t="s">
        <v>429</v>
      </c>
      <c r="G16" s="550"/>
      <c r="H16" s="551" t="n">
        <v>214274218.181818</v>
      </c>
      <c r="I16" s="552" t="n">
        <v>33615831</v>
      </c>
      <c r="J16" s="551" t="n">
        <v>34418719</v>
      </c>
      <c r="K16" s="551" t="n">
        <v>34418719</v>
      </c>
      <c r="L16" s="551" t="n">
        <v>34418719</v>
      </c>
      <c r="M16" s="551" t="n">
        <v>34418719</v>
      </c>
      <c r="N16" s="551" t="n">
        <v>34418719</v>
      </c>
      <c r="O16" s="551" t="n">
        <v>34418719</v>
      </c>
      <c r="P16" s="551" t="n">
        <v>34418719</v>
      </c>
      <c r="Q16" s="551" t="n">
        <v>34418719</v>
      </c>
      <c r="R16" s="551" t="n">
        <v>34418719</v>
      </c>
      <c r="S16" s="551" t="n">
        <v>34418719</v>
      </c>
      <c r="T16" s="551" t="n">
        <v>34418719</v>
      </c>
      <c r="U16" s="553"/>
    </row>
    <row r="17" s="82" customFormat="true" ht="20" hidden="false" customHeight="false" outlineLevel="0" collapsed="false">
      <c r="A17" s="545"/>
      <c r="B17" s="546"/>
      <c r="C17" s="546"/>
      <c r="D17" s="547"/>
      <c r="E17" s="548"/>
      <c r="F17" s="549" t="s">
        <v>162</v>
      </c>
      <c r="G17" s="550"/>
      <c r="H17" s="554" t="n">
        <f aca="false">H15/H16*100</f>
        <v>33</v>
      </c>
      <c r="I17" s="554" t="n">
        <f aca="false">I15/I16*100</f>
        <v>33.000433634974</v>
      </c>
      <c r="J17" s="554" t="n">
        <f aca="false">J15/J16*100</f>
        <v>32.9999992155432</v>
      </c>
      <c r="K17" s="554" t="n">
        <f aca="false">K15/K16*100</f>
        <v>8.24999980388579</v>
      </c>
      <c r="L17" s="554" t="n">
        <f aca="false">L15/L16*100</f>
        <v>8.3250890307684</v>
      </c>
      <c r="M17" s="554" t="n">
        <f aca="false">M15/M16*100</f>
        <v>8.24999980388579</v>
      </c>
      <c r="N17" s="554" t="n">
        <f aca="false">N15/N16*100</f>
        <v>4.87015510368065</v>
      </c>
      <c r="O17" s="554" t="n">
        <f aca="false">O15/O16*100</f>
        <v>8.24999980388579</v>
      </c>
      <c r="P17" s="554" t="n">
        <f aca="false">P15/P16*100</f>
        <v>0</v>
      </c>
      <c r="Q17" s="554" t="n">
        <f aca="false">Q15/Q16*100</f>
        <v>8.24999980388579</v>
      </c>
      <c r="R17" s="554" t="n">
        <f aca="false">R15/R16*100</f>
        <v>0</v>
      </c>
      <c r="S17" s="554" t="n">
        <f aca="false">S15/S16*100</f>
        <v>32.9999992155432</v>
      </c>
      <c r="T17" s="554" t="n">
        <f aca="false">T15/T16*100</f>
        <v>13.195244134449</v>
      </c>
      <c r="U17" s="553"/>
    </row>
    <row r="18" s="82" customFormat="true" ht="134.25" hidden="false" customHeight="true" outlineLevel="0" collapsed="false">
      <c r="A18" s="545" t="n">
        <v>2</v>
      </c>
      <c r="B18" s="546" t="s">
        <v>424</v>
      </c>
      <c r="C18" s="546" t="s">
        <v>425</v>
      </c>
      <c r="D18" s="547" t="n">
        <v>2</v>
      </c>
      <c r="E18" s="548" t="s">
        <v>430</v>
      </c>
      <c r="F18" s="549" t="s">
        <v>431</v>
      </c>
      <c r="G18" s="550" t="s">
        <v>27</v>
      </c>
      <c r="H18" s="551" t="n">
        <v>15021916.5454545</v>
      </c>
      <c r="I18" s="552" t="n">
        <v>1848774</v>
      </c>
      <c r="J18" s="551" t="n">
        <f aca="false">J19*0.07</f>
        <v>2409310.33</v>
      </c>
      <c r="K18" s="552" t="n">
        <f aca="false">$J$18/4</f>
        <v>602327.5825</v>
      </c>
      <c r="L18" s="552" t="n">
        <v>587183</v>
      </c>
      <c r="M18" s="552" t="n">
        <f aca="false">$J$18/4</f>
        <v>602327.5825</v>
      </c>
      <c r="N18" s="551" t="n">
        <v>315211</v>
      </c>
      <c r="O18" s="552" t="n">
        <f aca="false">$J$18/4</f>
        <v>602327.5825</v>
      </c>
      <c r="P18" s="551"/>
      <c r="Q18" s="552" t="n">
        <f aca="false">$J$18/4</f>
        <v>602327.5825</v>
      </c>
      <c r="R18" s="551"/>
      <c r="S18" s="551" t="n">
        <f aca="false">SUM(K18+M18+O18+Q18)</f>
        <v>2409310.33</v>
      </c>
      <c r="T18" s="551" t="n">
        <f aca="false">SUM(L18+N18+P18+R18)</f>
        <v>902394</v>
      </c>
      <c r="U18" s="553" t="s">
        <v>432</v>
      </c>
    </row>
    <row r="19" s="82" customFormat="true" ht="132" hidden="false" customHeight="true" outlineLevel="0" collapsed="false">
      <c r="A19" s="545"/>
      <c r="B19" s="546"/>
      <c r="C19" s="546"/>
      <c r="D19" s="547"/>
      <c r="E19" s="548"/>
      <c r="F19" s="549" t="s">
        <v>433</v>
      </c>
      <c r="G19" s="550"/>
      <c r="H19" s="551" t="n">
        <v>214274218.181818</v>
      </c>
      <c r="I19" s="552" t="n">
        <v>33615831</v>
      </c>
      <c r="J19" s="551" t="n">
        <v>34418719</v>
      </c>
      <c r="K19" s="551" t="n">
        <v>34418719</v>
      </c>
      <c r="L19" s="551" t="n">
        <v>34418719</v>
      </c>
      <c r="M19" s="551" t="n">
        <v>34418719</v>
      </c>
      <c r="N19" s="551" t="n">
        <v>34418719</v>
      </c>
      <c r="O19" s="551" t="n">
        <v>34418719</v>
      </c>
      <c r="P19" s="551" t="n">
        <v>34418719</v>
      </c>
      <c r="Q19" s="551" t="n">
        <v>34418719</v>
      </c>
      <c r="R19" s="551" t="n">
        <v>34418719</v>
      </c>
      <c r="S19" s="551" t="n">
        <v>34418719</v>
      </c>
      <c r="T19" s="551" t="n">
        <v>34418719</v>
      </c>
      <c r="U19" s="553"/>
    </row>
    <row r="20" s="82" customFormat="true" ht="20" hidden="false" customHeight="false" outlineLevel="0" collapsed="false">
      <c r="A20" s="545"/>
      <c r="B20" s="546"/>
      <c r="C20" s="546"/>
      <c r="D20" s="547"/>
      <c r="E20" s="548"/>
      <c r="F20" s="549" t="s">
        <v>162</v>
      </c>
      <c r="G20" s="550"/>
      <c r="H20" s="554" t="n">
        <f aca="false">H18/H19*100</f>
        <v>7.01060382948543</v>
      </c>
      <c r="I20" s="554" t="n">
        <f aca="false">I18/I19*100</f>
        <v>5.49971232304208</v>
      </c>
      <c r="J20" s="554" t="n">
        <v>7</v>
      </c>
      <c r="K20" s="554" t="n">
        <f aca="false">K18/K19*100</f>
        <v>1.75</v>
      </c>
      <c r="L20" s="554" t="n">
        <f aca="false">L18/L19*100</f>
        <v>1.70599899432631</v>
      </c>
      <c r="M20" s="554" t="n">
        <f aca="false">M18/M19*100</f>
        <v>1.75</v>
      </c>
      <c r="N20" s="554" t="n">
        <f aca="false">N18/N19*100</f>
        <v>0.915812700641183</v>
      </c>
      <c r="O20" s="554" t="n">
        <f aca="false">O18/O19*100</f>
        <v>1.75</v>
      </c>
      <c r="P20" s="554" t="n">
        <f aca="false">P18/P19*100</f>
        <v>0</v>
      </c>
      <c r="Q20" s="554" t="n">
        <f aca="false">Q18/Q19*100</f>
        <v>1.75</v>
      </c>
      <c r="R20" s="554"/>
      <c r="S20" s="554" t="n">
        <f aca="false">S18/S19*100</f>
        <v>7</v>
      </c>
      <c r="T20" s="554" t="n">
        <f aca="false">T18/T19*100</f>
        <v>2.6218116949675</v>
      </c>
      <c r="U20" s="553"/>
    </row>
    <row r="21" customFormat="false" ht="132.75" hidden="false" customHeight="true" outlineLevel="0" collapsed="false">
      <c r="A21" s="550" t="n">
        <v>3</v>
      </c>
      <c r="B21" s="546" t="s">
        <v>424</v>
      </c>
      <c r="C21" s="546" t="s">
        <v>425</v>
      </c>
      <c r="D21" s="547" t="n">
        <v>3</v>
      </c>
      <c r="E21" s="548" t="s">
        <v>434</v>
      </c>
      <c r="F21" s="549" t="s">
        <v>435</v>
      </c>
      <c r="G21" s="555" t="s">
        <v>27</v>
      </c>
      <c r="H21" s="551" t="n">
        <v>70710492</v>
      </c>
      <c r="I21" s="552" t="n">
        <v>11093370</v>
      </c>
      <c r="J21" s="551" t="n">
        <v>11358177</v>
      </c>
      <c r="K21" s="552" t="n">
        <f aca="false">$J$21/4</f>
        <v>2839544.25</v>
      </c>
      <c r="L21" s="551" t="n">
        <v>2716700</v>
      </c>
      <c r="M21" s="552" t="n">
        <f aca="false">$J$21/4</f>
        <v>2839544.25</v>
      </c>
      <c r="N21" s="551" t="n">
        <v>1584766</v>
      </c>
      <c r="O21" s="552" t="n">
        <f aca="false">$J$21/4</f>
        <v>2839544.25</v>
      </c>
      <c r="P21" s="551"/>
      <c r="Q21" s="552" t="n">
        <f aca="false">$J$21/4</f>
        <v>2839544.25</v>
      </c>
      <c r="R21" s="551"/>
      <c r="S21" s="551" t="n">
        <f aca="false">SUM(K21+M21+O21+Q21)</f>
        <v>11358177</v>
      </c>
      <c r="T21" s="551" t="n">
        <f aca="false">SUM(L21+N21+P21+R21)</f>
        <v>4301466</v>
      </c>
      <c r="U21" s="553" t="s">
        <v>436</v>
      </c>
    </row>
    <row r="22" customFormat="false" ht="129" hidden="false" customHeight="true" outlineLevel="0" collapsed="false">
      <c r="A22" s="550"/>
      <c r="B22" s="546"/>
      <c r="C22" s="546"/>
      <c r="D22" s="547"/>
      <c r="E22" s="548"/>
      <c r="F22" s="549" t="s">
        <v>437</v>
      </c>
      <c r="G22" s="555"/>
      <c r="H22" s="551" t="n">
        <v>214274218.181818</v>
      </c>
      <c r="I22" s="552" t="n">
        <v>33615831</v>
      </c>
      <c r="J22" s="551" t="n">
        <v>34418719</v>
      </c>
      <c r="K22" s="551" t="n">
        <v>34418719</v>
      </c>
      <c r="L22" s="551" t="n">
        <v>34418719</v>
      </c>
      <c r="M22" s="551" t="n">
        <v>34418719</v>
      </c>
      <c r="N22" s="551" t="n">
        <v>34418719</v>
      </c>
      <c r="O22" s="551" t="n">
        <v>34418719</v>
      </c>
      <c r="P22" s="551" t="n">
        <v>34418719</v>
      </c>
      <c r="Q22" s="551" t="n">
        <v>34418719</v>
      </c>
      <c r="R22" s="551" t="n">
        <v>34418719</v>
      </c>
      <c r="S22" s="551" t="n">
        <v>34418719</v>
      </c>
      <c r="T22" s="551" t="n">
        <v>34418719</v>
      </c>
      <c r="U22" s="553"/>
    </row>
    <row r="23" customFormat="false" ht="20" hidden="false" customHeight="false" outlineLevel="0" collapsed="false">
      <c r="A23" s="550"/>
      <c r="B23" s="546"/>
      <c r="C23" s="546"/>
      <c r="D23" s="547"/>
      <c r="E23" s="548"/>
      <c r="F23" s="549" t="s">
        <v>162</v>
      </c>
      <c r="G23" s="555"/>
      <c r="H23" s="554" t="n">
        <v>33</v>
      </c>
      <c r="I23" s="554" t="n">
        <v>33.000433634974</v>
      </c>
      <c r="J23" s="554" t="n">
        <f aca="false">J21/J22*100</f>
        <v>32.9999992155432</v>
      </c>
      <c r="K23" s="554" t="n">
        <f aca="false">K21/K22*100</f>
        <v>8.24999980388579</v>
      </c>
      <c r="L23" s="554" t="n">
        <f aca="false">L21/L22*100</f>
        <v>7.8930886416778</v>
      </c>
      <c r="M23" s="554" t="n">
        <f aca="false">M21/M22*100</f>
        <v>8.24999980388579</v>
      </c>
      <c r="N23" s="554" t="n">
        <f aca="false">N21/N22*100</f>
        <v>4.6043724056087</v>
      </c>
      <c r="O23" s="554" t="n">
        <f aca="false">O21/O22*100</f>
        <v>8.24999980388579</v>
      </c>
      <c r="P23" s="554" t="n">
        <f aca="false">P21/P22*100</f>
        <v>0</v>
      </c>
      <c r="Q23" s="554" t="n">
        <f aca="false">Q21/Q22*100</f>
        <v>8.24999980388579</v>
      </c>
      <c r="R23" s="554" t="n">
        <f aca="false">R21/R22*100</f>
        <v>0</v>
      </c>
      <c r="S23" s="554" t="n">
        <f aca="false">S21/S22*100</f>
        <v>32.9999992155432</v>
      </c>
      <c r="T23" s="554" t="n">
        <f aca="false">T21/T22*100</f>
        <v>12.4974610472865</v>
      </c>
      <c r="U23" s="553"/>
    </row>
    <row r="24" customFormat="false" ht="46.5" hidden="false" customHeight="true" outlineLevel="0" collapsed="false">
      <c r="A24" s="550" t="n">
        <v>4</v>
      </c>
      <c r="B24" s="546" t="s">
        <v>424</v>
      </c>
      <c r="C24" s="546" t="s">
        <v>180</v>
      </c>
      <c r="D24" s="547" t="n">
        <v>4</v>
      </c>
      <c r="E24" s="548" t="s">
        <v>438</v>
      </c>
      <c r="F24" s="550" t="s">
        <v>439</v>
      </c>
      <c r="G24" s="545" t="s">
        <v>27</v>
      </c>
      <c r="H24" s="556" t="n">
        <v>40</v>
      </c>
      <c r="I24" s="556" t="n">
        <v>28</v>
      </c>
      <c r="J24" s="552" t="n">
        <v>146798</v>
      </c>
      <c r="K24" s="552" t="n">
        <v>37000</v>
      </c>
      <c r="L24" s="551" t="n">
        <v>20852</v>
      </c>
      <c r="M24" s="552" t="n">
        <v>38595</v>
      </c>
      <c r="N24" s="551" t="n">
        <v>24362</v>
      </c>
      <c r="O24" s="552" t="n">
        <v>35572</v>
      </c>
      <c r="P24" s="551" t="n">
        <v>21117</v>
      </c>
      <c r="Q24" s="552" t="n">
        <v>35631</v>
      </c>
      <c r="R24" s="551" t="n">
        <v>17833</v>
      </c>
      <c r="S24" s="552" t="n">
        <f aca="false">SUM(K24+M24+O24+Q24)</f>
        <v>146798</v>
      </c>
      <c r="T24" s="552" t="n">
        <f aca="false">SUM(L24+N24+P24+R24)</f>
        <v>84164</v>
      </c>
      <c r="U24" s="557" t="s">
        <v>440</v>
      </c>
    </row>
    <row r="25" customFormat="false" ht="64.5" hidden="false" customHeight="true" outlineLevel="0" collapsed="false">
      <c r="A25" s="550"/>
      <c r="B25" s="546"/>
      <c r="C25" s="546"/>
      <c r="D25" s="547"/>
      <c r="E25" s="548"/>
      <c r="F25" s="550"/>
      <c r="G25" s="545"/>
      <c r="H25" s="556"/>
      <c r="I25" s="556"/>
      <c r="J25" s="552" t="n">
        <v>150500</v>
      </c>
      <c r="K25" s="552" t="n">
        <f aca="false">J25/4</f>
        <v>37625</v>
      </c>
      <c r="L25" s="551" t="n">
        <v>22901</v>
      </c>
      <c r="M25" s="552" t="n">
        <f aca="false">J25/4</f>
        <v>37625</v>
      </c>
      <c r="N25" s="551" t="n">
        <v>11296</v>
      </c>
      <c r="O25" s="552" t="n">
        <f aca="false">J25/4</f>
        <v>37625</v>
      </c>
      <c r="P25" s="551"/>
      <c r="Q25" s="552" t="n">
        <f aca="false">J25/4</f>
        <v>37625</v>
      </c>
      <c r="R25" s="551"/>
      <c r="S25" s="552" t="n">
        <f aca="false">SUM(K25+M25+O25+Q25)</f>
        <v>150500</v>
      </c>
      <c r="T25" s="552" t="n">
        <f aca="false">SUM(L25+N25+P25+R25)</f>
        <v>34197</v>
      </c>
      <c r="U25" s="557" t="s">
        <v>441</v>
      </c>
    </row>
    <row r="26" customFormat="false" ht="20" hidden="false" customHeight="false" outlineLevel="0" collapsed="false">
      <c r="A26" s="550"/>
      <c r="B26" s="546"/>
      <c r="C26" s="546"/>
      <c r="D26" s="547"/>
      <c r="E26" s="548"/>
      <c r="F26" s="558" t="s">
        <v>162</v>
      </c>
      <c r="G26" s="545"/>
      <c r="H26" s="559" t="n">
        <v>40</v>
      </c>
      <c r="I26" s="559" t="n">
        <v>28</v>
      </c>
      <c r="J26" s="560" t="n">
        <f aca="false">(J25*100/J24)-100</f>
        <v>2.52183272251665</v>
      </c>
      <c r="K26" s="560" t="n">
        <f aca="false">(K25*100/K24)-100</f>
        <v>1.68918918918919</v>
      </c>
      <c r="L26" s="560" t="n">
        <f aca="false">(L25-L24)/L24*100</f>
        <v>9.82639554958757</v>
      </c>
      <c r="M26" s="560" t="n">
        <f aca="false">(M25*100/M24)-100</f>
        <v>-2.51327892214017</v>
      </c>
      <c r="N26" s="560" t="n">
        <f aca="false">(N25-N24)/N24*100</f>
        <v>-53.6327066743289</v>
      </c>
      <c r="O26" s="560" t="n">
        <f aca="false">(O25*100/O24)-100</f>
        <v>5.77139323063084</v>
      </c>
      <c r="P26" s="560" t="n">
        <f aca="false">(P25-P24)/P24*100</f>
        <v>-100</v>
      </c>
      <c r="Q26" s="560" t="n">
        <f aca="false">(Q25*100/Q24)-100</f>
        <v>5.59625045606354</v>
      </c>
      <c r="R26" s="560" t="n">
        <f aca="false">(R25-R24)/R24*100</f>
        <v>-100</v>
      </c>
      <c r="S26" s="560" t="n">
        <f aca="false">(S25*100/S24)-100</f>
        <v>2.52183272251665</v>
      </c>
      <c r="T26" s="560" t="n">
        <f aca="false">(T25-T24)/T24*100</f>
        <v>-59.3686136590466</v>
      </c>
      <c r="U26" s="561" t="s">
        <v>442</v>
      </c>
    </row>
    <row r="27" customFormat="false" ht="120" hidden="false" customHeight="true" outlineLevel="0" collapsed="false">
      <c r="A27" s="550" t="n">
        <v>5</v>
      </c>
      <c r="B27" s="546" t="s">
        <v>424</v>
      </c>
      <c r="C27" s="550" t="s">
        <v>443</v>
      </c>
      <c r="D27" s="547" t="n">
        <v>5</v>
      </c>
      <c r="E27" s="562" t="s">
        <v>444</v>
      </c>
      <c r="F27" s="563" t="s">
        <v>445</v>
      </c>
      <c r="G27" s="559" t="s">
        <v>27</v>
      </c>
      <c r="H27" s="552" t="n">
        <v>559020</v>
      </c>
      <c r="I27" s="552" t="n">
        <v>468559</v>
      </c>
      <c r="J27" s="552" t="n">
        <f aca="false">J28*0.56</f>
        <v>549304.56</v>
      </c>
      <c r="K27" s="552" t="n">
        <v>549305</v>
      </c>
      <c r="L27" s="552" t="n">
        <v>411939</v>
      </c>
      <c r="M27" s="552" t="n">
        <v>549305</v>
      </c>
      <c r="N27" s="552" t="n">
        <v>375574</v>
      </c>
      <c r="O27" s="552" t="n">
        <v>549305</v>
      </c>
      <c r="P27" s="551"/>
      <c r="Q27" s="552" t="n">
        <v>549305</v>
      </c>
      <c r="R27" s="551"/>
      <c r="S27" s="552" t="n">
        <f aca="false">S28*0.56</f>
        <v>549304.56</v>
      </c>
      <c r="T27" s="551" t="n">
        <f aca="false">AVERAGE(L27+N27+P27+R27)</f>
        <v>787513</v>
      </c>
      <c r="U27" s="553" t="s">
        <v>446</v>
      </c>
    </row>
    <row r="28" customFormat="false" ht="120" hidden="false" customHeight="false" outlineLevel="0" collapsed="false">
      <c r="A28" s="550"/>
      <c r="B28" s="546"/>
      <c r="C28" s="550"/>
      <c r="D28" s="547"/>
      <c r="E28" s="562"/>
      <c r="F28" s="563" t="s">
        <v>447</v>
      </c>
      <c r="G28" s="559"/>
      <c r="H28" s="551" t="n">
        <v>931468</v>
      </c>
      <c r="I28" s="551" t="n">
        <v>862470</v>
      </c>
      <c r="J28" s="551" t="n">
        <v>980901</v>
      </c>
      <c r="K28" s="551" t="n">
        <v>980901</v>
      </c>
      <c r="L28" s="551" t="n">
        <v>610320</v>
      </c>
      <c r="M28" s="551" t="n">
        <v>980901</v>
      </c>
      <c r="N28" s="551" t="n">
        <v>552454</v>
      </c>
      <c r="O28" s="551" t="n">
        <v>980901</v>
      </c>
      <c r="P28" s="551"/>
      <c r="Q28" s="551" t="n">
        <v>980901</v>
      </c>
      <c r="R28" s="551"/>
      <c r="S28" s="551" t="n">
        <v>980901</v>
      </c>
      <c r="T28" s="551" t="n">
        <f aca="false">AVERAGE(L28+N28+P28+R28)</f>
        <v>1162774</v>
      </c>
      <c r="U28" s="553"/>
    </row>
    <row r="29" customFormat="false" ht="20" hidden="false" customHeight="false" outlineLevel="0" collapsed="false">
      <c r="A29" s="550"/>
      <c r="B29" s="546"/>
      <c r="C29" s="550"/>
      <c r="D29" s="547"/>
      <c r="E29" s="562"/>
      <c r="F29" s="564" t="s">
        <v>86</v>
      </c>
      <c r="G29" s="559"/>
      <c r="H29" s="554" t="n">
        <f aca="false">H27/H28*100</f>
        <v>60.0149441526708</v>
      </c>
      <c r="I29" s="565" t="n">
        <f aca="false">I27/I28*100</f>
        <v>54.3275708140573</v>
      </c>
      <c r="J29" s="554" t="n">
        <v>56</v>
      </c>
      <c r="K29" s="554" t="n">
        <f aca="false">K27/K28*100</f>
        <v>56.0000448567185</v>
      </c>
      <c r="L29" s="554" t="n">
        <f aca="false">L27/L28*100</f>
        <v>67.4955760912308</v>
      </c>
      <c r="M29" s="554" t="n">
        <f aca="false">M27/M28*100</f>
        <v>56.0000448567185</v>
      </c>
      <c r="N29" s="554" t="n">
        <f aca="false">N27/N28*100</f>
        <v>67.9828546811137</v>
      </c>
      <c r="O29" s="554" t="n">
        <f aca="false">O27/O28*100</f>
        <v>56.0000448567185</v>
      </c>
      <c r="P29" s="554" t="e">
        <f aca="false">P27/P28*100</f>
        <v>#DIV/0!</v>
      </c>
      <c r="Q29" s="554" t="n">
        <f aca="false">Q27/Q28*100</f>
        <v>56.0000448567185</v>
      </c>
      <c r="R29" s="554" t="e">
        <f aca="false">R27/R28*100</f>
        <v>#DIV/0!</v>
      </c>
      <c r="S29" s="554" t="n">
        <f aca="false">S27/S28*100</f>
        <v>56</v>
      </c>
      <c r="T29" s="554" t="n">
        <f aca="false">T27/T28*100</f>
        <v>67.7270905610205</v>
      </c>
      <c r="U29" s="553"/>
    </row>
    <row r="30" customFormat="false" ht="140" hidden="false" customHeight="true" outlineLevel="0" collapsed="false">
      <c r="A30" s="550" t="n">
        <v>6</v>
      </c>
      <c r="B30" s="546" t="s">
        <v>448</v>
      </c>
      <c r="C30" s="550" t="s">
        <v>449</v>
      </c>
      <c r="D30" s="566" t="n">
        <v>6</v>
      </c>
      <c r="E30" s="548" t="s">
        <v>450</v>
      </c>
      <c r="F30" s="550" t="s">
        <v>451</v>
      </c>
      <c r="G30" s="545" t="s">
        <v>27</v>
      </c>
      <c r="H30" s="567"/>
      <c r="I30" s="567"/>
      <c r="J30" s="567"/>
      <c r="K30" s="567"/>
      <c r="L30" s="567"/>
      <c r="M30" s="567"/>
      <c r="N30" s="567"/>
      <c r="O30" s="567"/>
      <c r="P30" s="567"/>
      <c r="Q30" s="567"/>
      <c r="R30" s="567"/>
      <c r="S30" s="567"/>
      <c r="T30" s="567"/>
      <c r="U30" s="553" t="s">
        <v>452</v>
      </c>
    </row>
    <row r="31" customFormat="false" ht="49.5" hidden="false" customHeight="true" outlineLevel="0" collapsed="false">
      <c r="A31" s="550"/>
      <c r="B31" s="546"/>
      <c r="C31" s="550"/>
      <c r="D31" s="566"/>
      <c r="E31" s="548"/>
      <c r="F31" s="550" t="s">
        <v>162</v>
      </c>
      <c r="G31" s="545"/>
      <c r="H31" s="559" t="s">
        <v>453</v>
      </c>
      <c r="I31" s="559" t="s">
        <v>453</v>
      </c>
      <c r="J31" s="559" t="s">
        <v>453</v>
      </c>
      <c r="K31" s="559"/>
      <c r="L31" s="559"/>
      <c r="M31" s="559"/>
      <c r="N31" s="559"/>
      <c r="O31" s="559"/>
      <c r="P31" s="559"/>
      <c r="Q31" s="559"/>
      <c r="R31" s="559"/>
      <c r="S31" s="559"/>
      <c r="T31" s="559"/>
      <c r="U31" s="553"/>
    </row>
    <row r="32" customFormat="false" ht="60.75" hidden="false" customHeight="true" outlineLevel="0" collapsed="false">
      <c r="A32" s="550" t="n">
        <v>7</v>
      </c>
      <c r="B32" s="546" t="s">
        <v>448</v>
      </c>
      <c r="C32" s="546" t="s">
        <v>454</v>
      </c>
      <c r="D32" s="547" t="n">
        <v>7</v>
      </c>
      <c r="E32" s="548" t="s">
        <v>455</v>
      </c>
      <c r="F32" s="550" t="s">
        <v>456</v>
      </c>
      <c r="G32" s="545" t="s">
        <v>27</v>
      </c>
      <c r="H32" s="556" t="n">
        <v>40</v>
      </c>
      <c r="I32" s="556" t="n">
        <v>28</v>
      </c>
      <c r="J32" s="568" t="n">
        <v>127018</v>
      </c>
      <c r="K32" s="568" t="n">
        <v>32699</v>
      </c>
      <c r="L32" s="551" t="n">
        <v>13558</v>
      </c>
      <c r="M32" s="551" t="n">
        <v>37155</v>
      </c>
      <c r="N32" s="551" t="n">
        <v>16902</v>
      </c>
      <c r="O32" s="551" t="n">
        <v>30189</v>
      </c>
      <c r="P32" s="551" t="n">
        <v>13516</v>
      </c>
      <c r="Q32" s="551" t="n">
        <v>26975</v>
      </c>
      <c r="R32" s="551" t="n">
        <v>11416</v>
      </c>
      <c r="S32" s="569" t="n">
        <v>127018</v>
      </c>
      <c r="T32" s="551" t="n">
        <v>43976</v>
      </c>
      <c r="U32" s="557" t="s">
        <v>440</v>
      </c>
    </row>
    <row r="33" customFormat="false" ht="60.75" hidden="false" customHeight="true" outlineLevel="0" collapsed="false">
      <c r="A33" s="550"/>
      <c r="B33" s="546"/>
      <c r="C33" s="546"/>
      <c r="D33" s="547"/>
      <c r="E33" s="548"/>
      <c r="F33" s="550"/>
      <c r="G33" s="545"/>
      <c r="H33" s="556"/>
      <c r="I33" s="556"/>
      <c r="J33" s="568" t="n">
        <v>130200</v>
      </c>
      <c r="K33" s="568" t="n">
        <f aca="false">J33/4</f>
        <v>32550</v>
      </c>
      <c r="L33" s="551" t="n">
        <v>16049</v>
      </c>
      <c r="M33" s="551" t="n">
        <f aca="false">J33/4</f>
        <v>32550</v>
      </c>
      <c r="N33" s="551" t="n">
        <v>8091</v>
      </c>
      <c r="O33" s="551" t="n">
        <f aca="false">J33/4</f>
        <v>32550</v>
      </c>
      <c r="P33" s="551"/>
      <c r="Q33" s="551" t="n">
        <f aca="false">J33/4</f>
        <v>32550</v>
      </c>
      <c r="R33" s="551"/>
      <c r="S33" s="569" t="n">
        <f aca="false">SUM(K33,M33,O33,Q33)</f>
        <v>130200</v>
      </c>
      <c r="T33" s="551" t="n">
        <f aca="false">SUM(L33,N33,P33,R33)</f>
        <v>24140</v>
      </c>
      <c r="U33" s="557" t="s">
        <v>441</v>
      </c>
    </row>
    <row r="34" customFormat="false" ht="40" hidden="false" customHeight="false" outlineLevel="0" collapsed="false">
      <c r="A34" s="550"/>
      <c r="B34" s="546"/>
      <c r="C34" s="546"/>
      <c r="D34" s="547"/>
      <c r="E34" s="548"/>
      <c r="F34" s="550" t="s">
        <v>80</v>
      </c>
      <c r="G34" s="545"/>
      <c r="H34" s="559" t="n">
        <v>40</v>
      </c>
      <c r="I34" s="559" t="n">
        <v>28</v>
      </c>
      <c r="J34" s="560" t="n">
        <f aca="false">(J33*100/J32)-100</f>
        <v>2.50515674943709</v>
      </c>
      <c r="K34" s="560" t="n">
        <f aca="false">(K33*100/K32)-100</f>
        <v>-0.455671427260768</v>
      </c>
      <c r="L34" s="560" t="n">
        <f aca="false">(L33-L32)/L32*100</f>
        <v>18.372916359345</v>
      </c>
      <c r="M34" s="560" t="n">
        <f aca="false">(M33-M32)/M32*100</f>
        <v>-12.3940250302786</v>
      </c>
      <c r="N34" s="560" t="n">
        <f aca="false">(N33-N32)/N32*100</f>
        <v>-52.1299254526092</v>
      </c>
      <c r="O34" s="560" t="n">
        <f aca="false">(O33-O32)/O32*100</f>
        <v>7.82072940475008</v>
      </c>
      <c r="P34" s="560" t="n">
        <f aca="false">(P33-P32)/P32*100</f>
        <v>-100</v>
      </c>
      <c r="Q34" s="560" t="n">
        <f aca="false">(Q33-Q32)/Q32*100</f>
        <v>20.6672845227062</v>
      </c>
      <c r="R34" s="560" t="n">
        <f aca="false">(R33-R32)/R32*100</f>
        <v>-100</v>
      </c>
      <c r="S34" s="560" t="n">
        <f aca="false">(S33-S32)/S32*100</f>
        <v>2.50515674943709</v>
      </c>
      <c r="T34" s="560" t="n">
        <f aca="false">(T33-T32)/T32*100</f>
        <v>-45.1064216845552</v>
      </c>
      <c r="U34" s="561" t="s">
        <v>442</v>
      </c>
    </row>
    <row r="35" customFormat="false" ht="99.75" hidden="false" customHeight="true" outlineLevel="0" collapsed="false">
      <c r="A35" s="550" t="n">
        <v>8</v>
      </c>
      <c r="B35" s="550" t="s">
        <v>457</v>
      </c>
      <c r="C35" s="550" t="s">
        <v>458</v>
      </c>
      <c r="D35" s="547" t="n">
        <v>8</v>
      </c>
      <c r="E35" s="562" t="s">
        <v>459</v>
      </c>
      <c r="F35" s="563" t="s">
        <v>460</v>
      </c>
      <c r="G35" s="559" t="s">
        <v>27</v>
      </c>
      <c r="H35" s="552" t="n">
        <v>225000</v>
      </c>
      <c r="I35" s="552" t="n">
        <v>147510</v>
      </c>
      <c r="J35" s="552" t="n">
        <f aca="false">J36*0.37</f>
        <v>214131.95</v>
      </c>
      <c r="K35" s="552" t="n">
        <v>214132</v>
      </c>
      <c r="L35" s="552" t="n">
        <v>72001</v>
      </c>
      <c r="M35" s="552" t="n">
        <v>214132</v>
      </c>
      <c r="N35" s="552" t="n">
        <v>67408</v>
      </c>
      <c r="O35" s="552" t="n">
        <v>214132</v>
      </c>
      <c r="P35" s="552"/>
      <c r="Q35" s="552" t="n">
        <v>214132</v>
      </c>
      <c r="R35" s="552"/>
      <c r="S35" s="552" t="n">
        <f aca="false">S36*0.37</f>
        <v>214131.95</v>
      </c>
      <c r="T35" s="551" t="n">
        <f aca="false">AVERAGE(L35+N35+P35+R35)</f>
        <v>139409</v>
      </c>
      <c r="U35" s="553" t="s">
        <v>461</v>
      </c>
    </row>
    <row r="36" customFormat="false" ht="103.5" hidden="false" customHeight="true" outlineLevel="0" collapsed="false">
      <c r="A36" s="550"/>
      <c r="B36" s="550"/>
      <c r="C36" s="550"/>
      <c r="D36" s="547"/>
      <c r="E36" s="562"/>
      <c r="F36" s="563" t="s">
        <v>462</v>
      </c>
      <c r="G36" s="559"/>
      <c r="H36" s="551" t="n">
        <v>562035.96</v>
      </c>
      <c r="I36" s="551" t="n">
        <v>493014</v>
      </c>
      <c r="J36" s="551" t="n">
        <v>578735</v>
      </c>
      <c r="K36" s="551" t="n">
        <v>578735</v>
      </c>
      <c r="L36" s="551" t="n">
        <v>335812</v>
      </c>
      <c r="M36" s="551" t="n">
        <v>578735</v>
      </c>
      <c r="N36" s="551" t="n">
        <v>305371</v>
      </c>
      <c r="O36" s="551" t="n">
        <v>578735</v>
      </c>
      <c r="P36" s="551"/>
      <c r="Q36" s="551" t="n">
        <v>578735</v>
      </c>
      <c r="R36" s="551"/>
      <c r="S36" s="551" t="n">
        <v>578735</v>
      </c>
      <c r="T36" s="551" t="n">
        <f aca="false">AVERAGE(L36+N36+P36+R36)</f>
        <v>641183</v>
      </c>
      <c r="U36" s="553"/>
    </row>
    <row r="37" customFormat="false" ht="33" hidden="false" customHeight="true" outlineLevel="0" collapsed="false">
      <c r="A37" s="550"/>
      <c r="B37" s="550"/>
      <c r="C37" s="550"/>
      <c r="D37" s="547"/>
      <c r="E37" s="562"/>
      <c r="F37" s="570" t="s">
        <v>86</v>
      </c>
      <c r="G37" s="559"/>
      <c r="H37" s="554" t="n">
        <f aca="false">H35/H36*100</f>
        <v>40.033025644836</v>
      </c>
      <c r="I37" s="565" t="n">
        <f aca="false">I35/I36*100</f>
        <v>29.9200428385401</v>
      </c>
      <c r="J37" s="554" t="n">
        <f aca="false">J35/J36*100</f>
        <v>37</v>
      </c>
      <c r="K37" s="554" t="n">
        <f aca="false">K35/K36*100</f>
        <v>37.0000086395328</v>
      </c>
      <c r="L37" s="554" t="n">
        <f aca="false">L35/L36*100</f>
        <v>21.4408657224876</v>
      </c>
      <c r="M37" s="554" t="n">
        <f aca="false">M35/M36*100</f>
        <v>37.0000086395328</v>
      </c>
      <c r="N37" s="554" t="n">
        <f aca="false">N35/N36*100</f>
        <v>22.0741327761968</v>
      </c>
      <c r="O37" s="554" t="n">
        <f aca="false">O35/O36*100</f>
        <v>37.0000086395328</v>
      </c>
      <c r="P37" s="554" t="e">
        <f aca="false">P35/P36*100</f>
        <v>#DIV/0!</v>
      </c>
      <c r="Q37" s="554" t="n">
        <f aca="false">Q35/Q36*100</f>
        <v>37.0000086395328</v>
      </c>
      <c r="R37" s="554" t="e">
        <f aca="false">R35/R36*100</f>
        <v>#DIV/0!</v>
      </c>
      <c r="S37" s="554" t="n">
        <f aca="false">S35/S36*100</f>
        <v>37</v>
      </c>
      <c r="T37" s="554" t="n">
        <f aca="false">T35/T36*100</f>
        <v>21.7424666592845</v>
      </c>
      <c r="U37" s="553"/>
    </row>
    <row r="38" customFormat="false" ht="83.25" hidden="false" customHeight="true" outlineLevel="0" collapsed="false">
      <c r="A38" s="550" t="n">
        <v>9</v>
      </c>
      <c r="B38" s="546" t="s">
        <v>448</v>
      </c>
      <c r="C38" s="546" t="s">
        <v>454</v>
      </c>
      <c r="D38" s="547" t="n">
        <v>9</v>
      </c>
      <c r="E38" s="548" t="s">
        <v>463</v>
      </c>
      <c r="F38" s="550" t="s">
        <v>464</v>
      </c>
      <c r="G38" s="545" t="s">
        <v>27</v>
      </c>
      <c r="H38" s="556" t="n">
        <v>35</v>
      </c>
      <c r="I38" s="556" t="n">
        <v>30</v>
      </c>
      <c r="J38" s="568" t="n">
        <v>65544.96</v>
      </c>
      <c r="K38" s="551" t="n">
        <v>15132.83</v>
      </c>
      <c r="L38" s="551" t="n">
        <v>9249</v>
      </c>
      <c r="M38" s="551" t="n">
        <v>19046.58</v>
      </c>
      <c r="N38" s="551" t="n">
        <v>11579</v>
      </c>
      <c r="O38" s="551" t="n">
        <v>15987.29</v>
      </c>
      <c r="P38" s="551" t="n">
        <v>9092</v>
      </c>
      <c r="Q38" s="551" t="n">
        <v>15378.26</v>
      </c>
      <c r="R38" s="551" t="n">
        <v>7913</v>
      </c>
      <c r="S38" s="569" t="n">
        <v>65544.96</v>
      </c>
      <c r="T38" s="551" t="n">
        <v>37833</v>
      </c>
      <c r="U38" s="557" t="s">
        <v>440</v>
      </c>
    </row>
    <row r="39" customFormat="false" ht="66.75" hidden="false" customHeight="true" outlineLevel="0" collapsed="false">
      <c r="A39" s="550"/>
      <c r="B39" s="546"/>
      <c r="C39" s="546"/>
      <c r="D39" s="547"/>
      <c r="E39" s="548"/>
      <c r="F39" s="550"/>
      <c r="G39" s="545"/>
      <c r="H39" s="556"/>
      <c r="I39" s="556"/>
      <c r="J39" s="568" t="n">
        <v>66200</v>
      </c>
      <c r="K39" s="551" t="n">
        <f aca="false">J39/4</f>
        <v>16550</v>
      </c>
      <c r="L39" s="551" t="n">
        <v>10004</v>
      </c>
      <c r="M39" s="551" t="n">
        <f aca="false">J39/4</f>
        <v>16550</v>
      </c>
      <c r="N39" s="551" t="n">
        <v>6012</v>
      </c>
      <c r="O39" s="551" t="n">
        <f aca="false">J39/4</f>
        <v>16550</v>
      </c>
      <c r="P39" s="551"/>
      <c r="Q39" s="551" t="n">
        <f aca="false">J39/4</f>
        <v>16550</v>
      </c>
      <c r="R39" s="551"/>
      <c r="S39" s="569" t="n">
        <f aca="false">SUM(K39,M39,O39,Q39)</f>
        <v>66200</v>
      </c>
      <c r="T39" s="551" t="n">
        <f aca="false">SUM(L39,N39,P39,R39)</f>
        <v>16016</v>
      </c>
      <c r="U39" s="557" t="s">
        <v>441</v>
      </c>
    </row>
    <row r="40" customFormat="false" ht="32.25" hidden="false" customHeight="true" outlineLevel="0" collapsed="false">
      <c r="A40" s="550"/>
      <c r="B40" s="546"/>
      <c r="C40" s="546"/>
      <c r="D40" s="547"/>
      <c r="E40" s="548"/>
      <c r="F40" s="550" t="s">
        <v>162</v>
      </c>
      <c r="G40" s="545"/>
      <c r="H40" s="559" t="n">
        <v>35</v>
      </c>
      <c r="I40" s="559" t="n">
        <v>30</v>
      </c>
      <c r="J40" s="560" t="n">
        <f aca="false">(J39*100/J38)-100</f>
        <v>0.999375085437535</v>
      </c>
      <c r="K40" s="560" t="n">
        <f aca="false">(K39*100/K38)-100</f>
        <v>9.36487094614822</v>
      </c>
      <c r="L40" s="560" t="n">
        <f aca="false">(L39*100/L38)-100</f>
        <v>8.16304465347605</v>
      </c>
      <c r="M40" s="560" t="n">
        <f aca="false">(M39*100/M38)-100</f>
        <v>-13.1077600283096</v>
      </c>
      <c r="N40" s="560" t="n">
        <f aca="false">(N39*100/N38)-100</f>
        <v>-48.0784178253735</v>
      </c>
      <c r="O40" s="560" t="n">
        <f aca="false">(O39*100/O38)-100</f>
        <v>3.51973348828976</v>
      </c>
      <c r="P40" s="560" t="n">
        <f aca="false">(P39*100/P38)-100</f>
        <v>-100</v>
      </c>
      <c r="Q40" s="560" t="n">
        <f aca="false">(Q39*100/Q38)-100</f>
        <v>7.6194575979337</v>
      </c>
      <c r="R40" s="560" t="n">
        <f aca="false">(R39*100/R38)-100</f>
        <v>-100</v>
      </c>
      <c r="S40" s="560" t="n">
        <f aca="false">(S39*100/S38)-100</f>
        <v>0.999375085437535</v>
      </c>
      <c r="T40" s="560" t="n">
        <f aca="false">(T39*100/T38)-100+(100)</f>
        <v>42.3334126291862</v>
      </c>
      <c r="U40" s="561" t="s">
        <v>465</v>
      </c>
    </row>
    <row r="41" customFormat="false" ht="142.5" hidden="false" customHeight="true" outlineLevel="0" collapsed="false">
      <c r="A41" s="550" t="n">
        <v>10</v>
      </c>
      <c r="B41" s="550" t="s">
        <v>457</v>
      </c>
      <c r="C41" s="550" t="s">
        <v>458</v>
      </c>
      <c r="D41" s="547" t="n">
        <v>10</v>
      </c>
      <c r="E41" s="571" t="s">
        <v>466</v>
      </c>
      <c r="F41" s="563" t="s">
        <v>467</v>
      </c>
      <c r="G41" s="572" t="s">
        <v>27</v>
      </c>
      <c r="H41" s="573" t="n">
        <v>156500</v>
      </c>
      <c r="I41" s="573" t="n">
        <v>75672</v>
      </c>
      <c r="J41" s="573" t="n">
        <f aca="false">J42*0.55</f>
        <v>191558.95</v>
      </c>
      <c r="K41" s="573" t="n">
        <v>191559</v>
      </c>
      <c r="L41" s="552" t="n">
        <v>23256</v>
      </c>
      <c r="M41" s="573" t="n">
        <v>191559</v>
      </c>
      <c r="N41" s="552" t="n">
        <v>24227</v>
      </c>
      <c r="O41" s="573" t="n">
        <v>191559</v>
      </c>
      <c r="P41" s="551"/>
      <c r="Q41" s="573" t="n">
        <v>191559</v>
      </c>
      <c r="R41" s="551"/>
      <c r="S41" s="573" t="n">
        <v>191559</v>
      </c>
      <c r="T41" s="551" t="n">
        <f aca="false">AVERAGE(L41+N41+P41+R41)</f>
        <v>47483</v>
      </c>
      <c r="U41" s="574" t="s">
        <v>468</v>
      </c>
    </row>
    <row r="42" customFormat="false" ht="138" hidden="false" customHeight="true" outlineLevel="0" collapsed="false">
      <c r="A42" s="550"/>
      <c r="B42" s="550"/>
      <c r="C42" s="550"/>
      <c r="D42" s="547"/>
      <c r="E42" s="571"/>
      <c r="F42" s="563" t="s">
        <v>469</v>
      </c>
      <c r="G42" s="572"/>
      <c r="H42" s="573" t="n">
        <v>260815</v>
      </c>
      <c r="I42" s="573" t="n">
        <v>197587</v>
      </c>
      <c r="J42" s="573" t="n">
        <v>348289</v>
      </c>
      <c r="K42" s="573" t="n">
        <v>348289</v>
      </c>
      <c r="L42" s="552" t="n">
        <v>256609</v>
      </c>
      <c r="M42" s="573" t="n">
        <v>348289</v>
      </c>
      <c r="N42" s="551" t="n">
        <v>242486</v>
      </c>
      <c r="O42" s="573" t="n">
        <v>348289</v>
      </c>
      <c r="P42" s="551"/>
      <c r="Q42" s="573" t="n">
        <v>348289</v>
      </c>
      <c r="R42" s="551"/>
      <c r="S42" s="573" t="n">
        <v>348289</v>
      </c>
      <c r="T42" s="551" t="n">
        <f aca="false">AVERAGE(L42+N42+P42+R42)</f>
        <v>499095</v>
      </c>
      <c r="U42" s="574"/>
    </row>
    <row r="43" customFormat="false" ht="27" hidden="false" customHeight="true" outlineLevel="0" collapsed="false">
      <c r="A43" s="550"/>
      <c r="B43" s="550"/>
      <c r="C43" s="550"/>
      <c r="D43" s="547"/>
      <c r="E43" s="571"/>
      <c r="F43" s="575" t="s">
        <v>86</v>
      </c>
      <c r="G43" s="572"/>
      <c r="H43" s="576" t="n">
        <f aca="false">H41/H42*100</f>
        <v>60.0042175488373</v>
      </c>
      <c r="I43" s="577" t="n">
        <f aca="false">I41/I42*100</f>
        <v>38.2980661683208</v>
      </c>
      <c r="J43" s="576" t="n">
        <f aca="false">J41/J42*100</f>
        <v>55</v>
      </c>
      <c r="K43" s="576" t="n">
        <f aca="false">K41/K42*100</f>
        <v>55.0000143558941</v>
      </c>
      <c r="L43" s="576" t="n">
        <f aca="false">L41/L42*100</f>
        <v>9.06281541177433</v>
      </c>
      <c r="M43" s="576" t="n">
        <f aca="false">M41/M42*100</f>
        <v>55.0000143558941</v>
      </c>
      <c r="N43" s="576" t="n">
        <f aca="false">N41/N42*100</f>
        <v>9.99109226924441</v>
      </c>
      <c r="O43" s="576" t="n">
        <f aca="false">O41/O42*100</f>
        <v>55.0000143558941</v>
      </c>
      <c r="P43" s="576" t="e">
        <f aca="false">P41/P42*100</f>
        <v>#DIV/0!</v>
      </c>
      <c r="Q43" s="576" t="n">
        <f aca="false">Q41/Q42*100</f>
        <v>55.0000143558941</v>
      </c>
      <c r="R43" s="576" t="e">
        <f aca="false">R41/R42*100</f>
        <v>#DIV/0!</v>
      </c>
      <c r="S43" s="576" t="n">
        <f aca="false">S41/S42*100</f>
        <v>55.0000143558941</v>
      </c>
      <c r="T43" s="576" t="n">
        <f aca="false">T41/T42*100</f>
        <v>9.51382001422575</v>
      </c>
      <c r="U43" s="574"/>
    </row>
    <row r="44" customFormat="false" ht="15" hidden="false" customHeight="false" outlineLevel="0" collapsed="false"/>
    <row r="55" customFormat="false" ht="14" hidden="false" customHeight="false" outlineLevel="0" collapsed="false">
      <c r="F55" s="70"/>
      <c r="G55" s="70"/>
      <c r="H55" s="70"/>
      <c r="I55" s="70"/>
      <c r="J55" s="70"/>
    </row>
    <row r="56" customFormat="false" ht="14" hidden="false" customHeight="false" outlineLevel="0" collapsed="false">
      <c r="F56" s="70"/>
      <c r="G56" s="70"/>
      <c r="H56" s="70"/>
      <c r="I56" s="70"/>
      <c r="J56" s="70"/>
    </row>
    <row r="57" customFormat="false" ht="14" hidden="false" customHeight="false" outlineLevel="0" collapsed="false">
      <c r="F57" s="70"/>
      <c r="G57" s="70"/>
      <c r="H57" s="70"/>
      <c r="I57" s="70"/>
      <c r="J57" s="70"/>
    </row>
    <row r="58" customFormat="false" ht="14" hidden="false" customHeight="false" outlineLevel="0" collapsed="false">
      <c r="F58" s="70"/>
      <c r="G58" s="70"/>
      <c r="H58" s="70"/>
      <c r="I58" s="70"/>
      <c r="J58" s="70"/>
    </row>
    <row r="59" customFormat="false" ht="14" hidden="false" customHeight="false" outlineLevel="0" collapsed="false">
      <c r="F59" s="70"/>
      <c r="G59" s="578"/>
      <c r="H59" s="70"/>
      <c r="I59" s="70"/>
      <c r="J59" s="70"/>
    </row>
    <row r="60" customFormat="false" ht="14" hidden="false" customHeight="false" outlineLevel="0" collapsed="false">
      <c r="F60" s="70"/>
      <c r="G60" s="579"/>
      <c r="H60" s="70"/>
      <c r="I60" s="70"/>
      <c r="J60" s="70"/>
    </row>
    <row r="61" customFormat="false" ht="14" hidden="false" customHeight="false" outlineLevel="0" collapsed="false">
      <c r="F61" s="70"/>
      <c r="G61" s="580"/>
      <c r="H61" s="70"/>
      <c r="I61" s="70"/>
      <c r="J61" s="70"/>
    </row>
    <row r="62" customFormat="false" ht="14" hidden="false" customHeight="false" outlineLevel="0" collapsed="false">
      <c r="F62" s="70"/>
      <c r="G62" s="70"/>
      <c r="H62" s="70"/>
      <c r="I62" s="70"/>
      <c r="J62" s="70"/>
    </row>
    <row r="63" customFormat="false" ht="14" hidden="false" customHeight="false" outlineLevel="0" collapsed="false">
      <c r="F63" s="70"/>
      <c r="G63" s="70"/>
      <c r="H63" s="70"/>
      <c r="I63" s="70"/>
      <c r="J63" s="70"/>
    </row>
    <row r="64" customFormat="false" ht="14" hidden="false" customHeight="false" outlineLevel="0" collapsed="false">
      <c r="F64" s="70"/>
      <c r="G64" s="70"/>
      <c r="H64" s="70"/>
      <c r="I64" s="70"/>
      <c r="J64" s="70"/>
    </row>
    <row r="65" customFormat="false" ht="14" hidden="false" customHeight="false" outlineLevel="0" collapsed="false">
      <c r="F65" s="70"/>
      <c r="G65" s="70"/>
      <c r="H65" s="70"/>
      <c r="I65" s="70"/>
      <c r="J65" s="70"/>
    </row>
  </sheetData>
  <mergeCells count="112">
    <mergeCell ref="A2:U2"/>
    <mergeCell ref="A4:U4"/>
    <mergeCell ref="A7:E7"/>
    <mergeCell ref="F7:U7"/>
    <mergeCell ref="A8:E8"/>
    <mergeCell ref="F8:U8"/>
    <mergeCell ref="A9:E9"/>
    <mergeCell ref="F9:U9"/>
    <mergeCell ref="Q10:R10"/>
    <mergeCell ref="S10:U10"/>
    <mergeCell ref="A12:A14"/>
    <mergeCell ref="B12:B14"/>
    <mergeCell ref="C12:C14"/>
    <mergeCell ref="D12:D14"/>
    <mergeCell ref="E12:E14"/>
    <mergeCell ref="F12:F14"/>
    <mergeCell ref="G12:G14"/>
    <mergeCell ref="H12:H14"/>
    <mergeCell ref="I12:I13"/>
    <mergeCell ref="J12:J14"/>
    <mergeCell ref="K12:L12"/>
    <mergeCell ref="M12:N12"/>
    <mergeCell ref="O12:P12"/>
    <mergeCell ref="Q12:R12"/>
    <mergeCell ref="S12:T12"/>
    <mergeCell ref="U12:U14"/>
    <mergeCell ref="K13:K14"/>
    <mergeCell ref="L13:L14"/>
    <mergeCell ref="M13:M14"/>
    <mergeCell ref="N13:N14"/>
    <mergeCell ref="O13:O14"/>
    <mergeCell ref="P13:P14"/>
    <mergeCell ref="Q13:Q14"/>
    <mergeCell ref="R13:R14"/>
    <mergeCell ref="S13:S14"/>
    <mergeCell ref="T13:T14"/>
    <mergeCell ref="A15:A17"/>
    <mergeCell ref="B15:B17"/>
    <mergeCell ref="C15:C17"/>
    <mergeCell ref="D15:D17"/>
    <mergeCell ref="E15:E17"/>
    <mergeCell ref="G15:G17"/>
    <mergeCell ref="U15:U17"/>
    <mergeCell ref="A18:A20"/>
    <mergeCell ref="B18:B20"/>
    <mergeCell ref="C18:C20"/>
    <mergeCell ref="D18:D20"/>
    <mergeCell ref="E18:E20"/>
    <mergeCell ref="G18:G20"/>
    <mergeCell ref="U18:U20"/>
    <mergeCell ref="A21:A23"/>
    <mergeCell ref="B21:B23"/>
    <mergeCell ref="C21:C23"/>
    <mergeCell ref="D21:D23"/>
    <mergeCell ref="E21:E23"/>
    <mergeCell ref="G21:G23"/>
    <mergeCell ref="U21:U23"/>
    <mergeCell ref="A24:A26"/>
    <mergeCell ref="B24:B26"/>
    <mergeCell ref="C24:C26"/>
    <mergeCell ref="D24:D26"/>
    <mergeCell ref="E24:E26"/>
    <mergeCell ref="F24:F25"/>
    <mergeCell ref="G24:G26"/>
    <mergeCell ref="H24:H25"/>
    <mergeCell ref="I24:I25"/>
    <mergeCell ref="A27:A29"/>
    <mergeCell ref="B27:B29"/>
    <mergeCell ref="C27:C29"/>
    <mergeCell ref="D27:D29"/>
    <mergeCell ref="E27:E29"/>
    <mergeCell ref="G27:G29"/>
    <mergeCell ref="U27:U29"/>
    <mergeCell ref="A30:A31"/>
    <mergeCell ref="B30:B31"/>
    <mergeCell ref="C30:C31"/>
    <mergeCell ref="D30:D31"/>
    <mergeCell ref="E30:E31"/>
    <mergeCell ref="G30:G31"/>
    <mergeCell ref="U30:U31"/>
    <mergeCell ref="A32:A34"/>
    <mergeCell ref="B32:B34"/>
    <mergeCell ref="C32:C34"/>
    <mergeCell ref="D32:D34"/>
    <mergeCell ref="E32:E34"/>
    <mergeCell ref="F32:F33"/>
    <mergeCell ref="G32:G34"/>
    <mergeCell ref="H32:H33"/>
    <mergeCell ref="I32:I33"/>
    <mergeCell ref="A35:A37"/>
    <mergeCell ref="B35:B37"/>
    <mergeCell ref="C35:C37"/>
    <mergeCell ref="D35:D37"/>
    <mergeCell ref="E35:E37"/>
    <mergeCell ref="G35:G37"/>
    <mergeCell ref="U35:U37"/>
    <mergeCell ref="A38:A40"/>
    <mergeCell ref="B38:B40"/>
    <mergeCell ref="C38:C40"/>
    <mergeCell ref="D38:D40"/>
    <mergeCell ref="E38:E40"/>
    <mergeCell ref="F38:F39"/>
    <mergeCell ref="G38:G40"/>
    <mergeCell ref="H38:H39"/>
    <mergeCell ref="I38:I39"/>
    <mergeCell ref="A41:A43"/>
    <mergeCell ref="B41:B43"/>
    <mergeCell ref="C41:C43"/>
    <mergeCell ref="D41:D43"/>
    <mergeCell ref="E41:E43"/>
    <mergeCell ref="G41:G43"/>
    <mergeCell ref="U41:U43"/>
  </mergeCells>
  <printOptions headings="false" gridLines="false" gridLinesSet="true" horizontalCentered="false" verticalCentered="false"/>
  <pageMargins left="0.7" right="0.7" top="0.75" bottom="0.75" header="0.511811023622047" footer="0.511811023622047"/>
  <pageSetup paperSize="1" scale="2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3" colorId="64" zoomScale="50" zoomScaleNormal="50" zoomScalePageLayoutView="100" workbookViewId="0">
      <selection pane="topLeft" activeCell="AC12" activeCellId="0" sqref="AC12:AD12"/>
    </sheetView>
  </sheetViews>
  <sheetFormatPr defaultColWidth="10.96484375" defaultRowHeight="14" zeroHeight="false" outlineLevelRow="0" outlineLevelCol="0"/>
  <cols>
    <col collapsed="false" customWidth="true" hidden="false" outlineLevel="0" max="1" min="1" style="0" width="93.32"/>
    <col collapsed="false" customWidth="true" hidden="false" outlineLevel="0" max="5" min="2" style="0" width="31.32"/>
    <col collapsed="false" customWidth="true" hidden="false" outlineLevel="0" max="7" min="6" style="0" width="15.99"/>
    <col collapsed="false" customWidth="true" hidden="false" outlineLevel="0" max="9" min="8" style="0" width="33.82"/>
    <col collapsed="false" customWidth="true" hidden="false" outlineLevel="0" max="14" min="10" style="0" width="14.49"/>
  </cols>
  <sheetData>
    <row r="1" customFormat="false" ht="15" hidden="false" customHeight="false" outlineLevel="0" collapsed="false">
      <c r="A1" s="581"/>
      <c r="B1" s="582"/>
      <c r="C1" s="582"/>
      <c r="D1" s="582"/>
      <c r="E1" s="582"/>
      <c r="F1" s="582"/>
      <c r="G1" s="582"/>
      <c r="H1" s="582"/>
      <c r="I1" s="582"/>
      <c r="J1" s="582"/>
      <c r="K1" s="582"/>
      <c r="L1" s="582"/>
      <c r="M1" s="582"/>
      <c r="N1" s="583"/>
    </row>
    <row r="2" customFormat="false" ht="20" hidden="false" customHeight="false" outlineLevel="0" collapsed="false">
      <c r="A2" s="584" t="s">
        <v>111</v>
      </c>
      <c r="B2" s="584"/>
      <c r="C2" s="584"/>
      <c r="D2" s="584"/>
      <c r="E2" s="584"/>
      <c r="F2" s="584"/>
      <c r="G2" s="584"/>
      <c r="H2" s="584"/>
      <c r="I2" s="584"/>
      <c r="J2" s="584"/>
      <c r="K2" s="584"/>
      <c r="L2" s="584"/>
      <c r="M2" s="585"/>
      <c r="N2" s="586"/>
    </row>
    <row r="3" customFormat="false" ht="20" hidden="false" customHeight="false" outlineLevel="0" collapsed="false">
      <c r="A3" s="587" t="s">
        <v>112</v>
      </c>
      <c r="B3" s="588"/>
      <c r="C3" s="588"/>
      <c r="D3" s="588"/>
      <c r="E3" s="588"/>
      <c r="F3" s="588"/>
      <c r="G3" s="588"/>
      <c r="H3" s="585"/>
      <c r="I3" s="585"/>
      <c r="J3" s="585"/>
      <c r="K3" s="585"/>
      <c r="L3" s="585"/>
      <c r="M3" s="585"/>
      <c r="N3" s="586"/>
    </row>
    <row r="4" customFormat="false" ht="20" hidden="false" customHeight="true" outlineLevel="0" collapsed="false">
      <c r="A4" s="587"/>
      <c r="B4" s="588"/>
      <c r="C4" s="588"/>
      <c r="D4" s="588"/>
      <c r="E4" s="588"/>
      <c r="F4" s="588"/>
      <c r="G4" s="588"/>
      <c r="H4" s="589" t="s">
        <v>470</v>
      </c>
      <c r="I4" s="589"/>
      <c r="J4" s="589"/>
      <c r="K4" s="589"/>
      <c r="L4" s="589"/>
      <c r="M4" s="589"/>
      <c r="N4" s="589"/>
    </row>
    <row r="5" customFormat="false" ht="20" hidden="false" customHeight="false" outlineLevel="0" collapsed="false">
      <c r="A5" s="587" t="s">
        <v>471</v>
      </c>
      <c r="B5" s="588"/>
      <c r="C5" s="588"/>
      <c r="D5" s="588"/>
      <c r="E5" s="588"/>
      <c r="F5" s="585"/>
      <c r="G5" s="585"/>
      <c r="H5" s="589"/>
      <c r="I5" s="589"/>
      <c r="J5" s="589"/>
      <c r="K5" s="589"/>
      <c r="L5" s="589"/>
      <c r="M5" s="589"/>
      <c r="N5" s="589"/>
    </row>
    <row r="6" s="169" customFormat="true" ht="50.25" hidden="false" customHeight="true" outlineLevel="0" collapsed="false">
      <c r="A6" s="590"/>
      <c r="B6" s="591" t="s">
        <v>115</v>
      </c>
      <c r="C6" s="591"/>
      <c r="D6" s="591"/>
      <c r="E6" s="591"/>
      <c r="F6" s="592" t="s">
        <v>116</v>
      </c>
      <c r="G6" s="592"/>
      <c r="H6" s="593"/>
      <c r="I6" s="593"/>
      <c r="J6" s="594" t="s">
        <v>117</v>
      </c>
      <c r="K6" s="594"/>
      <c r="L6" s="595" t="s">
        <v>118</v>
      </c>
      <c r="M6" s="595"/>
      <c r="N6" s="595"/>
    </row>
    <row r="7" s="169" customFormat="true" ht="60" hidden="false" customHeight="false" outlineLevel="0" collapsed="false">
      <c r="A7" s="596" t="s">
        <v>119</v>
      </c>
      <c r="B7" s="597" t="s">
        <v>120</v>
      </c>
      <c r="C7" s="597" t="s">
        <v>121</v>
      </c>
      <c r="D7" s="597" t="s">
        <v>122</v>
      </c>
      <c r="E7" s="597" t="s">
        <v>123</v>
      </c>
      <c r="F7" s="598" t="s">
        <v>124</v>
      </c>
      <c r="G7" s="592" t="s">
        <v>125</v>
      </c>
      <c r="H7" s="599" t="s">
        <v>126</v>
      </c>
      <c r="I7" s="600" t="s">
        <v>127</v>
      </c>
      <c r="J7" s="592" t="s">
        <v>124</v>
      </c>
      <c r="K7" s="592" t="s">
        <v>125</v>
      </c>
      <c r="L7" s="592" t="s">
        <v>121</v>
      </c>
      <c r="M7" s="592" t="s">
        <v>122</v>
      </c>
      <c r="N7" s="601" t="s">
        <v>123</v>
      </c>
    </row>
    <row r="8" s="434" customFormat="true" ht="85.5" hidden="false" customHeight="true" outlineLevel="0" collapsed="false">
      <c r="A8" s="602" t="s">
        <v>397</v>
      </c>
      <c r="B8" s="603" t="n">
        <v>1</v>
      </c>
      <c r="C8" s="603" t="n">
        <v>0</v>
      </c>
      <c r="D8" s="603" t="n">
        <v>0</v>
      </c>
      <c r="E8" s="603" t="n">
        <v>0</v>
      </c>
      <c r="F8" s="604" t="s">
        <v>392</v>
      </c>
      <c r="G8" s="545"/>
      <c r="H8" s="550" t="s">
        <v>472</v>
      </c>
      <c r="I8" s="605"/>
      <c r="J8" s="545"/>
      <c r="K8" s="545"/>
      <c r="L8" s="545"/>
      <c r="M8" s="545"/>
      <c r="N8" s="606"/>
    </row>
    <row r="9" s="434" customFormat="true" ht="85.5" hidden="false" customHeight="true" outlineLevel="0" collapsed="false">
      <c r="A9" s="602" t="s">
        <v>398</v>
      </c>
      <c r="B9" s="603" t="n">
        <v>2</v>
      </c>
      <c r="C9" s="603" t="n">
        <v>2</v>
      </c>
      <c r="D9" s="603" t="n">
        <v>2</v>
      </c>
      <c r="E9" s="603" t="n">
        <v>2</v>
      </c>
      <c r="F9" s="604"/>
      <c r="G9" s="545" t="s">
        <v>392</v>
      </c>
      <c r="H9" s="550" t="s">
        <v>473</v>
      </c>
      <c r="I9" s="550" t="s">
        <v>201</v>
      </c>
      <c r="J9" s="545" t="s">
        <v>392</v>
      </c>
      <c r="K9" s="545"/>
      <c r="L9" s="545"/>
      <c r="M9" s="545" t="s">
        <v>392</v>
      </c>
      <c r="N9" s="606"/>
    </row>
    <row r="10" s="434" customFormat="true" ht="85.5" hidden="false" customHeight="true" outlineLevel="0" collapsed="false">
      <c r="A10" s="602" t="s">
        <v>399</v>
      </c>
      <c r="B10" s="607" t="n">
        <v>2839544</v>
      </c>
      <c r="C10" s="607" t="n">
        <v>2839544</v>
      </c>
      <c r="D10" s="607" t="n">
        <v>2839544</v>
      </c>
      <c r="E10" s="607" t="n">
        <v>2839544</v>
      </c>
      <c r="F10" s="604"/>
      <c r="G10" s="545" t="s">
        <v>392</v>
      </c>
      <c r="H10" s="550"/>
      <c r="I10" s="605" t="s">
        <v>474</v>
      </c>
      <c r="J10" s="545"/>
      <c r="K10" s="545"/>
      <c r="L10" s="545"/>
      <c r="M10" s="545"/>
      <c r="N10" s="606"/>
    </row>
    <row r="11" s="434" customFormat="true" ht="85.5" hidden="false" customHeight="true" outlineLevel="0" collapsed="false">
      <c r="A11" s="602" t="s">
        <v>402</v>
      </c>
      <c r="B11" s="607" t="n">
        <v>2839544</v>
      </c>
      <c r="C11" s="607" t="n">
        <v>2839544</v>
      </c>
      <c r="D11" s="607" t="n">
        <v>2839544</v>
      </c>
      <c r="E11" s="607" t="n">
        <v>2839544</v>
      </c>
      <c r="F11" s="604"/>
      <c r="G11" s="545" t="s">
        <v>392</v>
      </c>
      <c r="H11" s="550"/>
      <c r="I11" s="605" t="s">
        <v>474</v>
      </c>
      <c r="J11" s="545"/>
      <c r="K11" s="545"/>
      <c r="L11" s="545"/>
      <c r="M11" s="545"/>
      <c r="N11" s="606"/>
    </row>
    <row r="12" s="434" customFormat="true" ht="85.5" hidden="false" customHeight="true" outlineLevel="0" collapsed="false">
      <c r="A12" s="602" t="s">
        <v>475</v>
      </c>
      <c r="B12" s="607" t="n">
        <v>602328</v>
      </c>
      <c r="C12" s="607" t="n">
        <v>602328</v>
      </c>
      <c r="D12" s="607" t="n">
        <v>602328</v>
      </c>
      <c r="E12" s="607" t="n">
        <v>602328</v>
      </c>
      <c r="F12" s="604"/>
      <c r="G12" s="545" t="s">
        <v>392</v>
      </c>
      <c r="H12" s="550"/>
      <c r="I12" s="605" t="s">
        <v>474</v>
      </c>
      <c r="J12" s="545"/>
      <c r="K12" s="545"/>
      <c r="L12" s="545"/>
      <c r="M12" s="545"/>
      <c r="N12" s="606"/>
    </row>
    <row r="13" s="434" customFormat="true" ht="80.25" hidden="false" customHeight="true" outlineLevel="0" collapsed="false">
      <c r="A13" s="602" t="s">
        <v>405</v>
      </c>
      <c r="B13" s="603" t="n">
        <v>1</v>
      </c>
      <c r="C13" s="603" t="n">
        <v>1</v>
      </c>
      <c r="D13" s="603" t="n">
        <v>1</v>
      </c>
      <c r="E13" s="603" t="n">
        <v>1</v>
      </c>
      <c r="F13" s="604"/>
      <c r="G13" s="545" t="s">
        <v>392</v>
      </c>
      <c r="H13" s="550"/>
      <c r="I13" s="550" t="s">
        <v>476</v>
      </c>
      <c r="J13" s="545"/>
      <c r="K13" s="545" t="s">
        <v>392</v>
      </c>
      <c r="L13" s="545"/>
      <c r="M13" s="545"/>
      <c r="N13" s="606"/>
    </row>
    <row r="14" s="434" customFormat="true" ht="103.5" hidden="false" customHeight="true" outlineLevel="0" collapsed="false">
      <c r="A14" s="602" t="s">
        <v>406</v>
      </c>
      <c r="B14" s="607" t="n">
        <v>549305</v>
      </c>
      <c r="C14" s="607" t="n">
        <v>549305</v>
      </c>
      <c r="D14" s="607" t="n">
        <v>549305</v>
      </c>
      <c r="E14" s="607" t="n">
        <v>549305</v>
      </c>
      <c r="F14" s="604" t="s">
        <v>392</v>
      </c>
      <c r="G14" s="545"/>
      <c r="H14" s="550" t="s">
        <v>477</v>
      </c>
      <c r="I14" s="550"/>
      <c r="J14" s="545"/>
      <c r="K14" s="545"/>
      <c r="L14" s="545"/>
      <c r="M14" s="545"/>
      <c r="N14" s="606"/>
      <c r="O14" s="438"/>
      <c r="P14" s="436"/>
    </row>
    <row r="15" s="434" customFormat="true" ht="103.5" hidden="false" customHeight="true" outlineLevel="0" collapsed="false">
      <c r="A15" s="602" t="s">
        <v>410</v>
      </c>
      <c r="B15" s="607" t="n">
        <v>2</v>
      </c>
      <c r="C15" s="607" t="n">
        <v>2</v>
      </c>
      <c r="D15" s="607" t="n">
        <v>2</v>
      </c>
      <c r="E15" s="607" t="n">
        <v>2</v>
      </c>
      <c r="F15" s="604"/>
      <c r="G15" s="545" t="s">
        <v>392</v>
      </c>
      <c r="H15" s="550" t="s">
        <v>473</v>
      </c>
      <c r="I15" s="550" t="s">
        <v>201</v>
      </c>
      <c r="J15" s="545" t="s">
        <v>392</v>
      </c>
      <c r="K15" s="545"/>
      <c r="L15" s="545"/>
      <c r="M15" s="545" t="s">
        <v>392</v>
      </c>
      <c r="N15" s="606"/>
      <c r="O15" s="438"/>
      <c r="P15" s="436"/>
    </row>
    <row r="16" s="434" customFormat="true" ht="103.5" hidden="false" customHeight="true" outlineLevel="0" collapsed="false">
      <c r="A16" s="602" t="s">
        <v>478</v>
      </c>
      <c r="B16" s="607" t="n">
        <v>1</v>
      </c>
      <c r="C16" s="607" t="n">
        <v>1</v>
      </c>
      <c r="D16" s="607" t="n">
        <v>1</v>
      </c>
      <c r="E16" s="607" t="n">
        <v>1</v>
      </c>
      <c r="F16" s="604" t="s">
        <v>392</v>
      </c>
      <c r="G16" s="545"/>
      <c r="H16" s="550" t="s">
        <v>472</v>
      </c>
      <c r="I16" s="550"/>
      <c r="J16" s="545"/>
      <c r="K16" s="545"/>
      <c r="L16" s="545"/>
      <c r="M16" s="545"/>
      <c r="N16" s="606"/>
      <c r="O16" s="438"/>
      <c r="P16" s="436"/>
    </row>
    <row r="17" s="434" customFormat="true" ht="103.5" hidden="false" customHeight="true" outlineLevel="0" collapsed="false">
      <c r="A17" s="602" t="s">
        <v>412</v>
      </c>
      <c r="B17" s="607" t="n">
        <v>3</v>
      </c>
      <c r="C17" s="607" t="n">
        <v>3</v>
      </c>
      <c r="D17" s="607" t="n">
        <v>3</v>
      </c>
      <c r="E17" s="607" t="n">
        <v>3</v>
      </c>
      <c r="F17" s="604" t="s">
        <v>392</v>
      </c>
      <c r="G17" s="545"/>
      <c r="H17" s="550" t="s">
        <v>479</v>
      </c>
      <c r="I17" s="550"/>
      <c r="J17" s="545"/>
      <c r="K17" s="545"/>
      <c r="L17" s="545"/>
      <c r="M17" s="545"/>
      <c r="N17" s="606"/>
      <c r="O17" s="438"/>
      <c r="P17" s="436"/>
    </row>
    <row r="18" s="434" customFormat="true" ht="103.5" hidden="false" customHeight="true" outlineLevel="0" collapsed="false">
      <c r="A18" s="602" t="s">
        <v>414</v>
      </c>
      <c r="B18" s="607" t="n">
        <v>1</v>
      </c>
      <c r="C18" s="607" t="n">
        <v>1</v>
      </c>
      <c r="D18" s="607" t="n">
        <v>1</v>
      </c>
      <c r="E18" s="607" t="n">
        <v>1</v>
      </c>
      <c r="F18" s="604" t="s">
        <v>392</v>
      </c>
      <c r="G18" s="545"/>
      <c r="H18" s="550" t="s">
        <v>472</v>
      </c>
      <c r="I18" s="550"/>
      <c r="J18" s="545"/>
      <c r="K18" s="545"/>
      <c r="L18" s="545"/>
      <c r="M18" s="545"/>
      <c r="N18" s="606"/>
      <c r="O18" s="438"/>
      <c r="P18" s="436"/>
    </row>
    <row r="19" s="434" customFormat="true" ht="103.5" hidden="false" customHeight="true" outlineLevel="0" collapsed="false">
      <c r="A19" s="602" t="s">
        <v>415</v>
      </c>
      <c r="B19" s="608" t="n">
        <v>214132</v>
      </c>
      <c r="C19" s="608" t="n">
        <v>214132</v>
      </c>
      <c r="D19" s="608" t="n">
        <v>214132</v>
      </c>
      <c r="E19" s="608" t="n">
        <v>214132</v>
      </c>
      <c r="F19" s="604"/>
      <c r="G19" s="545" t="s">
        <v>392</v>
      </c>
      <c r="H19" s="550"/>
      <c r="I19" s="550" t="s">
        <v>474</v>
      </c>
      <c r="J19" s="545"/>
      <c r="K19" s="545"/>
      <c r="L19" s="545"/>
      <c r="M19" s="545"/>
      <c r="N19" s="606"/>
      <c r="O19" s="438"/>
      <c r="P19" s="436"/>
    </row>
    <row r="20" s="434" customFormat="true" ht="103.5" hidden="false" customHeight="true" outlineLevel="0" collapsed="false">
      <c r="A20" s="609" t="s">
        <v>418</v>
      </c>
      <c r="B20" s="610" t="n">
        <v>191559</v>
      </c>
      <c r="C20" s="610" t="n">
        <v>191559</v>
      </c>
      <c r="D20" s="610" t="n">
        <v>191559</v>
      </c>
      <c r="E20" s="610" t="n">
        <v>191559</v>
      </c>
      <c r="F20" s="611"/>
      <c r="G20" s="612" t="s">
        <v>392</v>
      </c>
      <c r="H20" s="613"/>
      <c r="I20" s="613" t="s">
        <v>480</v>
      </c>
      <c r="J20" s="612"/>
      <c r="K20" s="612"/>
      <c r="L20" s="612"/>
      <c r="M20" s="612"/>
      <c r="N20" s="614"/>
      <c r="O20" s="438"/>
      <c r="P20" s="436"/>
    </row>
    <row r="21" customFormat="false" ht="21" hidden="false" customHeight="false" outlineLevel="0" collapsed="false">
      <c r="A21" s="523"/>
      <c r="B21" s="523"/>
      <c r="C21" s="523"/>
      <c r="D21" s="523"/>
      <c r="E21" s="523"/>
      <c r="F21" s="523"/>
      <c r="G21" s="523"/>
      <c r="H21" s="523"/>
      <c r="I21" s="615"/>
      <c r="J21" s="615"/>
      <c r="K21" s="615"/>
      <c r="L21" s="615"/>
      <c r="M21" s="615"/>
      <c r="N21" s="615"/>
    </row>
  </sheetData>
  <mergeCells count="7">
    <mergeCell ref="A2:L2"/>
    <mergeCell ref="H4:N5"/>
    <mergeCell ref="B6:E6"/>
    <mergeCell ref="F6:G6"/>
    <mergeCell ref="J6:K6"/>
    <mergeCell ref="L6:N6"/>
    <mergeCell ref="I21:N21"/>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L39"/>
  <sheetViews>
    <sheetView showFormulas="false" showGridLines="true" showRowColHeaders="true" showZeros="true" rightToLeft="false" tabSelected="false" showOutlineSymbols="true" defaultGridColor="true" view="normal" topLeftCell="A1" colorId="64" zoomScale="90" zoomScaleNormal="90" zoomScalePageLayoutView="80" workbookViewId="0">
      <pane xSplit="0" ySplit="1" topLeftCell="BM2" activePane="bottomLeft" state="frozen"/>
      <selection pane="topLeft" activeCell="A1" activeCellId="0" sqref="A1"/>
      <selection pane="bottomLeft" activeCell="AH26" activeCellId="0" sqref="AH26"/>
    </sheetView>
  </sheetViews>
  <sheetFormatPr defaultColWidth="10.96484375" defaultRowHeight="14" zeroHeight="false" outlineLevelRow="0" outlineLevelCol="0"/>
  <cols>
    <col collapsed="false" customWidth="true" hidden="false" outlineLevel="0" max="1" min="1" style="0" width="4.15"/>
    <col collapsed="false" customWidth="true" hidden="false" outlineLevel="0" max="2" min="2" style="0" width="30.32"/>
    <col collapsed="false" customWidth="true" hidden="false" outlineLevel="0" max="3" min="3" style="0" width="24.33"/>
    <col collapsed="false" customWidth="true" hidden="false" outlineLevel="0" max="4" min="4" style="0" width="13.49"/>
    <col collapsed="false" customWidth="true" hidden="false" outlineLevel="0" max="5" min="5" style="0" width="10.32"/>
    <col collapsed="false" customWidth="true" hidden="false" outlineLevel="0" max="6" min="6" style="0" width="8.49"/>
    <col collapsed="false" customWidth="true" hidden="false" outlineLevel="0" max="17" min="7" style="0" width="3.32"/>
    <col collapsed="false" customWidth="true" hidden="false" outlineLevel="0" max="58" min="18" style="0" width="3.66"/>
  </cols>
  <sheetData>
    <row r="1" customFormat="false" ht="14" hidden="false" customHeight="false" outlineLevel="0" collapsed="false">
      <c r="F1" s="367"/>
      <c r="G1" s="367"/>
      <c r="H1" s="367"/>
      <c r="I1" s="367"/>
      <c r="J1" s="367"/>
      <c r="K1" s="367"/>
      <c r="L1" s="367"/>
      <c r="M1" s="367"/>
      <c r="N1" s="367"/>
      <c r="O1" s="368"/>
      <c r="P1" s="368"/>
      <c r="Q1" s="368"/>
      <c r="R1" s="368" t="s">
        <v>204</v>
      </c>
      <c r="S1" s="368"/>
      <c r="T1" s="1"/>
      <c r="U1" s="368"/>
      <c r="V1" s="367"/>
      <c r="W1" s="367"/>
      <c r="X1" s="367"/>
      <c r="Y1" s="367"/>
      <c r="Z1" s="367"/>
      <c r="AA1" s="367"/>
      <c r="AB1" s="367"/>
      <c r="AC1" s="367"/>
      <c r="AD1" s="367"/>
      <c r="AE1" s="367"/>
      <c r="AF1" s="367"/>
      <c r="AG1" s="367"/>
      <c r="AH1" s="367"/>
      <c r="AI1" s="367"/>
      <c r="AJ1" s="367"/>
      <c r="AK1" s="367"/>
      <c r="AL1" s="367"/>
      <c r="AM1" s="367"/>
      <c r="AN1" s="367"/>
      <c r="AO1" s="367"/>
      <c r="AP1" s="367"/>
      <c r="AQ1" s="367"/>
      <c r="AR1" s="367"/>
      <c r="AS1" s="367"/>
      <c r="AT1" s="367"/>
      <c r="AU1" s="367"/>
      <c r="AV1" s="367"/>
      <c r="AW1" s="367"/>
      <c r="AX1" s="367"/>
      <c r="AY1" s="367"/>
      <c r="AZ1" s="367"/>
      <c r="BA1" s="367"/>
      <c r="BB1" s="367"/>
      <c r="BC1" s="367"/>
      <c r="BD1" s="367"/>
      <c r="BE1" s="367"/>
      <c r="BF1" s="367"/>
    </row>
    <row r="2" customFormat="false" ht="14" hidden="false" customHeight="false" outlineLevel="0" collapsed="false">
      <c r="F2" s="260"/>
      <c r="G2" s="260"/>
      <c r="H2" s="260"/>
      <c r="I2" s="260"/>
      <c r="J2" s="260"/>
      <c r="K2" s="260"/>
      <c r="L2" s="260"/>
      <c r="M2" s="260"/>
      <c r="N2" s="260"/>
      <c r="O2" s="260"/>
      <c r="P2" s="260"/>
      <c r="Q2" s="260"/>
      <c r="R2" s="367"/>
      <c r="S2" s="367"/>
      <c r="T2" s="168"/>
      <c r="U2" s="367" t="s">
        <v>1</v>
      </c>
      <c r="V2" s="367"/>
      <c r="W2" s="367"/>
      <c r="X2" s="367"/>
      <c r="Y2" s="367"/>
      <c r="Z2" s="260"/>
      <c r="AA2" s="260"/>
      <c r="AB2" s="260"/>
      <c r="AC2" s="260"/>
      <c r="AD2" s="260"/>
      <c r="AE2" s="260"/>
      <c r="AF2" s="260"/>
      <c r="AG2" s="260"/>
      <c r="AH2" s="260"/>
      <c r="AI2" s="260"/>
      <c r="AJ2" s="260"/>
      <c r="AK2" s="260"/>
      <c r="AL2" s="260"/>
      <c r="AM2" s="260"/>
      <c r="AN2" s="260"/>
      <c r="AO2" s="260"/>
      <c r="AP2" s="260"/>
      <c r="AQ2" s="260"/>
      <c r="AR2" s="260"/>
      <c r="AS2" s="260"/>
      <c r="AT2" s="260"/>
      <c r="AU2" s="260"/>
      <c r="AV2" s="260"/>
      <c r="AW2" s="260"/>
      <c r="AX2" s="260"/>
      <c r="AY2" s="260"/>
      <c r="AZ2" s="260"/>
      <c r="BA2" s="260"/>
      <c r="BB2" s="260"/>
      <c r="BC2" s="260"/>
      <c r="BD2" s="260"/>
      <c r="BE2" s="260"/>
      <c r="BF2" s="260"/>
    </row>
    <row r="3" customFormat="false" ht="14" hidden="false" customHeight="false" outlineLevel="0" collapsed="false">
      <c r="F3" s="369"/>
      <c r="G3" s="369"/>
      <c r="H3" s="369"/>
      <c r="I3" s="369"/>
      <c r="J3" s="369"/>
      <c r="K3" s="369"/>
      <c r="L3" s="369"/>
      <c r="M3" s="369"/>
      <c r="N3" s="369"/>
      <c r="O3" s="369"/>
      <c r="P3" s="369"/>
      <c r="Q3" s="369"/>
      <c r="R3" s="369"/>
      <c r="S3" s="369"/>
      <c r="U3" s="369" t="s">
        <v>152</v>
      </c>
      <c r="V3" s="369"/>
      <c r="W3" s="369"/>
      <c r="X3" s="369"/>
      <c r="Y3" s="369"/>
      <c r="Z3" s="369"/>
      <c r="AA3" s="369"/>
      <c r="AB3" s="369"/>
      <c r="AC3" s="369"/>
      <c r="AD3" s="369"/>
      <c r="AE3" s="369"/>
      <c r="AF3" s="369"/>
      <c r="AG3" s="369"/>
      <c r="AH3" s="369"/>
      <c r="AI3" s="369"/>
      <c r="AJ3" s="369"/>
      <c r="AK3" s="369"/>
      <c r="AL3" s="369"/>
      <c r="AM3" s="369"/>
      <c r="AN3" s="369"/>
      <c r="AO3" s="369"/>
      <c r="AP3" s="369"/>
      <c r="AQ3" s="369"/>
      <c r="AR3" s="369"/>
      <c r="AS3" s="369"/>
      <c r="AT3" s="369"/>
      <c r="AU3" s="369"/>
      <c r="AV3" s="369"/>
      <c r="AW3" s="369"/>
      <c r="AX3" s="369"/>
      <c r="AY3" s="369"/>
      <c r="AZ3" s="369"/>
      <c r="BA3" s="369"/>
      <c r="BB3" s="369"/>
      <c r="BC3" s="369"/>
      <c r="BD3" s="369"/>
      <c r="BE3" s="369"/>
      <c r="BF3" s="369"/>
    </row>
    <row r="4" customFormat="false" ht="14" hidden="false" customHeight="false" outlineLevel="0" collapsed="false">
      <c r="F4" s="369"/>
      <c r="G4" s="369"/>
      <c r="H4" s="369"/>
      <c r="I4" s="369"/>
      <c r="J4" s="369"/>
      <c r="K4" s="369"/>
      <c r="L4" s="369"/>
      <c r="M4" s="369"/>
      <c r="N4" s="369"/>
      <c r="O4" s="369"/>
      <c r="P4" s="369"/>
      <c r="Q4" s="369"/>
      <c r="R4" s="369"/>
      <c r="S4" s="369"/>
      <c r="U4" s="369" t="s">
        <v>481</v>
      </c>
      <c r="V4" s="369"/>
      <c r="W4" s="369"/>
      <c r="X4" s="369"/>
      <c r="Y4" s="369"/>
      <c r="Z4" s="369"/>
      <c r="AA4" s="369"/>
      <c r="AB4" s="369"/>
      <c r="AC4" s="369"/>
      <c r="AD4" s="369"/>
      <c r="AE4" s="369"/>
      <c r="AF4" s="369"/>
      <c r="AG4" s="369"/>
      <c r="AH4" s="369"/>
      <c r="AI4" s="369"/>
      <c r="AJ4" s="369"/>
      <c r="AK4" s="369"/>
      <c r="AL4" s="369"/>
      <c r="AM4" s="369"/>
      <c r="AN4" s="369"/>
      <c r="AO4" s="369"/>
      <c r="AP4" s="369"/>
      <c r="AQ4" s="369"/>
      <c r="AR4" s="369"/>
      <c r="AS4" s="369"/>
      <c r="AT4" s="369"/>
      <c r="AU4" s="369"/>
      <c r="AV4" s="369"/>
      <c r="AW4" s="369"/>
      <c r="AX4" s="369"/>
      <c r="AY4" s="369"/>
      <c r="AZ4" s="369"/>
      <c r="BA4" s="369"/>
      <c r="BB4" s="369"/>
      <c r="BC4" s="369"/>
      <c r="BD4" s="369"/>
      <c r="BE4" s="369"/>
      <c r="BF4" s="369"/>
    </row>
    <row r="5" customFormat="false" ht="14" hidden="false" customHeight="false" outlineLevel="0" collapsed="false">
      <c r="F5" s="367"/>
      <c r="G5" s="367"/>
      <c r="H5" s="367"/>
      <c r="I5" s="367"/>
      <c r="J5" s="367"/>
      <c r="K5" s="367"/>
      <c r="L5" s="367"/>
      <c r="M5" s="367"/>
      <c r="N5" s="367"/>
      <c r="O5" s="367"/>
      <c r="P5" s="367"/>
      <c r="Q5" s="367"/>
      <c r="R5" s="367"/>
      <c r="S5" s="367"/>
      <c r="U5" s="367" t="s">
        <v>482</v>
      </c>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row>
    <row r="6" customFormat="false" ht="21" hidden="false" customHeight="true" outlineLevel="0" collapsed="false"/>
    <row r="7" customFormat="false" ht="21.75" hidden="false" customHeight="true" outlineLevel="0" collapsed="false">
      <c r="A7" s="4" t="s">
        <v>3</v>
      </c>
      <c r="B7" s="9" t="s">
        <v>4</v>
      </c>
      <c r="C7" s="6" t="s">
        <v>5</v>
      </c>
      <c r="D7" s="6" t="s">
        <v>6</v>
      </c>
      <c r="E7" s="6" t="s">
        <v>7</v>
      </c>
      <c r="F7" s="7" t="s">
        <v>8</v>
      </c>
      <c r="G7" s="17" t="n">
        <v>2017</v>
      </c>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row>
    <row r="8" customFormat="false" ht="21.75" hidden="false" customHeight="true" outlineLevel="0" collapsed="false">
      <c r="A8" s="4"/>
      <c r="B8" s="9"/>
      <c r="C8" s="6"/>
      <c r="D8" s="6"/>
      <c r="E8" s="6"/>
      <c r="F8" s="7" t="s">
        <v>10</v>
      </c>
      <c r="G8" s="17" t="s">
        <v>11</v>
      </c>
      <c r="H8" s="17"/>
      <c r="I8" s="17"/>
      <c r="J8" s="17"/>
      <c r="K8" s="17"/>
      <c r="L8" s="17" t="s">
        <v>12</v>
      </c>
      <c r="M8" s="17"/>
      <c r="N8" s="17"/>
      <c r="O8" s="17"/>
      <c r="P8" s="17" t="s">
        <v>13</v>
      </c>
      <c r="Q8" s="17"/>
      <c r="R8" s="17"/>
      <c r="S8" s="17"/>
      <c r="T8" s="17"/>
      <c r="U8" s="17" t="s">
        <v>14</v>
      </c>
      <c r="V8" s="17"/>
      <c r="W8" s="17"/>
      <c r="X8" s="17"/>
      <c r="Y8" s="17" t="s">
        <v>15</v>
      </c>
      <c r="Z8" s="17"/>
      <c r="AA8" s="17"/>
      <c r="AB8" s="17"/>
      <c r="AC8" s="17" t="s">
        <v>16</v>
      </c>
      <c r="AD8" s="17"/>
      <c r="AE8" s="17"/>
      <c r="AF8" s="17"/>
      <c r="AG8" s="17" t="s">
        <v>17</v>
      </c>
      <c r="AH8" s="17"/>
      <c r="AI8" s="17"/>
      <c r="AJ8" s="17"/>
      <c r="AK8" s="17" t="s">
        <v>18</v>
      </c>
      <c r="AL8" s="17"/>
      <c r="AM8" s="17"/>
      <c r="AN8" s="17"/>
      <c r="AO8" s="17"/>
      <c r="AP8" s="17" t="s">
        <v>19</v>
      </c>
      <c r="AQ8" s="17"/>
      <c r="AR8" s="17"/>
      <c r="AS8" s="17"/>
      <c r="AT8" s="17" t="s">
        <v>20</v>
      </c>
      <c r="AU8" s="17"/>
      <c r="AV8" s="17"/>
      <c r="AW8" s="17"/>
      <c r="AX8" s="17" t="s">
        <v>21</v>
      </c>
      <c r="AY8" s="17"/>
      <c r="AZ8" s="17"/>
      <c r="BA8" s="17"/>
      <c r="BB8" s="17" t="s">
        <v>22</v>
      </c>
      <c r="BC8" s="17"/>
      <c r="BD8" s="17"/>
      <c r="BE8" s="17"/>
      <c r="BF8" s="17"/>
    </row>
    <row r="9" customFormat="false" ht="21.75" hidden="false" customHeight="true" outlineLevel="0" collapsed="false">
      <c r="A9" s="4"/>
      <c r="B9" s="9"/>
      <c r="C9" s="6"/>
      <c r="D9" s="6"/>
      <c r="E9" s="6"/>
      <c r="F9" s="7" t="s">
        <v>23</v>
      </c>
      <c r="G9" s="7" t="n">
        <v>1</v>
      </c>
      <c r="H9" s="7" t="n">
        <v>2</v>
      </c>
      <c r="I9" s="7" t="n">
        <v>3</v>
      </c>
      <c r="J9" s="7" t="n">
        <v>4</v>
      </c>
      <c r="K9" s="7" t="n">
        <v>5</v>
      </c>
      <c r="L9" s="7" t="n">
        <v>1</v>
      </c>
      <c r="M9" s="7" t="n">
        <v>2</v>
      </c>
      <c r="N9" s="7" t="n">
        <v>3</v>
      </c>
      <c r="O9" s="7" t="n">
        <v>4</v>
      </c>
      <c r="P9" s="7" t="n">
        <v>1</v>
      </c>
      <c r="Q9" s="7" t="n">
        <v>2</v>
      </c>
      <c r="R9" s="7" t="n">
        <v>3</v>
      </c>
      <c r="S9" s="7" t="n">
        <v>4</v>
      </c>
      <c r="T9" s="7" t="n">
        <v>5</v>
      </c>
      <c r="U9" s="7" t="n">
        <v>1</v>
      </c>
      <c r="V9" s="7" t="n">
        <v>2</v>
      </c>
      <c r="W9" s="7" t="n">
        <v>3</v>
      </c>
      <c r="X9" s="7" t="n">
        <v>4</v>
      </c>
      <c r="Y9" s="7" t="n">
        <v>1</v>
      </c>
      <c r="Z9" s="7" t="n">
        <v>2</v>
      </c>
      <c r="AA9" s="7" t="n">
        <v>3</v>
      </c>
      <c r="AB9" s="7" t="n">
        <v>4</v>
      </c>
      <c r="AC9" s="7" t="n">
        <v>1</v>
      </c>
      <c r="AD9" s="7" t="n">
        <v>2</v>
      </c>
      <c r="AE9" s="7" t="n">
        <v>3</v>
      </c>
      <c r="AF9" s="7" t="n">
        <v>4</v>
      </c>
      <c r="AG9" s="7" t="n">
        <v>1</v>
      </c>
      <c r="AH9" s="7" t="n">
        <v>2</v>
      </c>
      <c r="AI9" s="7" t="n">
        <v>3</v>
      </c>
      <c r="AJ9" s="7" t="n">
        <v>4</v>
      </c>
      <c r="AK9" s="7" t="n">
        <v>1</v>
      </c>
      <c r="AL9" s="7" t="n">
        <v>2</v>
      </c>
      <c r="AM9" s="7" t="n">
        <v>3</v>
      </c>
      <c r="AN9" s="7" t="n">
        <v>4</v>
      </c>
      <c r="AO9" s="7" t="n">
        <v>5</v>
      </c>
      <c r="AP9" s="7" t="n">
        <v>1</v>
      </c>
      <c r="AQ9" s="7" t="n">
        <v>2</v>
      </c>
      <c r="AR9" s="7" t="n">
        <v>3</v>
      </c>
      <c r="AS9" s="7" t="n">
        <v>4</v>
      </c>
      <c r="AT9" s="7" t="n">
        <v>1</v>
      </c>
      <c r="AU9" s="7" t="n">
        <v>2</v>
      </c>
      <c r="AV9" s="7" t="n">
        <v>3</v>
      </c>
      <c r="AW9" s="7" t="n">
        <v>4</v>
      </c>
      <c r="AX9" s="7" t="n">
        <v>1</v>
      </c>
      <c r="AY9" s="7" t="n">
        <v>2</v>
      </c>
      <c r="AZ9" s="7" t="n">
        <v>3</v>
      </c>
      <c r="BA9" s="7" t="n">
        <v>4</v>
      </c>
      <c r="BB9" s="7" t="n">
        <v>1</v>
      </c>
      <c r="BC9" s="7" t="n">
        <v>2</v>
      </c>
      <c r="BD9" s="7" t="n">
        <v>3</v>
      </c>
      <c r="BE9" s="7" t="n">
        <v>4</v>
      </c>
      <c r="BF9" s="7" t="n">
        <v>5</v>
      </c>
    </row>
    <row r="10" customFormat="false" ht="21.75" hidden="false" customHeight="true" outlineLevel="0" collapsed="false">
      <c r="A10" s="4"/>
      <c r="B10" s="9"/>
      <c r="C10" s="6"/>
      <c r="D10" s="6"/>
      <c r="E10" s="6"/>
      <c r="F10" s="7" t="s">
        <v>23</v>
      </c>
      <c r="G10" s="7" t="n">
        <v>1</v>
      </c>
      <c r="H10" s="7" t="n">
        <v>2</v>
      </c>
      <c r="I10" s="7" t="n">
        <v>3</v>
      </c>
      <c r="J10" s="7" t="n">
        <v>4</v>
      </c>
      <c r="K10" s="7" t="n">
        <v>5</v>
      </c>
      <c r="L10" s="7" t="n">
        <v>6</v>
      </c>
      <c r="M10" s="7" t="n">
        <v>7</v>
      </c>
      <c r="N10" s="7" t="n">
        <v>8</v>
      </c>
      <c r="O10" s="7" t="n">
        <v>9</v>
      </c>
      <c r="P10" s="7" t="n">
        <v>10</v>
      </c>
      <c r="Q10" s="7" t="n">
        <v>11</v>
      </c>
      <c r="R10" s="7" t="n">
        <v>12</v>
      </c>
      <c r="S10" s="7" t="n">
        <v>13</v>
      </c>
      <c r="T10" s="7" t="n">
        <v>14</v>
      </c>
      <c r="U10" s="7" t="n">
        <v>15</v>
      </c>
      <c r="V10" s="7" t="n">
        <v>16</v>
      </c>
      <c r="W10" s="7" t="n">
        <v>17</v>
      </c>
      <c r="X10" s="7" t="n">
        <v>18</v>
      </c>
      <c r="Y10" s="7" t="n">
        <v>19</v>
      </c>
      <c r="Z10" s="7" t="n">
        <v>20</v>
      </c>
      <c r="AA10" s="7" t="n">
        <v>21</v>
      </c>
      <c r="AB10" s="7" t="n">
        <v>22</v>
      </c>
      <c r="AC10" s="7" t="n">
        <v>23</v>
      </c>
      <c r="AD10" s="7" t="n">
        <v>24</v>
      </c>
      <c r="AE10" s="7" t="n">
        <v>25</v>
      </c>
      <c r="AF10" s="7" t="n">
        <v>26</v>
      </c>
      <c r="AG10" s="7" t="n">
        <v>27</v>
      </c>
      <c r="AH10" s="7" t="n">
        <v>28</v>
      </c>
      <c r="AI10" s="7" t="n">
        <v>29</v>
      </c>
      <c r="AJ10" s="7" t="n">
        <v>30</v>
      </c>
      <c r="AK10" s="7" t="n">
        <v>31</v>
      </c>
      <c r="AL10" s="7" t="n">
        <v>32</v>
      </c>
      <c r="AM10" s="7" t="n">
        <v>33</v>
      </c>
      <c r="AN10" s="7" t="n">
        <v>34</v>
      </c>
      <c r="AO10" s="7" t="n">
        <v>35</v>
      </c>
      <c r="AP10" s="7" t="n">
        <v>36</v>
      </c>
      <c r="AQ10" s="7" t="n">
        <v>37</v>
      </c>
      <c r="AR10" s="7" t="n">
        <v>38</v>
      </c>
      <c r="AS10" s="7" t="n">
        <v>39</v>
      </c>
      <c r="AT10" s="7" t="n">
        <v>40</v>
      </c>
      <c r="AU10" s="7" t="n">
        <v>41</v>
      </c>
      <c r="AV10" s="7" t="n">
        <v>42</v>
      </c>
      <c r="AW10" s="7" t="n">
        <v>43</v>
      </c>
      <c r="AX10" s="7" t="n">
        <v>44</v>
      </c>
      <c r="AY10" s="7" t="n">
        <v>45</v>
      </c>
      <c r="AZ10" s="7" t="n">
        <v>46</v>
      </c>
      <c r="BA10" s="7" t="n">
        <v>47</v>
      </c>
      <c r="BB10" s="7" t="n">
        <v>48</v>
      </c>
      <c r="BC10" s="7" t="n">
        <v>49</v>
      </c>
      <c r="BD10" s="7" t="n">
        <v>50</v>
      </c>
      <c r="BE10" s="7" t="n">
        <v>51</v>
      </c>
      <c r="BF10" s="7" t="n">
        <v>52</v>
      </c>
    </row>
    <row r="11" customFormat="false" ht="30.75" hidden="false" customHeight="true" outlineLevel="0" collapsed="false">
      <c r="A11" s="616" t="n">
        <v>1</v>
      </c>
      <c r="B11" s="617" t="s">
        <v>483</v>
      </c>
      <c r="C11" s="617" t="s">
        <v>484</v>
      </c>
      <c r="D11" s="616" t="s">
        <v>485</v>
      </c>
      <c r="E11" s="618" t="n">
        <v>4</v>
      </c>
      <c r="F11" s="619" t="s">
        <v>226</v>
      </c>
      <c r="G11" s="620"/>
      <c r="H11" s="620"/>
      <c r="I11" s="621"/>
      <c r="J11" s="621"/>
      <c r="K11" s="621"/>
      <c r="L11" s="621"/>
      <c r="M11" s="621"/>
      <c r="N11" s="621"/>
      <c r="O11" s="621"/>
      <c r="P11" s="621"/>
      <c r="Q11" s="622" t="n">
        <v>1</v>
      </c>
      <c r="R11" s="623"/>
      <c r="S11" s="621"/>
      <c r="T11" s="621"/>
      <c r="U11" s="621"/>
      <c r="V11" s="621"/>
      <c r="W11" s="621"/>
      <c r="X11" s="621"/>
      <c r="Y11" s="621"/>
      <c r="Z11" s="621"/>
      <c r="AA11" s="621"/>
      <c r="AB11" s="621"/>
      <c r="AC11" s="622" t="n">
        <v>1</v>
      </c>
      <c r="AD11" s="621"/>
      <c r="AE11" s="621"/>
      <c r="AF11" s="621"/>
      <c r="AG11" s="621"/>
      <c r="AH11" s="621"/>
      <c r="AI11" s="621"/>
      <c r="AJ11" s="621"/>
      <c r="AK11" s="621"/>
      <c r="AL11" s="621"/>
      <c r="AM11" s="621"/>
      <c r="AN11" s="621"/>
      <c r="AO11" s="621"/>
      <c r="AP11" s="622" t="n">
        <v>1</v>
      </c>
      <c r="AQ11" s="621"/>
      <c r="AR11" s="621"/>
      <c r="AS11" s="621"/>
      <c r="AT11" s="621"/>
      <c r="AU11" s="621"/>
      <c r="AV11" s="621"/>
      <c r="AW11" s="621"/>
      <c r="AX11" s="621"/>
      <c r="AY11" s="621"/>
      <c r="AZ11" s="622" t="n">
        <v>1</v>
      </c>
      <c r="BA11" s="621"/>
      <c r="BB11" s="621"/>
      <c r="BC11" s="621"/>
      <c r="BD11" s="621"/>
      <c r="BE11" s="621"/>
      <c r="BF11" s="621"/>
    </row>
    <row r="12" customFormat="false" ht="30.75" hidden="false" customHeight="true" outlineLevel="0" collapsed="false">
      <c r="A12" s="616"/>
      <c r="B12" s="617"/>
      <c r="C12" s="617"/>
      <c r="D12" s="616"/>
      <c r="E12" s="618"/>
      <c r="F12" s="619" t="s">
        <v>228</v>
      </c>
      <c r="G12" s="624"/>
      <c r="H12" s="624"/>
      <c r="I12" s="625"/>
      <c r="J12" s="625"/>
      <c r="K12" s="625"/>
      <c r="L12" s="625"/>
      <c r="M12" s="625"/>
      <c r="N12" s="625"/>
      <c r="O12" s="625"/>
      <c r="P12" s="625"/>
      <c r="Q12" s="625"/>
      <c r="R12" s="625"/>
      <c r="S12" s="625"/>
      <c r="T12" s="626" t="n">
        <v>1</v>
      </c>
      <c r="U12" s="625"/>
      <c r="V12" s="625"/>
      <c r="W12" s="625"/>
      <c r="X12" s="625"/>
      <c r="Y12" s="625"/>
      <c r="Z12" s="625"/>
      <c r="AA12" s="625"/>
      <c r="AB12" s="625"/>
      <c r="AC12" s="625"/>
      <c r="AD12" s="625"/>
      <c r="AE12" s="625"/>
      <c r="AF12" s="626" t="n">
        <v>1</v>
      </c>
      <c r="AG12" s="625"/>
      <c r="AH12" s="625"/>
      <c r="AI12" s="625"/>
      <c r="AJ12" s="625"/>
      <c r="AK12" s="625"/>
      <c r="AL12" s="625"/>
      <c r="AM12" s="625"/>
      <c r="AN12" s="625"/>
      <c r="AO12" s="625"/>
      <c r="AP12" s="625"/>
      <c r="AQ12" s="625"/>
      <c r="AR12" s="625"/>
      <c r="AS12" s="625"/>
      <c r="AT12" s="625"/>
      <c r="AU12" s="625"/>
      <c r="AV12" s="625"/>
      <c r="AW12" s="625"/>
      <c r="AX12" s="625"/>
      <c r="AY12" s="625"/>
      <c r="AZ12" s="625"/>
      <c r="BA12" s="625"/>
      <c r="BB12" s="625"/>
      <c r="BC12" s="625"/>
      <c r="BD12" s="625"/>
      <c r="BE12" s="625"/>
      <c r="BF12" s="625"/>
      <c r="BI12" s="372"/>
    </row>
    <row r="13" customFormat="false" ht="30.75" hidden="false" customHeight="true" outlineLevel="0" collapsed="false">
      <c r="A13" s="616" t="n">
        <v>2</v>
      </c>
      <c r="B13" s="617" t="s">
        <v>486</v>
      </c>
      <c r="C13" s="617" t="s">
        <v>484</v>
      </c>
      <c r="D13" s="616" t="s">
        <v>487</v>
      </c>
      <c r="E13" s="618" t="n">
        <v>4</v>
      </c>
      <c r="F13" s="619" t="s">
        <v>226</v>
      </c>
      <c r="G13" s="620"/>
      <c r="H13" s="620"/>
      <c r="I13" s="627" t="n">
        <v>1</v>
      </c>
      <c r="J13" s="621"/>
      <c r="K13" s="621"/>
      <c r="L13" s="621"/>
      <c r="M13" s="621"/>
      <c r="N13" s="621"/>
      <c r="O13" s="621"/>
      <c r="P13" s="621"/>
      <c r="Q13" s="621"/>
      <c r="R13" s="621"/>
      <c r="S13" s="621"/>
      <c r="T13" s="621"/>
      <c r="U13" s="621"/>
      <c r="V13" s="627" t="n">
        <v>1</v>
      </c>
      <c r="W13" s="621"/>
      <c r="X13" s="621"/>
      <c r="Y13" s="621"/>
      <c r="Z13" s="621"/>
      <c r="AA13" s="621"/>
      <c r="AB13" s="621"/>
      <c r="AC13" s="621"/>
      <c r="AD13" s="621"/>
      <c r="AE13" s="621"/>
      <c r="AF13" s="621"/>
      <c r="AG13" s="621"/>
      <c r="AH13" s="621"/>
      <c r="AI13" s="621"/>
      <c r="AJ13" s="621"/>
      <c r="AK13" s="621"/>
      <c r="AL13" s="622" t="n">
        <v>1</v>
      </c>
      <c r="AM13" s="621"/>
      <c r="AN13" s="621"/>
      <c r="AO13" s="621"/>
      <c r="AP13" s="621"/>
      <c r="AQ13" s="621"/>
      <c r="AR13" s="621"/>
      <c r="AS13" s="621"/>
      <c r="AT13" s="621"/>
      <c r="AU13" s="622" t="n">
        <v>1</v>
      </c>
      <c r="AV13" s="621"/>
      <c r="AW13" s="621"/>
      <c r="AX13" s="621"/>
      <c r="AY13" s="621"/>
      <c r="AZ13" s="621"/>
      <c r="BA13" s="621"/>
      <c r="BB13" s="621"/>
      <c r="BC13" s="621"/>
      <c r="BD13" s="621"/>
      <c r="BE13" s="621"/>
      <c r="BF13" s="621"/>
      <c r="BI13" s="372"/>
    </row>
    <row r="14" customFormat="false" ht="30.75" hidden="false" customHeight="true" outlineLevel="0" collapsed="false">
      <c r="A14" s="616"/>
      <c r="B14" s="617"/>
      <c r="C14" s="617"/>
      <c r="D14" s="616"/>
      <c r="E14" s="618"/>
      <c r="F14" s="619" t="s">
        <v>228</v>
      </c>
      <c r="G14" s="624"/>
      <c r="H14" s="624"/>
      <c r="I14" s="626" t="n">
        <v>1</v>
      </c>
      <c r="J14" s="625"/>
      <c r="K14" s="625"/>
      <c r="L14" s="625"/>
      <c r="M14" s="625"/>
      <c r="N14" s="625"/>
      <c r="O14" s="625"/>
      <c r="P14" s="625"/>
      <c r="Q14" s="625"/>
      <c r="R14" s="625"/>
      <c r="S14" s="625"/>
      <c r="T14" s="625"/>
      <c r="U14" s="625"/>
      <c r="V14" s="626" t="n">
        <v>1</v>
      </c>
      <c r="W14" s="625"/>
      <c r="X14" s="625"/>
      <c r="Y14" s="625"/>
      <c r="Z14" s="625"/>
      <c r="AA14" s="625"/>
      <c r="AB14" s="625"/>
      <c r="AC14" s="625"/>
      <c r="AD14" s="625"/>
      <c r="AE14" s="625"/>
      <c r="AF14" s="625"/>
      <c r="AG14" s="625"/>
      <c r="AH14" s="625"/>
      <c r="AI14" s="625"/>
      <c r="AJ14" s="625"/>
      <c r="AK14" s="625"/>
      <c r="AL14" s="625"/>
      <c r="AM14" s="625"/>
      <c r="AN14" s="625"/>
      <c r="AO14" s="625"/>
      <c r="AP14" s="625"/>
      <c r="AQ14" s="625"/>
      <c r="AR14" s="625"/>
      <c r="AS14" s="625"/>
      <c r="AT14" s="625"/>
      <c r="AU14" s="625"/>
      <c r="AV14" s="625"/>
      <c r="AW14" s="625"/>
      <c r="AX14" s="625"/>
      <c r="AY14" s="625"/>
      <c r="AZ14" s="625"/>
      <c r="BA14" s="625"/>
      <c r="BB14" s="625"/>
      <c r="BC14" s="625"/>
      <c r="BD14" s="625"/>
      <c r="BE14" s="625"/>
      <c r="BF14" s="625"/>
      <c r="BI14" s="372"/>
    </row>
    <row r="15" customFormat="false" ht="30.75" hidden="false" customHeight="true" outlineLevel="0" collapsed="false">
      <c r="A15" s="616" t="n">
        <v>3</v>
      </c>
      <c r="B15" s="617" t="s">
        <v>488</v>
      </c>
      <c r="C15" s="617" t="s">
        <v>484</v>
      </c>
      <c r="D15" s="616" t="s">
        <v>487</v>
      </c>
      <c r="E15" s="618" t="n">
        <v>4</v>
      </c>
      <c r="F15" s="619" t="s">
        <v>226</v>
      </c>
      <c r="G15" s="620"/>
      <c r="H15" s="620"/>
      <c r="I15" s="627" t="n">
        <v>1</v>
      </c>
      <c r="J15" s="621"/>
      <c r="K15" s="621"/>
      <c r="L15" s="621"/>
      <c r="M15" s="621"/>
      <c r="N15" s="621"/>
      <c r="O15" s="621"/>
      <c r="P15" s="621"/>
      <c r="Q15" s="621"/>
      <c r="R15" s="621"/>
      <c r="S15" s="621"/>
      <c r="T15" s="621"/>
      <c r="U15" s="621"/>
      <c r="V15" s="627" t="n">
        <v>1</v>
      </c>
      <c r="W15" s="621"/>
      <c r="X15" s="621"/>
      <c r="Y15" s="621"/>
      <c r="Z15" s="621"/>
      <c r="AA15" s="621"/>
      <c r="AB15" s="621"/>
      <c r="AC15" s="621"/>
      <c r="AD15" s="621"/>
      <c r="AE15" s="621"/>
      <c r="AF15" s="621"/>
      <c r="AG15" s="621"/>
      <c r="AH15" s="621"/>
      <c r="AI15" s="621"/>
      <c r="AJ15" s="621"/>
      <c r="AK15" s="621"/>
      <c r="AL15" s="622" t="n">
        <v>1</v>
      </c>
      <c r="AM15" s="621"/>
      <c r="AN15" s="621"/>
      <c r="AO15" s="621"/>
      <c r="AP15" s="621"/>
      <c r="AQ15" s="621"/>
      <c r="AR15" s="621"/>
      <c r="AS15" s="621"/>
      <c r="AT15" s="621"/>
      <c r="AU15" s="622" t="n">
        <v>1</v>
      </c>
      <c r="AV15" s="621"/>
      <c r="AW15" s="621"/>
      <c r="AX15" s="621"/>
      <c r="AY15" s="621"/>
      <c r="AZ15" s="621"/>
      <c r="BA15" s="621"/>
      <c r="BB15" s="621"/>
      <c r="BC15" s="621"/>
      <c r="BD15" s="621"/>
      <c r="BE15" s="621"/>
      <c r="BF15" s="621"/>
      <c r="BI15" s="372"/>
    </row>
    <row r="16" customFormat="false" ht="30.75" hidden="false" customHeight="true" outlineLevel="0" collapsed="false">
      <c r="A16" s="616"/>
      <c r="B16" s="617"/>
      <c r="C16" s="617"/>
      <c r="D16" s="616"/>
      <c r="E16" s="618"/>
      <c r="F16" s="619" t="s">
        <v>228</v>
      </c>
      <c r="G16" s="624"/>
      <c r="H16" s="624"/>
      <c r="I16" s="626" t="n">
        <v>1</v>
      </c>
      <c r="J16" s="625"/>
      <c r="K16" s="625"/>
      <c r="L16" s="625"/>
      <c r="M16" s="625"/>
      <c r="N16" s="625"/>
      <c r="O16" s="625"/>
      <c r="P16" s="625"/>
      <c r="Q16" s="625"/>
      <c r="R16" s="625"/>
      <c r="S16" s="625"/>
      <c r="T16" s="625"/>
      <c r="U16" s="625"/>
      <c r="V16" s="626" t="n">
        <v>1</v>
      </c>
      <c r="W16" s="625"/>
      <c r="X16" s="625"/>
      <c r="Y16" s="625"/>
      <c r="Z16" s="625"/>
      <c r="AA16" s="625"/>
      <c r="AB16" s="625"/>
      <c r="AC16" s="625"/>
      <c r="AD16" s="625"/>
      <c r="AE16" s="625"/>
      <c r="AF16" s="625"/>
      <c r="AG16" s="625"/>
      <c r="AH16" s="625"/>
      <c r="AI16" s="625"/>
      <c r="AJ16" s="625"/>
      <c r="AK16" s="625"/>
      <c r="AL16" s="625"/>
      <c r="AM16" s="625"/>
      <c r="AN16" s="625"/>
      <c r="AO16" s="625"/>
      <c r="AP16" s="625"/>
      <c r="AQ16" s="625"/>
      <c r="AR16" s="625"/>
      <c r="AS16" s="625"/>
      <c r="AT16" s="625"/>
      <c r="AU16" s="625"/>
      <c r="AV16" s="625"/>
      <c r="AW16" s="625"/>
      <c r="AX16" s="625"/>
      <c r="AY16" s="625"/>
      <c r="AZ16" s="625"/>
      <c r="BA16" s="625"/>
      <c r="BB16" s="625"/>
      <c r="BC16" s="625"/>
      <c r="BD16" s="625"/>
      <c r="BE16" s="625"/>
      <c r="BF16" s="625"/>
      <c r="BI16" s="372"/>
    </row>
    <row r="17" customFormat="false" ht="30.75" hidden="false" customHeight="true" outlineLevel="0" collapsed="false">
      <c r="A17" s="616" t="n">
        <v>4</v>
      </c>
      <c r="B17" s="617" t="s">
        <v>489</v>
      </c>
      <c r="C17" s="617" t="s">
        <v>490</v>
      </c>
      <c r="D17" s="616" t="s">
        <v>487</v>
      </c>
      <c r="E17" s="618" t="n">
        <v>4</v>
      </c>
      <c r="F17" s="619" t="s">
        <v>226</v>
      </c>
      <c r="G17" s="620"/>
      <c r="H17" s="620"/>
      <c r="I17" s="627" t="n">
        <v>1</v>
      </c>
      <c r="J17" s="621"/>
      <c r="K17" s="621"/>
      <c r="L17" s="621"/>
      <c r="M17" s="621"/>
      <c r="N17" s="621"/>
      <c r="O17" s="621"/>
      <c r="P17" s="621"/>
      <c r="Q17" s="621"/>
      <c r="R17" s="621"/>
      <c r="S17" s="621"/>
      <c r="T17" s="621"/>
      <c r="U17" s="621"/>
      <c r="V17" s="627" t="n">
        <v>1</v>
      </c>
      <c r="W17" s="621"/>
      <c r="X17" s="621"/>
      <c r="Y17" s="621"/>
      <c r="Z17" s="621"/>
      <c r="AA17" s="621"/>
      <c r="AB17" s="621"/>
      <c r="AC17" s="621"/>
      <c r="AD17" s="621"/>
      <c r="AE17" s="621"/>
      <c r="AF17" s="621"/>
      <c r="AG17" s="621"/>
      <c r="AH17" s="621"/>
      <c r="AI17" s="621"/>
      <c r="AJ17" s="621"/>
      <c r="AK17" s="621"/>
      <c r="AL17" s="622" t="n">
        <v>1</v>
      </c>
      <c r="AM17" s="621"/>
      <c r="AN17" s="621"/>
      <c r="AO17" s="621"/>
      <c r="AP17" s="621"/>
      <c r="AQ17" s="621"/>
      <c r="AR17" s="621"/>
      <c r="AS17" s="621"/>
      <c r="AT17" s="621"/>
      <c r="AU17" s="622" t="n">
        <v>1</v>
      </c>
      <c r="AV17" s="621"/>
      <c r="AW17" s="621"/>
      <c r="AX17" s="621"/>
      <c r="AY17" s="621"/>
      <c r="AZ17" s="621"/>
      <c r="BA17" s="621"/>
      <c r="BB17" s="621"/>
      <c r="BC17" s="621"/>
      <c r="BD17" s="621"/>
      <c r="BE17" s="621"/>
      <c r="BF17" s="621"/>
      <c r="BI17" s="372"/>
    </row>
    <row r="18" customFormat="false" ht="30.75" hidden="false" customHeight="true" outlineLevel="0" collapsed="false">
      <c r="A18" s="616"/>
      <c r="B18" s="617"/>
      <c r="C18" s="617"/>
      <c r="D18" s="616"/>
      <c r="E18" s="618"/>
      <c r="F18" s="619" t="s">
        <v>228</v>
      </c>
      <c r="G18" s="624"/>
      <c r="H18" s="624"/>
      <c r="I18" s="626" t="n">
        <v>1</v>
      </c>
      <c r="J18" s="625"/>
      <c r="K18" s="625"/>
      <c r="L18" s="625"/>
      <c r="M18" s="625"/>
      <c r="N18" s="625"/>
      <c r="O18" s="625"/>
      <c r="P18" s="625"/>
      <c r="Q18" s="625"/>
      <c r="R18" s="625"/>
      <c r="S18" s="625"/>
      <c r="T18" s="625"/>
      <c r="U18" s="625"/>
      <c r="V18" s="626" t="n">
        <v>1</v>
      </c>
      <c r="W18" s="625"/>
      <c r="X18" s="625"/>
      <c r="Y18" s="625"/>
      <c r="Z18" s="625"/>
      <c r="AA18" s="625"/>
      <c r="AB18" s="625"/>
      <c r="AC18" s="625"/>
      <c r="AD18" s="625"/>
      <c r="AE18" s="625"/>
      <c r="AF18" s="625"/>
      <c r="AG18" s="625"/>
      <c r="AH18" s="625"/>
      <c r="AI18" s="625"/>
      <c r="AJ18" s="625"/>
      <c r="AK18" s="625"/>
      <c r="AL18" s="625"/>
      <c r="AM18" s="625"/>
      <c r="AN18" s="625"/>
      <c r="AO18" s="625"/>
      <c r="AP18" s="625"/>
      <c r="AQ18" s="625"/>
      <c r="AR18" s="625"/>
      <c r="AS18" s="625"/>
      <c r="AT18" s="625"/>
      <c r="AU18" s="625"/>
      <c r="AV18" s="625"/>
      <c r="AW18" s="625"/>
      <c r="AX18" s="625"/>
      <c r="AY18" s="625"/>
      <c r="AZ18" s="625"/>
      <c r="BA18" s="625"/>
      <c r="BB18" s="625"/>
      <c r="BC18" s="625"/>
      <c r="BD18" s="625"/>
      <c r="BE18" s="625"/>
      <c r="BF18" s="625"/>
      <c r="BI18" s="372"/>
    </row>
    <row r="19" customFormat="false" ht="37.5" hidden="false" customHeight="true" outlineLevel="0" collapsed="false">
      <c r="A19" s="616" t="n">
        <v>5</v>
      </c>
      <c r="B19" s="617" t="s">
        <v>491</v>
      </c>
      <c r="C19" s="617" t="s">
        <v>490</v>
      </c>
      <c r="D19" s="616" t="s">
        <v>487</v>
      </c>
      <c r="E19" s="618" t="n">
        <v>4</v>
      </c>
      <c r="F19" s="619" t="s">
        <v>226</v>
      </c>
      <c r="G19" s="620"/>
      <c r="H19" s="620"/>
      <c r="I19" s="627" t="n">
        <v>1</v>
      </c>
      <c r="J19" s="621"/>
      <c r="K19" s="621"/>
      <c r="L19" s="621"/>
      <c r="M19" s="621"/>
      <c r="N19" s="621"/>
      <c r="O19" s="621"/>
      <c r="P19" s="621"/>
      <c r="Q19" s="621"/>
      <c r="R19" s="621"/>
      <c r="S19" s="621"/>
      <c r="T19" s="621"/>
      <c r="U19" s="621"/>
      <c r="V19" s="627" t="n">
        <v>1</v>
      </c>
      <c r="W19" s="621"/>
      <c r="X19" s="621"/>
      <c r="Y19" s="621"/>
      <c r="Z19" s="621"/>
      <c r="AA19" s="621"/>
      <c r="AB19" s="621"/>
      <c r="AC19" s="621"/>
      <c r="AD19" s="621"/>
      <c r="AE19" s="621"/>
      <c r="AF19" s="621"/>
      <c r="AG19" s="621"/>
      <c r="AH19" s="621"/>
      <c r="AI19" s="621"/>
      <c r="AJ19" s="621"/>
      <c r="AK19" s="621"/>
      <c r="AL19" s="622" t="n">
        <v>1</v>
      </c>
      <c r="AM19" s="621"/>
      <c r="AN19" s="621"/>
      <c r="AO19" s="621"/>
      <c r="AP19" s="621"/>
      <c r="AQ19" s="621"/>
      <c r="AR19" s="621"/>
      <c r="AS19" s="621"/>
      <c r="AT19" s="621"/>
      <c r="AU19" s="622" t="n">
        <v>1</v>
      </c>
      <c r="AV19" s="621"/>
      <c r="AW19" s="621"/>
      <c r="AX19" s="621"/>
      <c r="AY19" s="621"/>
      <c r="AZ19" s="621"/>
      <c r="BA19" s="621"/>
      <c r="BB19" s="621"/>
      <c r="BC19" s="621"/>
      <c r="BD19" s="621"/>
      <c r="BE19" s="621"/>
      <c r="BF19" s="621"/>
      <c r="BI19" s="372"/>
    </row>
    <row r="20" customFormat="false" ht="37.5" hidden="false" customHeight="true" outlineLevel="0" collapsed="false">
      <c r="A20" s="616"/>
      <c r="B20" s="617"/>
      <c r="C20" s="617"/>
      <c r="D20" s="616"/>
      <c r="E20" s="618"/>
      <c r="F20" s="619" t="s">
        <v>228</v>
      </c>
      <c r="G20" s="624"/>
      <c r="H20" s="624"/>
      <c r="I20" s="626" t="n">
        <v>1</v>
      </c>
      <c r="J20" s="625"/>
      <c r="K20" s="625"/>
      <c r="L20" s="624"/>
      <c r="M20" s="624"/>
      <c r="N20" s="625"/>
      <c r="O20" s="625"/>
      <c r="P20" s="625"/>
      <c r="Q20" s="625"/>
      <c r="R20" s="625"/>
      <c r="S20" s="625"/>
      <c r="T20" s="625"/>
      <c r="U20" s="625"/>
      <c r="V20" s="626" t="n">
        <v>1</v>
      </c>
      <c r="W20" s="625"/>
      <c r="X20" s="625"/>
      <c r="Y20" s="625"/>
      <c r="Z20" s="625"/>
      <c r="AA20" s="625"/>
      <c r="AB20" s="625"/>
      <c r="AC20" s="625"/>
      <c r="AD20" s="625"/>
      <c r="AE20" s="625"/>
      <c r="AF20" s="625"/>
      <c r="AG20" s="625"/>
      <c r="AH20" s="625"/>
      <c r="AI20" s="625"/>
      <c r="AJ20" s="625"/>
      <c r="AK20" s="625"/>
      <c r="AL20" s="625"/>
      <c r="AM20" s="625"/>
      <c r="AN20" s="625"/>
      <c r="AO20" s="625"/>
      <c r="AP20" s="625"/>
      <c r="AQ20" s="625"/>
      <c r="AR20" s="625"/>
      <c r="AS20" s="625"/>
      <c r="AT20" s="625"/>
      <c r="AU20" s="625"/>
      <c r="AV20" s="625"/>
      <c r="AW20" s="625"/>
      <c r="AX20" s="625"/>
      <c r="AY20" s="625"/>
      <c r="AZ20" s="625"/>
      <c r="BA20" s="625"/>
      <c r="BB20" s="625"/>
      <c r="BC20" s="625"/>
      <c r="BD20" s="625"/>
      <c r="BE20" s="625"/>
      <c r="BF20" s="625"/>
      <c r="BI20" s="372"/>
    </row>
    <row r="21" customFormat="false" ht="30.75" hidden="false" customHeight="true" outlineLevel="0" collapsed="false">
      <c r="A21" s="616" t="n">
        <v>6</v>
      </c>
      <c r="B21" s="617" t="s">
        <v>492</v>
      </c>
      <c r="C21" s="617" t="s">
        <v>484</v>
      </c>
      <c r="D21" s="616" t="s">
        <v>493</v>
      </c>
      <c r="E21" s="618" t="n">
        <v>2</v>
      </c>
      <c r="F21" s="619" t="s">
        <v>226</v>
      </c>
      <c r="G21" s="620"/>
      <c r="H21" s="620"/>
      <c r="I21" s="621"/>
      <c r="J21" s="621"/>
      <c r="K21" s="621"/>
      <c r="L21" s="620"/>
      <c r="M21" s="620"/>
      <c r="N21" s="621"/>
      <c r="O21" s="621"/>
      <c r="P21" s="621"/>
      <c r="Q21" s="621"/>
      <c r="R21" s="623"/>
      <c r="S21" s="623"/>
      <c r="T21" s="623"/>
      <c r="U21" s="623"/>
      <c r="V21" s="621"/>
      <c r="W21" s="621"/>
      <c r="X21" s="621"/>
      <c r="Y21" s="621"/>
      <c r="Z21" s="621"/>
      <c r="AA21" s="621"/>
      <c r="AB21" s="621"/>
      <c r="AC21" s="621"/>
      <c r="AD21" s="622" t="n">
        <v>1</v>
      </c>
      <c r="AE21" s="621"/>
      <c r="AF21" s="621"/>
      <c r="AG21" s="622" t="n">
        <v>1</v>
      </c>
      <c r="AH21" s="621"/>
      <c r="AI21" s="621"/>
      <c r="AJ21" s="621"/>
      <c r="AK21" s="621"/>
      <c r="AL21" s="621"/>
      <c r="AM21" s="621"/>
      <c r="AN21" s="621"/>
      <c r="AO21" s="621"/>
      <c r="AP21" s="621"/>
      <c r="AQ21" s="621"/>
      <c r="AR21" s="621"/>
      <c r="AS21" s="621"/>
      <c r="AT21" s="621"/>
      <c r="AU21" s="621"/>
      <c r="AV21" s="621"/>
      <c r="AW21" s="621"/>
      <c r="AX21" s="621"/>
      <c r="AY21" s="621"/>
      <c r="AZ21" s="621"/>
      <c r="BA21" s="621"/>
      <c r="BB21" s="621"/>
      <c r="BC21" s="621"/>
      <c r="BD21" s="621"/>
      <c r="BE21" s="621"/>
      <c r="BF21" s="621"/>
      <c r="BI21" s="372"/>
    </row>
    <row r="22" customFormat="false" ht="26.25" hidden="false" customHeight="true" outlineLevel="0" collapsed="false">
      <c r="A22" s="616"/>
      <c r="B22" s="617"/>
      <c r="C22" s="617"/>
      <c r="D22" s="616"/>
      <c r="E22" s="618"/>
      <c r="F22" s="619" t="s">
        <v>228</v>
      </c>
      <c r="G22" s="624"/>
      <c r="H22" s="624"/>
      <c r="I22" s="625"/>
      <c r="J22" s="625"/>
      <c r="K22" s="625"/>
      <c r="L22" s="624"/>
      <c r="M22" s="624"/>
      <c r="N22" s="625"/>
      <c r="O22" s="625"/>
      <c r="P22" s="625"/>
      <c r="Q22" s="625"/>
      <c r="R22" s="625"/>
      <c r="S22" s="625"/>
      <c r="T22" s="625"/>
      <c r="U22" s="625"/>
      <c r="V22" s="625"/>
      <c r="W22" s="625"/>
      <c r="X22" s="625"/>
      <c r="Y22" s="625"/>
      <c r="Z22" s="625"/>
      <c r="AA22" s="625"/>
      <c r="AB22" s="626" t="n">
        <v>1</v>
      </c>
      <c r="AC22" s="625"/>
      <c r="AD22" s="625"/>
      <c r="AE22" s="625"/>
      <c r="AF22" s="625"/>
      <c r="AG22" s="625"/>
      <c r="AH22" s="625"/>
      <c r="AI22" s="625"/>
      <c r="AJ22" s="625"/>
      <c r="AK22" s="625"/>
      <c r="AL22" s="625"/>
      <c r="AM22" s="625"/>
      <c r="AN22" s="625"/>
      <c r="AO22" s="625"/>
      <c r="AP22" s="625"/>
      <c r="AQ22" s="625"/>
      <c r="AR22" s="625"/>
      <c r="AS22" s="625"/>
      <c r="AT22" s="625"/>
      <c r="AU22" s="625"/>
      <c r="AV22" s="625"/>
      <c r="AW22" s="625"/>
      <c r="AX22" s="625"/>
      <c r="AY22" s="625"/>
      <c r="AZ22" s="625"/>
      <c r="BA22" s="625"/>
      <c r="BB22" s="625"/>
      <c r="BC22" s="625"/>
      <c r="BD22" s="625"/>
      <c r="BE22" s="625"/>
      <c r="BF22" s="625"/>
      <c r="BI22" s="372"/>
    </row>
    <row r="23" customFormat="false" ht="58.5" hidden="false" customHeight="true" outlineLevel="0" collapsed="false">
      <c r="A23" s="616" t="n">
        <v>7</v>
      </c>
      <c r="B23" s="617" t="s">
        <v>494</v>
      </c>
      <c r="C23" s="617" t="s">
        <v>484</v>
      </c>
      <c r="D23" s="616" t="s">
        <v>487</v>
      </c>
      <c r="E23" s="617" t="n">
        <v>4</v>
      </c>
      <c r="F23" s="619" t="s">
        <v>226</v>
      </c>
      <c r="G23" s="620"/>
      <c r="H23" s="620"/>
      <c r="I23" s="627" t="n">
        <v>1</v>
      </c>
      <c r="J23" s="621"/>
      <c r="K23" s="621"/>
      <c r="L23" s="621"/>
      <c r="M23" s="621"/>
      <c r="N23" s="621"/>
      <c r="O23" s="621"/>
      <c r="P23" s="621"/>
      <c r="Q23" s="621"/>
      <c r="R23" s="621"/>
      <c r="S23" s="621"/>
      <c r="T23" s="621"/>
      <c r="U23" s="621"/>
      <c r="V23" s="627" t="n">
        <v>1</v>
      </c>
      <c r="W23" s="621"/>
      <c r="X23" s="621"/>
      <c r="Y23" s="621"/>
      <c r="Z23" s="621"/>
      <c r="AA23" s="621"/>
      <c r="AB23" s="621"/>
      <c r="AC23" s="621"/>
      <c r="AD23" s="621"/>
      <c r="AE23" s="621"/>
      <c r="AF23" s="621"/>
      <c r="AG23" s="621"/>
      <c r="AH23" s="621"/>
      <c r="AI23" s="621"/>
      <c r="AJ23" s="621"/>
      <c r="AK23" s="621"/>
      <c r="AL23" s="622" t="n">
        <v>1</v>
      </c>
      <c r="AM23" s="621"/>
      <c r="AN23" s="621"/>
      <c r="AO23" s="621"/>
      <c r="AP23" s="621"/>
      <c r="AQ23" s="621"/>
      <c r="AR23" s="621"/>
      <c r="AS23" s="621"/>
      <c r="AT23" s="621"/>
      <c r="AU23" s="622" t="n">
        <v>1</v>
      </c>
      <c r="AV23" s="621"/>
      <c r="AW23" s="621"/>
      <c r="AX23" s="621"/>
      <c r="AY23" s="621"/>
      <c r="AZ23" s="621"/>
      <c r="BA23" s="621"/>
      <c r="BB23" s="621"/>
      <c r="BC23" s="621"/>
      <c r="BD23" s="621"/>
      <c r="BE23" s="621"/>
      <c r="BF23" s="621"/>
      <c r="BI23" s="372"/>
    </row>
    <row r="24" customFormat="false" ht="58.5" hidden="false" customHeight="true" outlineLevel="0" collapsed="false">
      <c r="A24" s="616"/>
      <c r="B24" s="617"/>
      <c r="C24" s="617"/>
      <c r="D24" s="616"/>
      <c r="E24" s="617"/>
      <c r="F24" s="619" t="s">
        <v>228</v>
      </c>
      <c r="G24" s="624"/>
      <c r="H24" s="624"/>
      <c r="I24" s="626" t="n">
        <v>1</v>
      </c>
      <c r="J24" s="625"/>
      <c r="K24" s="625"/>
      <c r="L24" s="625"/>
      <c r="M24" s="625"/>
      <c r="N24" s="625"/>
      <c r="O24" s="625"/>
      <c r="P24" s="625"/>
      <c r="Q24" s="625"/>
      <c r="R24" s="625"/>
      <c r="S24" s="625"/>
      <c r="T24" s="625"/>
      <c r="U24" s="625"/>
      <c r="V24" s="626" t="n">
        <v>1</v>
      </c>
      <c r="W24" s="625"/>
      <c r="X24" s="625"/>
      <c r="Y24" s="625"/>
      <c r="Z24" s="625"/>
      <c r="AA24" s="625"/>
      <c r="AB24" s="625"/>
      <c r="AC24" s="625"/>
      <c r="AD24" s="625"/>
      <c r="AE24" s="625"/>
      <c r="AF24" s="625"/>
      <c r="AG24" s="625"/>
      <c r="AH24" s="625"/>
      <c r="AI24" s="625"/>
      <c r="AJ24" s="625"/>
      <c r="AK24" s="628"/>
      <c r="AL24" s="628"/>
      <c r="AM24" s="625"/>
      <c r="AN24" s="625"/>
      <c r="AO24" s="625"/>
      <c r="AP24" s="625"/>
      <c r="AQ24" s="625"/>
      <c r="AR24" s="625"/>
      <c r="AS24" s="625"/>
      <c r="AT24" s="625"/>
      <c r="AU24" s="625"/>
      <c r="AV24" s="625"/>
      <c r="AW24" s="625"/>
      <c r="AX24" s="625"/>
      <c r="AY24" s="625"/>
      <c r="AZ24" s="625"/>
      <c r="BA24" s="625"/>
      <c r="BB24" s="625"/>
      <c r="BC24" s="625"/>
      <c r="BD24" s="625"/>
      <c r="BE24" s="625"/>
      <c r="BF24" s="625"/>
      <c r="BI24" s="372"/>
    </row>
    <row r="25" customFormat="false" ht="30.75" hidden="false" customHeight="true" outlineLevel="0" collapsed="false">
      <c r="A25" s="616" t="n">
        <v>8</v>
      </c>
      <c r="B25" s="617" t="s">
        <v>495</v>
      </c>
      <c r="C25" s="617" t="s">
        <v>484</v>
      </c>
      <c r="D25" s="616" t="s">
        <v>487</v>
      </c>
      <c r="E25" s="618" t="n">
        <v>4</v>
      </c>
      <c r="F25" s="619" t="s">
        <v>226</v>
      </c>
      <c r="G25" s="620"/>
      <c r="H25" s="620"/>
      <c r="I25" s="627" t="n">
        <v>1</v>
      </c>
      <c r="J25" s="621"/>
      <c r="K25" s="621"/>
      <c r="L25" s="621"/>
      <c r="M25" s="621"/>
      <c r="N25" s="621"/>
      <c r="O25" s="621"/>
      <c r="P25" s="621"/>
      <c r="Q25" s="621"/>
      <c r="R25" s="621"/>
      <c r="S25" s="621"/>
      <c r="T25" s="621"/>
      <c r="U25" s="621"/>
      <c r="V25" s="627" t="n">
        <v>1</v>
      </c>
      <c r="W25" s="621"/>
      <c r="X25" s="621"/>
      <c r="Y25" s="621"/>
      <c r="Z25" s="621"/>
      <c r="AA25" s="621"/>
      <c r="AB25" s="621"/>
      <c r="AC25" s="621"/>
      <c r="AD25" s="621"/>
      <c r="AE25" s="621"/>
      <c r="AF25" s="621"/>
      <c r="AG25" s="621"/>
      <c r="AH25" s="621"/>
      <c r="AI25" s="621"/>
      <c r="AJ25" s="621"/>
      <c r="AK25" s="621"/>
      <c r="AL25" s="622" t="n">
        <v>1</v>
      </c>
      <c r="AM25" s="621"/>
      <c r="AN25" s="621"/>
      <c r="AO25" s="621"/>
      <c r="AP25" s="621"/>
      <c r="AQ25" s="621"/>
      <c r="AR25" s="621"/>
      <c r="AS25" s="621"/>
      <c r="AT25" s="621"/>
      <c r="AU25" s="622" t="n">
        <v>1</v>
      </c>
      <c r="AV25" s="621"/>
      <c r="AW25" s="621"/>
      <c r="AX25" s="621"/>
      <c r="AY25" s="621"/>
      <c r="AZ25" s="621"/>
      <c r="BA25" s="621"/>
      <c r="BB25" s="621"/>
      <c r="BC25" s="621"/>
      <c r="BD25" s="621"/>
      <c r="BE25" s="621"/>
      <c r="BF25" s="621"/>
      <c r="BI25" s="372"/>
    </row>
    <row r="26" customFormat="false" ht="30.75" hidden="false" customHeight="true" outlineLevel="0" collapsed="false">
      <c r="A26" s="616"/>
      <c r="B26" s="617"/>
      <c r="C26" s="617"/>
      <c r="D26" s="616"/>
      <c r="E26" s="618"/>
      <c r="F26" s="619" t="s">
        <v>228</v>
      </c>
      <c r="G26" s="624"/>
      <c r="H26" s="624"/>
      <c r="I26" s="626" t="n">
        <v>1</v>
      </c>
      <c r="J26" s="625"/>
      <c r="K26" s="625"/>
      <c r="L26" s="624"/>
      <c r="M26" s="624"/>
      <c r="N26" s="625"/>
      <c r="O26" s="625"/>
      <c r="P26" s="625"/>
      <c r="Q26" s="625"/>
      <c r="R26" s="625"/>
      <c r="S26" s="625"/>
      <c r="T26" s="625"/>
      <c r="U26" s="625"/>
      <c r="V26" s="626" t="n">
        <v>1</v>
      </c>
      <c r="W26" s="625"/>
      <c r="X26" s="625"/>
      <c r="Y26" s="625"/>
      <c r="Z26" s="625"/>
      <c r="AA26" s="625"/>
      <c r="AB26" s="625"/>
      <c r="AC26" s="625"/>
      <c r="AD26" s="625"/>
      <c r="AE26" s="625"/>
      <c r="AF26" s="625"/>
      <c r="AG26" s="625"/>
      <c r="AH26" s="625"/>
      <c r="AI26" s="625"/>
      <c r="AJ26" s="625"/>
      <c r="AK26" s="625"/>
      <c r="AL26" s="625"/>
      <c r="AM26" s="625"/>
      <c r="AN26" s="625"/>
      <c r="AO26" s="625"/>
      <c r="AP26" s="625"/>
      <c r="AQ26" s="625"/>
      <c r="AR26" s="625"/>
      <c r="AS26" s="625"/>
      <c r="AT26" s="625"/>
      <c r="AU26" s="625"/>
      <c r="AV26" s="625"/>
      <c r="AW26" s="625"/>
      <c r="AX26" s="625"/>
      <c r="AY26" s="625"/>
      <c r="AZ26" s="625"/>
      <c r="BA26" s="625"/>
      <c r="BB26" s="625"/>
      <c r="BC26" s="625"/>
      <c r="BD26" s="625"/>
      <c r="BE26" s="625"/>
      <c r="BF26" s="625"/>
      <c r="BI26" s="372"/>
    </row>
    <row r="27" customFormat="false" ht="30.75" hidden="false" customHeight="true" outlineLevel="0" collapsed="false">
      <c r="A27" s="616" t="n">
        <v>9</v>
      </c>
      <c r="B27" s="617" t="s">
        <v>496</v>
      </c>
      <c r="C27" s="617" t="s">
        <v>484</v>
      </c>
      <c r="D27" s="616" t="s">
        <v>487</v>
      </c>
      <c r="E27" s="618" t="n">
        <v>4</v>
      </c>
      <c r="F27" s="619" t="s">
        <v>226</v>
      </c>
      <c r="G27" s="620"/>
      <c r="H27" s="620"/>
      <c r="I27" s="627" t="n">
        <v>1</v>
      </c>
      <c r="J27" s="621"/>
      <c r="K27" s="621"/>
      <c r="L27" s="621"/>
      <c r="M27" s="621"/>
      <c r="N27" s="621"/>
      <c r="O27" s="621"/>
      <c r="P27" s="621"/>
      <c r="Q27" s="621"/>
      <c r="R27" s="621"/>
      <c r="S27" s="621"/>
      <c r="T27" s="621"/>
      <c r="U27" s="621"/>
      <c r="V27" s="627" t="n">
        <v>1</v>
      </c>
      <c r="W27" s="621"/>
      <c r="X27" s="621"/>
      <c r="Y27" s="621"/>
      <c r="Z27" s="621"/>
      <c r="AA27" s="621"/>
      <c r="AB27" s="621"/>
      <c r="AC27" s="621"/>
      <c r="AD27" s="621"/>
      <c r="AE27" s="621"/>
      <c r="AF27" s="621"/>
      <c r="AG27" s="621"/>
      <c r="AH27" s="621"/>
      <c r="AI27" s="621"/>
      <c r="AJ27" s="621"/>
      <c r="AK27" s="621"/>
      <c r="AL27" s="622" t="n">
        <v>1</v>
      </c>
      <c r="AM27" s="621"/>
      <c r="AN27" s="621"/>
      <c r="AO27" s="621"/>
      <c r="AP27" s="621"/>
      <c r="AQ27" s="621"/>
      <c r="AR27" s="621"/>
      <c r="AS27" s="621"/>
      <c r="AT27" s="621"/>
      <c r="AU27" s="622" t="n">
        <v>1</v>
      </c>
      <c r="AV27" s="621"/>
      <c r="AW27" s="621"/>
      <c r="AX27" s="621"/>
      <c r="AY27" s="621"/>
      <c r="AZ27" s="621"/>
      <c r="BA27" s="621"/>
      <c r="BB27" s="621"/>
      <c r="BC27" s="621"/>
      <c r="BD27" s="621"/>
      <c r="BE27" s="621"/>
      <c r="BF27" s="621"/>
      <c r="BI27" s="372"/>
    </row>
    <row r="28" customFormat="false" ht="30.75" hidden="false" customHeight="true" outlineLevel="0" collapsed="false">
      <c r="A28" s="616"/>
      <c r="B28" s="617"/>
      <c r="C28" s="617"/>
      <c r="D28" s="616"/>
      <c r="E28" s="618"/>
      <c r="F28" s="619" t="s">
        <v>228</v>
      </c>
      <c r="G28" s="624"/>
      <c r="H28" s="624"/>
      <c r="I28" s="626" t="n">
        <v>1</v>
      </c>
      <c r="J28" s="625"/>
      <c r="K28" s="625"/>
      <c r="L28" s="625"/>
      <c r="M28" s="625"/>
      <c r="N28" s="625"/>
      <c r="O28" s="625"/>
      <c r="P28" s="625"/>
      <c r="Q28" s="625"/>
      <c r="R28" s="625"/>
      <c r="S28" s="625"/>
      <c r="T28" s="625"/>
      <c r="U28" s="625"/>
      <c r="V28" s="626" t="n">
        <v>1</v>
      </c>
      <c r="W28" s="625"/>
      <c r="X28" s="625"/>
      <c r="Y28" s="625"/>
      <c r="Z28" s="625"/>
      <c r="AA28" s="625"/>
      <c r="AB28" s="625"/>
      <c r="AC28" s="625"/>
      <c r="AD28" s="625"/>
      <c r="AE28" s="625"/>
      <c r="AF28" s="625"/>
      <c r="AG28" s="625"/>
      <c r="AH28" s="625"/>
      <c r="AI28" s="625"/>
      <c r="AJ28" s="625"/>
      <c r="AK28" s="625"/>
      <c r="AL28" s="625"/>
      <c r="AM28" s="625"/>
      <c r="AN28" s="625"/>
      <c r="AO28" s="625"/>
      <c r="AP28" s="625"/>
      <c r="AQ28" s="625"/>
      <c r="AR28" s="625"/>
      <c r="AS28" s="625"/>
      <c r="AT28" s="625"/>
      <c r="AU28" s="625"/>
      <c r="AV28" s="625"/>
      <c r="AW28" s="625"/>
      <c r="AX28" s="625"/>
      <c r="AY28" s="625"/>
      <c r="AZ28" s="625"/>
      <c r="BA28" s="625"/>
      <c r="BB28" s="625"/>
      <c r="BC28" s="625"/>
      <c r="BD28" s="625"/>
      <c r="BE28" s="625"/>
      <c r="BF28" s="625"/>
      <c r="BI28" s="372"/>
    </row>
    <row r="29" customFormat="false" ht="44.25" hidden="false" customHeight="true" outlineLevel="0" collapsed="false">
      <c r="A29" s="616" t="n">
        <v>10</v>
      </c>
      <c r="B29" s="617" t="s">
        <v>497</v>
      </c>
      <c r="C29" s="617" t="s">
        <v>484</v>
      </c>
      <c r="D29" s="616" t="s">
        <v>487</v>
      </c>
      <c r="E29" s="618" t="n">
        <v>4</v>
      </c>
      <c r="F29" s="619" t="s">
        <v>226</v>
      </c>
      <c r="G29" s="620"/>
      <c r="H29" s="620"/>
      <c r="I29" s="627" t="n">
        <v>1</v>
      </c>
      <c r="J29" s="621"/>
      <c r="K29" s="621"/>
      <c r="L29" s="621"/>
      <c r="M29" s="621"/>
      <c r="N29" s="621"/>
      <c r="O29" s="621"/>
      <c r="P29" s="621"/>
      <c r="Q29" s="621"/>
      <c r="R29" s="621"/>
      <c r="S29" s="621"/>
      <c r="T29" s="621"/>
      <c r="U29" s="621"/>
      <c r="V29" s="627" t="n">
        <v>1</v>
      </c>
      <c r="W29" s="621"/>
      <c r="X29" s="621"/>
      <c r="Y29" s="621"/>
      <c r="Z29" s="621"/>
      <c r="AA29" s="621"/>
      <c r="AB29" s="621"/>
      <c r="AC29" s="621"/>
      <c r="AD29" s="621"/>
      <c r="AE29" s="621"/>
      <c r="AF29" s="621"/>
      <c r="AG29" s="621"/>
      <c r="AH29" s="621"/>
      <c r="AI29" s="621"/>
      <c r="AJ29" s="621"/>
      <c r="AK29" s="621"/>
      <c r="AL29" s="622" t="n">
        <v>1</v>
      </c>
      <c r="AM29" s="621"/>
      <c r="AN29" s="621"/>
      <c r="AO29" s="621"/>
      <c r="AP29" s="621"/>
      <c r="AQ29" s="621"/>
      <c r="AR29" s="621"/>
      <c r="AS29" s="621"/>
      <c r="AT29" s="621"/>
      <c r="AU29" s="622" t="n">
        <v>1</v>
      </c>
      <c r="AV29" s="621"/>
      <c r="AW29" s="621"/>
      <c r="AX29" s="621"/>
      <c r="AY29" s="621"/>
      <c r="AZ29" s="621"/>
      <c r="BA29" s="621"/>
      <c r="BB29" s="621"/>
      <c r="BC29" s="621"/>
      <c r="BD29" s="621"/>
      <c r="BE29" s="621"/>
      <c r="BF29" s="621"/>
    </row>
    <row r="30" customFormat="false" ht="44.25" hidden="false" customHeight="true" outlineLevel="0" collapsed="false">
      <c r="A30" s="616"/>
      <c r="B30" s="617"/>
      <c r="C30" s="617"/>
      <c r="D30" s="616"/>
      <c r="E30" s="618"/>
      <c r="F30" s="619" t="s">
        <v>228</v>
      </c>
      <c r="G30" s="624"/>
      <c r="H30" s="624"/>
      <c r="I30" s="626" t="n">
        <v>1</v>
      </c>
      <c r="J30" s="625"/>
      <c r="K30" s="625"/>
      <c r="L30" s="625"/>
      <c r="M30" s="625"/>
      <c r="N30" s="625"/>
      <c r="O30" s="625"/>
      <c r="P30" s="625"/>
      <c r="Q30" s="625"/>
      <c r="R30" s="625"/>
      <c r="S30" s="625"/>
      <c r="T30" s="625"/>
      <c r="U30" s="625"/>
      <c r="V30" s="626" t="n">
        <v>1</v>
      </c>
      <c r="W30" s="625"/>
      <c r="X30" s="625"/>
      <c r="Y30" s="625"/>
      <c r="Z30" s="625"/>
      <c r="AA30" s="625"/>
      <c r="AB30" s="625"/>
      <c r="AC30" s="625"/>
      <c r="AD30" s="625"/>
      <c r="AE30" s="625"/>
      <c r="AF30" s="625"/>
      <c r="AG30" s="625"/>
      <c r="AH30" s="625"/>
      <c r="AI30" s="625"/>
      <c r="AJ30" s="625"/>
      <c r="AK30" s="625"/>
      <c r="AL30" s="625"/>
      <c r="AM30" s="625"/>
      <c r="AN30" s="625"/>
      <c r="AO30" s="625"/>
      <c r="AP30" s="625"/>
      <c r="AQ30" s="625"/>
      <c r="AR30" s="625"/>
      <c r="AS30" s="625"/>
      <c r="AT30" s="625"/>
      <c r="AU30" s="625"/>
      <c r="AV30" s="625"/>
      <c r="AW30" s="625"/>
      <c r="AX30" s="625"/>
      <c r="AY30" s="625"/>
      <c r="AZ30" s="625"/>
      <c r="BA30" s="625"/>
      <c r="BB30" s="625"/>
      <c r="BC30" s="625"/>
      <c r="BD30" s="625"/>
      <c r="BE30" s="625"/>
      <c r="BF30" s="625"/>
    </row>
    <row r="31" s="629" customFormat="true" ht="30.75" hidden="false" customHeight="true" outlineLevel="0" collapsed="false">
      <c r="A31" s="616" t="n">
        <v>11</v>
      </c>
      <c r="B31" s="617" t="s">
        <v>498</v>
      </c>
      <c r="C31" s="617" t="s">
        <v>484</v>
      </c>
      <c r="D31" s="616" t="s">
        <v>499</v>
      </c>
      <c r="E31" s="618" t="n">
        <v>6</v>
      </c>
      <c r="F31" s="173" t="s">
        <v>226</v>
      </c>
      <c r="G31" s="621"/>
      <c r="H31" s="621"/>
      <c r="I31" s="621"/>
      <c r="J31" s="621"/>
      <c r="K31" s="621"/>
      <c r="L31" s="621"/>
      <c r="M31" s="621"/>
      <c r="N31" s="621"/>
      <c r="O31" s="621"/>
      <c r="P31" s="621"/>
      <c r="Q31" s="621"/>
      <c r="R31" s="621"/>
      <c r="S31" s="621"/>
      <c r="T31" s="621"/>
      <c r="U31" s="621"/>
      <c r="V31" s="621"/>
      <c r="W31" s="621"/>
      <c r="X31" s="621"/>
      <c r="Y31" s="621"/>
      <c r="Z31" s="627" t="n">
        <v>1</v>
      </c>
      <c r="AA31" s="621"/>
      <c r="AB31" s="621"/>
      <c r="AC31" s="621"/>
      <c r="AD31" s="621"/>
      <c r="AE31" s="621"/>
      <c r="AF31" s="621"/>
      <c r="AG31" s="621"/>
      <c r="AH31" s="621"/>
      <c r="AI31" s="621"/>
      <c r="AJ31" s="621"/>
      <c r="AK31" s="621"/>
      <c r="AL31" s="621"/>
      <c r="AM31" s="621"/>
      <c r="AN31" s="621"/>
      <c r="AO31" s="627" t="n">
        <v>1</v>
      </c>
      <c r="AP31" s="621"/>
      <c r="AQ31" s="621"/>
      <c r="AR31" s="621"/>
      <c r="AS31" s="621"/>
      <c r="AT31" s="621"/>
      <c r="AU31" s="621"/>
      <c r="AV31" s="621"/>
      <c r="AW31" s="621"/>
      <c r="AX31" s="621"/>
      <c r="AY31" s="621"/>
      <c r="AZ31" s="622" t="n">
        <v>1</v>
      </c>
      <c r="BA31" s="621"/>
      <c r="BB31" s="621"/>
      <c r="BC31" s="621"/>
      <c r="BD31" s="621"/>
      <c r="BE31" s="621"/>
      <c r="BF31" s="621"/>
      <c r="BG31" s="174"/>
      <c r="BH31" s="174"/>
      <c r="BI31" s="174"/>
      <c r="BJ31" s="174"/>
      <c r="BK31" s="174"/>
      <c r="BL31" s="174"/>
      <c r="BM31" s="174"/>
      <c r="BN31" s="174"/>
      <c r="BO31" s="174"/>
      <c r="BP31" s="174"/>
      <c r="BQ31" s="174"/>
      <c r="BR31" s="174"/>
      <c r="BS31" s="174"/>
      <c r="BT31" s="174"/>
      <c r="BU31" s="174"/>
      <c r="BV31" s="174"/>
      <c r="BW31" s="174"/>
      <c r="BX31" s="174"/>
      <c r="BY31" s="174"/>
      <c r="BZ31" s="174"/>
      <c r="CA31" s="174"/>
      <c r="CB31" s="174"/>
      <c r="CC31" s="174"/>
      <c r="CD31" s="174"/>
      <c r="CE31" s="174"/>
      <c r="CF31" s="174"/>
      <c r="CG31" s="174"/>
      <c r="CH31" s="174"/>
      <c r="CI31" s="174"/>
      <c r="CJ31" s="174"/>
      <c r="CK31" s="174"/>
      <c r="CL31" s="174"/>
      <c r="CM31" s="174"/>
      <c r="CN31" s="174"/>
      <c r="CO31" s="174"/>
      <c r="CP31" s="174"/>
      <c r="CQ31" s="174"/>
      <c r="CR31" s="174"/>
      <c r="CS31" s="174"/>
      <c r="CT31" s="174"/>
      <c r="CU31" s="174"/>
      <c r="CV31" s="174"/>
      <c r="CW31" s="174"/>
      <c r="CX31" s="174"/>
      <c r="CY31" s="174"/>
      <c r="CZ31" s="174"/>
      <c r="DA31" s="174"/>
      <c r="DB31" s="174"/>
      <c r="DC31" s="174"/>
      <c r="DD31" s="174"/>
      <c r="DE31" s="174"/>
      <c r="DF31" s="174"/>
      <c r="DG31" s="174"/>
      <c r="DH31" s="174"/>
      <c r="DI31" s="174"/>
      <c r="DJ31" s="174"/>
      <c r="DK31" s="174"/>
      <c r="DL31" s="174"/>
    </row>
    <row r="32" customFormat="false" ht="30.75" hidden="false" customHeight="true" outlineLevel="0" collapsed="false">
      <c r="A32" s="616"/>
      <c r="B32" s="617"/>
      <c r="C32" s="617"/>
      <c r="D32" s="616"/>
      <c r="E32" s="618"/>
      <c r="F32" s="619" t="s">
        <v>228</v>
      </c>
      <c r="G32" s="624"/>
      <c r="H32" s="624"/>
      <c r="I32" s="625"/>
      <c r="J32" s="625"/>
      <c r="K32" s="625"/>
      <c r="L32" s="625"/>
      <c r="M32" s="625"/>
      <c r="N32" s="625"/>
      <c r="O32" s="625"/>
      <c r="P32" s="625"/>
      <c r="Q32" s="625"/>
      <c r="R32" s="625"/>
      <c r="S32" s="625"/>
      <c r="T32" s="625"/>
      <c r="U32" s="625"/>
      <c r="V32" s="625"/>
      <c r="W32" s="625"/>
      <c r="X32" s="625"/>
      <c r="Y32" s="625"/>
      <c r="Z32" s="625"/>
      <c r="AA32" s="625"/>
      <c r="AB32" s="625"/>
      <c r="AC32" s="625"/>
      <c r="AD32" s="625"/>
      <c r="AE32" s="625"/>
      <c r="AF32" s="626" t="n">
        <v>1</v>
      </c>
      <c r="AG32" s="625"/>
      <c r="AH32" s="625"/>
      <c r="AI32" s="625"/>
      <c r="AJ32" s="625"/>
      <c r="AK32" s="625"/>
      <c r="AL32" s="625"/>
      <c r="AM32" s="625"/>
      <c r="AN32" s="625"/>
      <c r="AO32" s="625"/>
      <c r="AP32" s="625"/>
      <c r="AQ32" s="625"/>
      <c r="AR32" s="625"/>
      <c r="AS32" s="625"/>
      <c r="AT32" s="625"/>
      <c r="AU32" s="625"/>
      <c r="AV32" s="625"/>
      <c r="AW32" s="625"/>
      <c r="AX32" s="625"/>
      <c r="AY32" s="625"/>
      <c r="AZ32" s="625"/>
      <c r="BA32" s="625"/>
      <c r="BB32" s="625"/>
      <c r="BC32" s="625"/>
      <c r="BD32" s="625"/>
      <c r="BE32" s="625"/>
      <c r="BF32" s="625"/>
    </row>
    <row r="33" customFormat="false" ht="30.75" hidden="false" customHeight="true" outlineLevel="0" collapsed="false">
      <c r="A33" s="616" t="n">
        <v>12</v>
      </c>
      <c r="B33" s="617" t="s">
        <v>500</v>
      </c>
      <c r="C33" s="617" t="s">
        <v>501</v>
      </c>
      <c r="D33" s="616" t="s">
        <v>502</v>
      </c>
      <c r="E33" s="618" t="n">
        <v>32</v>
      </c>
      <c r="F33" s="619" t="s">
        <v>226</v>
      </c>
      <c r="G33" s="620"/>
      <c r="H33" s="620"/>
      <c r="I33" s="621"/>
      <c r="J33" s="621"/>
      <c r="K33" s="621"/>
      <c r="L33" s="621"/>
      <c r="M33" s="621"/>
      <c r="N33" s="621"/>
      <c r="O33" s="621"/>
      <c r="P33" s="621"/>
      <c r="Q33" s="621"/>
      <c r="R33" s="621"/>
      <c r="S33" s="621"/>
      <c r="T33" s="621"/>
      <c r="U33" s="621"/>
      <c r="V33" s="621"/>
      <c r="W33" s="621"/>
      <c r="X33" s="621"/>
      <c r="Y33" s="621"/>
      <c r="Z33" s="621"/>
      <c r="AA33" s="621"/>
      <c r="AB33" s="621"/>
      <c r="AC33" s="621"/>
      <c r="AD33" s="621"/>
      <c r="AE33" s="621"/>
      <c r="AF33" s="621"/>
      <c r="AG33" s="621"/>
      <c r="AH33" s="621"/>
      <c r="AI33" s="621"/>
      <c r="AJ33" s="621"/>
      <c r="AK33" s="621"/>
      <c r="AL33" s="621"/>
      <c r="AM33" s="621"/>
      <c r="AN33" s="621"/>
      <c r="AO33" s="621"/>
      <c r="AP33" s="621"/>
      <c r="AQ33" s="621"/>
      <c r="AR33" s="621"/>
      <c r="AS33" s="621"/>
      <c r="AT33" s="621"/>
      <c r="AU33" s="621"/>
      <c r="AV33" s="621"/>
      <c r="AW33" s="621"/>
      <c r="AX33" s="621"/>
      <c r="AY33" s="621"/>
      <c r="AZ33" s="621"/>
      <c r="BA33" s="621"/>
      <c r="BB33" s="627" t="n">
        <v>32</v>
      </c>
      <c r="BC33" s="621"/>
      <c r="BD33" s="621"/>
      <c r="BE33" s="621"/>
      <c r="BF33" s="621"/>
    </row>
    <row r="34" customFormat="false" ht="30.75" hidden="false" customHeight="true" outlineLevel="0" collapsed="false">
      <c r="A34" s="616"/>
      <c r="B34" s="617"/>
      <c r="C34" s="617"/>
      <c r="D34" s="616"/>
      <c r="E34" s="618"/>
      <c r="F34" s="619" t="s">
        <v>228</v>
      </c>
      <c r="G34" s="624"/>
      <c r="H34" s="624"/>
      <c r="I34" s="625"/>
      <c r="J34" s="625"/>
      <c r="K34" s="625"/>
      <c r="L34" s="625"/>
      <c r="M34" s="625"/>
      <c r="N34" s="625"/>
      <c r="O34" s="625"/>
      <c r="P34" s="625"/>
      <c r="Q34" s="625"/>
      <c r="R34" s="625"/>
      <c r="S34" s="625"/>
      <c r="T34" s="625"/>
      <c r="U34" s="625"/>
      <c r="V34" s="625"/>
      <c r="W34" s="625"/>
      <c r="X34" s="625"/>
      <c r="Y34" s="625"/>
      <c r="Z34" s="625"/>
      <c r="AA34" s="625"/>
      <c r="AB34" s="625"/>
      <c r="AC34" s="625"/>
      <c r="AD34" s="625"/>
      <c r="AE34" s="625"/>
      <c r="AF34" s="625"/>
      <c r="AG34" s="625"/>
      <c r="AH34" s="625"/>
      <c r="AI34" s="625"/>
      <c r="AJ34" s="625"/>
      <c r="AK34" s="625"/>
      <c r="AL34" s="625"/>
      <c r="AM34" s="625"/>
      <c r="AN34" s="625"/>
      <c r="AO34" s="625"/>
      <c r="AP34" s="625"/>
      <c r="AQ34" s="625"/>
      <c r="AR34" s="625"/>
      <c r="AS34" s="625"/>
      <c r="AT34" s="625"/>
      <c r="AU34" s="625"/>
      <c r="AV34" s="625"/>
      <c r="AW34" s="625"/>
      <c r="AX34" s="625"/>
      <c r="AY34" s="625"/>
      <c r="AZ34" s="625"/>
      <c r="BA34" s="625"/>
      <c r="BB34" s="625"/>
      <c r="BC34" s="625"/>
      <c r="BD34" s="625"/>
      <c r="BE34" s="625"/>
      <c r="BF34" s="625"/>
    </row>
    <row r="35" customFormat="false" ht="30.75" hidden="false" customHeight="true" outlineLevel="0" collapsed="false">
      <c r="A35" s="616" t="n">
        <v>13</v>
      </c>
      <c r="B35" s="617" t="s">
        <v>503</v>
      </c>
      <c r="C35" s="617" t="s">
        <v>484</v>
      </c>
      <c r="D35" s="616" t="s">
        <v>504</v>
      </c>
      <c r="E35" s="618" t="n">
        <v>5</v>
      </c>
      <c r="F35" s="619" t="s">
        <v>226</v>
      </c>
      <c r="G35" s="620"/>
      <c r="H35" s="620"/>
      <c r="I35" s="620"/>
      <c r="J35" s="620"/>
      <c r="K35" s="620"/>
      <c r="L35" s="620"/>
      <c r="M35" s="621"/>
      <c r="N35" s="621"/>
      <c r="O35" s="621"/>
      <c r="P35" s="621"/>
      <c r="Q35" s="621"/>
      <c r="R35" s="621"/>
      <c r="S35" s="621"/>
      <c r="T35" s="621"/>
      <c r="U35" s="621"/>
      <c r="V35" s="621"/>
      <c r="W35" s="621"/>
      <c r="X35" s="621"/>
      <c r="Y35" s="621"/>
      <c r="Z35" s="621"/>
      <c r="AA35" s="621"/>
      <c r="AB35" s="621"/>
      <c r="AC35" s="627" t="n">
        <v>1</v>
      </c>
      <c r="AD35" s="621"/>
      <c r="AE35" s="621"/>
      <c r="AF35" s="621"/>
      <c r="AG35" s="621"/>
      <c r="AH35" s="621"/>
      <c r="AI35" s="621"/>
      <c r="AJ35" s="621"/>
      <c r="AK35" s="621"/>
      <c r="AL35" s="621"/>
      <c r="AM35" s="621"/>
      <c r="AN35" s="621"/>
      <c r="AO35" s="627" t="n">
        <v>1</v>
      </c>
      <c r="AP35" s="621"/>
      <c r="AQ35" s="621"/>
      <c r="AR35" s="621"/>
      <c r="AS35" s="621"/>
      <c r="AT35" s="621"/>
      <c r="AU35" s="627" t="n">
        <v>1</v>
      </c>
      <c r="AV35" s="621"/>
      <c r="AW35" s="621"/>
      <c r="AX35" s="621"/>
      <c r="AY35" s="621"/>
      <c r="AZ35" s="621"/>
      <c r="BA35" s="621"/>
      <c r="BB35" s="621"/>
      <c r="BC35" s="621"/>
      <c r="BD35" s="621"/>
      <c r="BE35" s="621"/>
      <c r="BF35" s="621"/>
    </row>
    <row r="36" customFormat="false" ht="30.75" hidden="false" customHeight="true" outlineLevel="0" collapsed="false">
      <c r="A36" s="616"/>
      <c r="B36" s="617"/>
      <c r="C36" s="617"/>
      <c r="D36" s="616"/>
      <c r="E36" s="618"/>
      <c r="F36" s="619" t="s">
        <v>228</v>
      </c>
      <c r="G36" s="624"/>
      <c r="H36" s="624"/>
      <c r="I36" s="625"/>
      <c r="J36" s="625"/>
      <c r="K36" s="625"/>
      <c r="L36" s="625"/>
      <c r="M36" s="625"/>
      <c r="N36" s="625"/>
      <c r="O36" s="625"/>
      <c r="P36" s="625"/>
      <c r="Q36" s="625"/>
      <c r="R36" s="625"/>
      <c r="S36" s="625"/>
      <c r="T36" s="625"/>
      <c r="U36" s="625"/>
      <c r="V36" s="625"/>
      <c r="W36" s="625"/>
      <c r="X36" s="625"/>
      <c r="Y36" s="625"/>
      <c r="Z36" s="625"/>
      <c r="AA36" s="625"/>
      <c r="AB36" s="625"/>
      <c r="AC36" s="625"/>
      <c r="AD36" s="625"/>
      <c r="AE36" s="625"/>
      <c r="AF36" s="625"/>
      <c r="AG36" s="625"/>
      <c r="AH36" s="625"/>
      <c r="AI36" s="625"/>
      <c r="AJ36" s="625"/>
      <c r="AK36" s="625"/>
      <c r="AL36" s="625"/>
      <c r="AM36" s="625"/>
      <c r="AN36" s="625"/>
      <c r="AO36" s="625"/>
      <c r="AP36" s="625"/>
      <c r="AQ36" s="625"/>
      <c r="AR36" s="625"/>
      <c r="AS36" s="625"/>
      <c r="AT36" s="625"/>
      <c r="AU36" s="625"/>
      <c r="AV36" s="625"/>
      <c r="AW36" s="625"/>
      <c r="AX36" s="625"/>
      <c r="AY36" s="625"/>
      <c r="AZ36" s="625"/>
      <c r="BA36" s="625"/>
      <c r="BB36" s="625"/>
      <c r="BC36" s="625"/>
      <c r="BD36" s="625"/>
      <c r="BE36" s="625"/>
      <c r="BF36" s="625"/>
    </row>
    <row r="37" customFormat="false" ht="37.5" hidden="false" customHeight="true" outlineLevel="0" collapsed="false">
      <c r="A37" s="616" t="n">
        <v>14</v>
      </c>
      <c r="B37" s="617" t="s">
        <v>505</v>
      </c>
      <c r="C37" s="617" t="s">
        <v>484</v>
      </c>
      <c r="D37" s="616" t="s">
        <v>506</v>
      </c>
      <c r="E37" s="618" t="n">
        <v>4</v>
      </c>
      <c r="F37" s="619" t="s">
        <v>226</v>
      </c>
      <c r="G37" s="620"/>
      <c r="H37" s="620"/>
      <c r="I37" s="627" t="n">
        <v>1</v>
      </c>
      <c r="J37" s="621"/>
      <c r="K37" s="621"/>
      <c r="L37" s="621"/>
      <c r="M37" s="621"/>
      <c r="N37" s="621"/>
      <c r="O37" s="621"/>
      <c r="P37" s="621"/>
      <c r="Q37" s="621"/>
      <c r="R37" s="621"/>
      <c r="S37" s="621"/>
      <c r="T37" s="621"/>
      <c r="U37" s="621"/>
      <c r="V37" s="627" t="n">
        <v>1</v>
      </c>
      <c r="W37" s="621"/>
      <c r="X37" s="621"/>
      <c r="Y37" s="621"/>
      <c r="Z37" s="621"/>
      <c r="AA37" s="621"/>
      <c r="AB37" s="621"/>
      <c r="AC37" s="621"/>
      <c r="AD37" s="621"/>
      <c r="AE37" s="621"/>
      <c r="AF37" s="621"/>
      <c r="AG37" s="621"/>
      <c r="AH37" s="621"/>
      <c r="AI37" s="621"/>
      <c r="AJ37" s="621"/>
      <c r="AK37" s="621"/>
      <c r="AL37" s="622" t="n">
        <v>1</v>
      </c>
      <c r="AM37" s="621"/>
      <c r="AN37" s="621"/>
      <c r="AO37" s="621"/>
      <c r="AP37" s="621"/>
      <c r="AQ37" s="621"/>
      <c r="AR37" s="621"/>
      <c r="AS37" s="621"/>
      <c r="AT37" s="621"/>
      <c r="AU37" s="622" t="n">
        <v>1</v>
      </c>
      <c r="AV37" s="621"/>
      <c r="AW37" s="621"/>
      <c r="AX37" s="621"/>
      <c r="AY37" s="621"/>
      <c r="AZ37" s="621"/>
      <c r="BA37" s="621"/>
      <c r="BB37" s="621"/>
      <c r="BC37" s="621"/>
      <c r="BD37" s="621"/>
      <c r="BE37" s="621"/>
      <c r="BF37" s="621"/>
    </row>
    <row r="38" customFormat="false" ht="37.5" hidden="false" customHeight="true" outlineLevel="0" collapsed="false">
      <c r="A38" s="616"/>
      <c r="B38" s="617"/>
      <c r="C38" s="617"/>
      <c r="D38" s="616"/>
      <c r="E38" s="618"/>
      <c r="F38" s="619" t="s">
        <v>228</v>
      </c>
      <c r="G38" s="624"/>
      <c r="H38" s="624"/>
      <c r="I38" s="626" t="n">
        <v>1</v>
      </c>
      <c r="J38" s="625"/>
      <c r="K38" s="625"/>
      <c r="L38" s="625"/>
      <c r="M38" s="625"/>
      <c r="N38" s="625"/>
      <c r="O38" s="625"/>
      <c r="P38" s="625"/>
      <c r="Q38" s="625"/>
      <c r="R38" s="625"/>
      <c r="S38" s="625"/>
      <c r="T38" s="625"/>
      <c r="U38" s="625"/>
      <c r="V38" s="626" t="n">
        <v>1</v>
      </c>
      <c r="W38" s="625"/>
      <c r="X38" s="625"/>
      <c r="Y38" s="625"/>
      <c r="Z38" s="625"/>
      <c r="AA38" s="625"/>
      <c r="AB38" s="625"/>
      <c r="AC38" s="625"/>
      <c r="AD38" s="625"/>
      <c r="AE38" s="625"/>
      <c r="AF38" s="625"/>
      <c r="AG38" s="625"/>
      <c r="AH38" s="625"/>
      <c r="AI38" s="625"/>
      <c r="AJ38" s="625"/>
      <c r="AK38" s="625"/>
      <c r="AL38" s="625"/>
      <c r="AM38" s="625"/>
      <c r="AN38" s="625"/>
      <c r="AO38" s="625"/>
      <c r="AP38" s="625"/>
      <c r="AQ38" s="625"/>
      <c r="AR38" s="625"/>
      <c r="AS38" s="625"/>
      <c r="AT38" s="625"/>
      <c r="AU38" s="625"/>
      <c r="AV38" s="625"/>
      <c r="AW38" s="625"/>
      <c r="AX38" s="625"/>
      <c r="AY38" s="625"/>
      <c r="AZ38" s="625"/>
      <c r="BA38" s="625"/>
      <c r="BB38" s="625"/>
      <c r="BC38" s="625"/>
      <c r="BD38" s="625"/>
      <c r="BE38" s="625"/>
      <c r="BF38" s="625"/>
    </row>
    <row r="39" customFormat="false" ht="14" hidden="false" customHeight="false" outlineLevel="0" collapsed="false">
      <c r="A39" s="0" t="s">
        <v>507</v>
      </c>
      <c r="B39" s="0" t="s">
        <v>508</v>
      </c>
    </row>
  </sheetData>
  <mergeCells count="88">
    <mergeCell ref="A7:A10"/>
    <mergeCell ref="B7:B10"/>
    <mergeCell ref="C7:C10"/>
    <mergeCell ref="D7:D10"/>
    <mergeCell ref="E7:E10"/>
    <mergeCell ref="G7:BF7"/>
    <mergeCell ref="G8:K8"/>
    <mergeCell ref="L8:O8"/>
    <mergeCell ref="P8:T8"/>
    <mergeCell ref="U8:X8"/>
    <mergeCell ref="Y8:AB8"/>
    <mergeCell ref="AC8:AF8"/>
    <mergeCell ref="AG8:AJ8"/>
    <mergeCell ref="AK8:AO8"/>
    <mergeCell ref="AP8:AS8"/>
    <mergeCell ref="AT8:AW8"/>
    <mergeCell ref="AX8:BA8"/>
    <mergeCell ref="BB8:BF8"/>
    <mergeCell ref="A11:A12"/>
    <mergeCell ref="B11:B12"/>
    <mergeCell ref="C11:C12"/>
    <mergeCell ref="D11:D12"/>
    <mergeCell ref="E11:E12"/>
    <mergeCell ref="A13:A14"/>
    <mergeCell ref="B13:B14"/>
    <mergeCell ref="C13:C14"/>
    <mergeCell ref="D13:D14"/>
    <mergeCell ref="E13:E14"/>
    <mergeCell ref="A15:A16"/>
    <mergeCell ref="B15:B16"/>
    <mergeCell ref="C15:C16"/>
    <mergeCell ref="D15:D16"/>
    <mergeCell ref="E15:E16"/>
    <mergeCell ref="A17:A18"/>
    <mergeCell ref="B17:B18"/>
    <mergeCell ref="C17:C18"/>
    <mergeCell ref="D17:D18"/>
    <mergeCell ref="E17:E18"/>
    <mergeCell ref="A19:A20"/>
    <mergeCell ref="B19:B20"/>
    <mergeCell ref="C19:C20"/>
    <mergeCell ref="D19:D20"/>
    <mergeCell ref="E19:E20"/>
    <mergeCell ref="A21:A22"/>
    <mergeCell ref="B21:B22"/>
    <mergeCell ref="C21:C22"/>
    <mergeCell ref="D21:D22"/>
    <mergeCell ref="E21:E22"/>
    <mergeCell ref="A23:A24"/>
    <mergeCell ref="B23:B24"/>
    <mergeCell ref="C23:C24"/>
    <mergeCell ref="D23:D24"/>
    <mergeCell ref="E23:E24"/>
    <mergeCell ref="A25:A26"/>
    <mergeCell ref="B25:B26"/>
    <mergeCell ref="C25:C26"/>
    <mergeCell ref="D25:D26"/>
    <mergeCell ref="E25:E26"/>
    <mergeCell ref="A27:A28"/>
    <mergeCell ref="B27:B28"/>
    <mergeCell ref="C27:C28"/>
    <mergeCell ref="D27:D28"/>
    <mergeCell ref="E27:E28"/>
    <mergeCell ref="A29:A30"/>
    <mergeCell ref="B29:B30"/>
    <mergeCell ref="C29:C30"/>
    <mergeCell ref="D29:D30"/>
    <mergeCell ref="E29:E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s>
  <printOptions headings="false" gridLines="false" gridLinesSet="true" horizontalCentered="true" verticalCentered="true"/>
  <pageMargins left="0" right="0" top="0.157638888888889"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35"/>
  <sheetViews>
    <sheetView showFormulas="false" showGridLines="true" showRowColHeaders="true" showZeros="true" rightToLeft="false" tabSelected="false" showOutlineSymbols="true" defaultGridColor="true" view="normal" topLeftCell="B1" colorId="64" zoomScale="70" zoomScaleNormal="70" zoomScalePageLayoutView="90" workbookViewId="0">
      <selection pane="topLeft" activeCell="W16" activeCellId="0" sqref="W16"/>
    </sheetView>
  </sheetViews>
  <sheetFormatPr defaultColWidth="11.5" defaultRowHeight="14" zeroHeight="false" outlineLevelRow="0" outlineLevelCol="0"/>
  <cols>
    <col collapsed="false" customWidth="true" hidden="true" outlineLevel="0" max="1" min="1" style="434" width="5.5"/>
    <col collapsed="false" customWidth="true" hidden="false" outlineLevel="0" max="2" min="2" style="434" width="17.49"/>
    <col collapsed="false" customWidth="true" hidden="false" outlineLevel="0" max="3" min="3" style="434" width="35.66"/>
    <col collapsed="false" customWidth="true" hidden="false" outlineLevel="0" max="4" min="4" style="434" width="27.49"/>
    <col collapsed="false" customWidth="true" hidden="false" outlineLevel="0" max="5" min="5" style="434" width="29.5"/>
    <col collapsed="false" customWidth="true" hidden="false" outlineLevel="0" max="6" min="6" style="434" width="16.66"/>
    <col collapsed="false" customWidth="true" hidden="false" outlineLevel="0" max="7" min="7" style="434" width="12.82"/>
    <col collapsed="false" customWidth="true" hidden="false" outlineLevel="0" max="8" min="8" style="434" width="18.15"/>
    <col collapsed="false" customWidth="true" hidden="false" outlineLevel="0" max="9" min="9" style="434" width="9.99"/>
    <col collapsed="false" customWidth="true" hidden="false" outlineLevel="0" max="19" min="10" style="434" width="10.99"/>
    <col collapsed="false" customWidth="true" hidden="false" outlineLevel="0" max="20" min="20" style="434" width="29.82"/>
    <col collapsed="false" customWidth="false" hidden="false" outlineLevel="0" max="257" min="21" style="434" width="11.5"/>
  </cols>
  <sheetData>
    <row r="2" customFormat="false" ht="15" hidden="false" customHeight="true" outlineLevel="0" collapsed="false">
      <c r="A2" s="630" t="s">
        <v>49</v>
      </c>
      <c r="B2" s="630"/>
      <c r="C2" s="630"/>
      <c r="D2" s="630"/>
      <c r="E2" s="630"/>
      <c r="F2" s="630"/>
      <c r="G2" s="630"/>
      <c r="H2" s="630"/>
      <c r="I2" s="630"/>
      <c r="J2" s="630"/>
      <c r="K2" s="630"/>
      <c r="L2" s="630"/>
      <c r="M2" s="630"/>
      <c r="N2" s="630"/>
      <c r="O2" s="630"/>
      <c r="P2" s="630"/>
      <c r="Q2" s="630"/>
      <c r="R2" s="630"/>
      <c r="S2" s="630"/>
      <c r="T2" s="630"/>
    </row>
    <row r="3" customFormat="false" ht="15" hidden="false" customHeight="true" outlineLevel="0" collapsed="false">
      <c r="A3" s="631"/>
      <c r="B3" s="631"/>
      <c r="C3" s="631"/>
      <c r="D3" s="631"/>
      <c r="E3" s="631"/>
      <c r="F3" s="631"/>
      <c r="G3" s="631"/>
      <c r="H3" s="631"/>
      <c r="I3" s="631"/>
      <c r="J3" s="631"/>
      <c r="K3" s="631"/>
      <c r="L3" s="631"/>
      <c r="M3" s="631"/>
      <c r="N3" s="631"/>
      <c r="O3" s="631"/>
      <c r="P3" s="631"/>
      <c r="Q3" s="631"/>
      <c r="R3" s="631"/>
      <c r="S3" s="631"/>
      <c r="T3" s="631"/>
    </row>
    <row r="4" customFormat="false" ht="15" hidden="false" customHeight="true" outlineLevel="0" collapsed="false">
      <c r="A4" s="632" t="s">
        <v>50</v>
      </c>
      <c r="B4" s="632"/>
      <c r="C4" s="632"/>
      <c r="D4" s="632"/>
      <c r="E4" s="632"/>
      <c r="F4" s="632"/>
      <c r="G4" s="632"/>
      <c r="H4" s="632"/>
      <c r="I4" s="632"/>
      <c r="J4" s="632"/>
      <c r="K4" s="632"/>
      <c r="L4" s="632"/>
      <c r="M4" s="632"/>
      <c r="N4" s="632"/>
      <c r="O4" s="632"/>
      <c r="P4" s="632"/>
      <c r="Q4" s="632"/>
      <c r="R4" s="632"/>
      <c r="S4" s="632"/>
      <c r="T4" s="632"/>
    </row>
    <row r="5" customFormat="false" ht="15" hidden="false" customHeight="true" outlineLevel="0" collapsed="false"/>
    <row r="6" customFormat="false" ht="22.5" hidden="false" customHeight="true" outlineLevel="0" collapsed="false">
      <c r="A6" s="61" t="s">
        <v>51</v>
      </c>
      <c r="B6" s="61"/>
      <c r="C6" s="61"/>
      <c r="D6" s="61"/>
      <c r="E6" s="633"/>
      <c r="F6" s="633" t="s">
        <v>152</v>
      </c>
      <c r="G6" s="633"/>
      <c r="H6" s="633"/>
      <c r="I6" s="633"/>
      <c r="J6" s="633"/>
      <c r="K6" s="633"/>
      <c r="L6" s="633"/>
      <c r="M6" s="633"/>
      <c r="N6" s="633"/>
      <c r="O6" s="633"/>
      <c r="P6" s="633"/>
      <c r="Q6" s="633"/>
      <c r="R6" s="633"/>
      <c r="S6" s="633"/>
      <c r="T6" s="633"/>
    </row>
    <row r="7" customFormat="false" ht="25.5" hidden="false" customHeight="true" outlineLevel="0" collapsed="false">
      <c r="A7" s="61" t="s">
        <v>53</v>
      </c>
      <c r="B7" s="61"/>
      <c r="C7" s="61"/>
      <c r="D7" s="61"/>
      <c r="E7" s="634"/>
      <c r="F7" s="634" t="s">
        <v>509</v>
      </c>
      <c r="G7" s="634"/>
      <c r="H7" s="634"/>
      <c r="I7" s="634"/>
      <c r="J7" s="634"/>
      <c r="K7" s="634"/>
      <c r="L7" s="634"/>
      <c r="M7" s="634"/>
      <c r="N7" s="634"/>
      <c r="O7" s="634"/>
      <c r="P7" s="634"/>
      <c r="Q7" s="634"/>
      <c r="R7" s="634"/>
      <c r="S7" s="634"/>
      <c r="T7" s="634"/>
    </row>
    <row r="8" customFormat="false" ht="24.75" hidden="false" customHeight="true" outlineLevel="0" collapsed="false">
      <c r="A8" s="61" t="s">
        <v>55</v>
      </c>
      <c r="B8" s="61"/>
      <c r="C8" s="61"/>
      <c r="D8" s="61"/>
      <c r="E8" s="634"/>
      <c r="F8" s="634" t="s">
        <v>510</v>
      </c>
      <c r="G8" s="634"/>
      <c r="H8" s="634"/>
      <c r="I8" s="634"/>
      <c r="J8" s="634"/>
      <c r="K8" s="634"/>
      <c r="L8" s="634"/>
      <c r="M8" s="634"/>
      <c r="N8" s="634"/>
      <c r="O8" s="634"/>
      <c r="P8" s="634"/>
      <c r="Q8" s="634"/>
      <c r="R8" s="634"/>
      <c r="S8" s="634"/>
      <c r="T8" s="634"/>
    </row>
    <row r="9" customFormat="false" ht="21.75" hidden="false" customHeight="true" outlineLevel="0" collapsed="false">
      <c r="A9" s="65"/>
      <c r="B9" s="65"/>
      <c r="C9" s="65"/>
      <c r="D9" s="65"/>
      <c r="E9" s="635"/>
      <c r="F9" s="66"/>
      <c r="G9" s="66"/>
      <c r="H9" s="66"/>
      <c r="I9" s="66"/>
      <c r="J9" s="66"/>
      <c r="K9" s="66"/>
      <c r="L9" s="66"/>
      <c r="M9" s="66"/>
      <c r="N9" s="66"/>
      <c r="O9" s="66"/>
      <c r="P9" s="636" t="s">
        <v>57</v>
      </c>
      <c r="Q9" s="636"/>
      <c r="R9" s="637" t="s">
        <v>511</v>
      </c>
      <c r="S9" s="637"/>
      <c r="T9" s="637"/>
    </row>
    <row r="10" customFormat="false" ht="15.75" hidden="false" customHeight="true" outlineLevel="0" collapsed="false">
      <c r="A10" s="65"/>
      <c r="B10" s="65"/>
      <c r="C10" s="65"/>
      <c r="D10" s="65"/>
      <c r="E10" s="65"/>
      <c r="F10" s="65"/>
      <c r="G10" s="518"/>
      <c r="I10" s="65"/>
      <c r="J10" s="65"/>
      <c r="K10" s="65"/>
      <c r="L10" s="65"/>
      <c r="M10" s="65"/>
      <c r="N10" s="65"/>
      <c r="O10" s="65"/>
    </row>
    <row r="11" customFormat="false" ht="15.75" hidden="false" customHeight="true" outlineLevel="0" collapsed="false">
      <c r="A11" s="638" t="s">
        <v>59</v>
      </c>
      <c r="B11" s="639" t="s">
        <v>60</v>
      </c>
      <c r="C11" s="640" t="s">
        <v>61</v>
      </c>
      <c r="D11" s="641" t="s">
        <v>62</v>
      </c>
      <c r="E11" s="641" t="s">
        <v>63</v>
      </c>
      <c r="F11" s="640" t="s">
        <v>64</v>
      </c>
      <c r="G11" s="640" t="s">
        <v>65</v>
      </c>
      <c r="H11" s="642" t="s">
        <v>512</v>
      </c>
      <c r="I11" s="640" t="s">
        <v>67</v>
      </c>
      <c r="J11" s="400" t="s">
        <v>68</v>
      </c>
      <c r="K11" s="400"/>
      <c r="L11" s="400" t="s">
        <v>69</v>
      </c>
      <c r="M11" s="400"/>
      <c r="N11" s="400" t="s">
        <v>70</v>
      </c>
      <c r="O11" s="400"/>
      <c r="P11" s="643" t="s">
        <v>71</v>
      </c>
      <c r="Q11" s="643"/>
      <c r="R11" s="643" t="s">
        <v>72</v>
      </c>
      <c r="S11" s="643"/>
      <c r="T11" s="644" t="s">
        <v>9</v>
      </c>
    </row>
    <row r="12" s="82" customFormat="true" ht="30" hidden="false" customHeight="true" outlineLevel="0" collapsed="false">
      <c r="A12" s="638"/>
      <c r="B12" s="639"/>
      <c r="C12" s="640"/>
      <c r="D12" s="641"/>
      <c r="E12" s="641"/>
      <c r="F12" s="640"/>
      <c r="G12" s="640"/>
      <c r="H12" s="642"/>
      <c r="I12" s="640"/>
      <c r="J12" s="645" t="s">
        <v>73</v>
      </c>
      <c r="K12" s="645" t="s">
        <v>74</v>
      </c>
      <c r="L12" s="645" t="s">
        <v>73</v>
      </c>
      <c r="M12" s="645" t="s">
        <v>74</v>
      </c>
      <c r="N12" s="645" t="s">
        <v>73</v>
      </c>
      <c r="O12" s="645" t="s">
        <v>74</v>
      </c>
      <c r="P12" s="645" t="s">
        <v>73</v>
      </c>
      <c r="Q12" s="645" t="s">
        <v>74</v>
      </c>
      <c r="R12" s="645" t="s">
        <v>73</v>
      </c>
      <c r="S12" s="646" t="s">
        <v>74</v>
      </c>
      <c r="T12" s="644"/>
    </row>
    <row r="13" s="82" customFormat="true" ht="15" hidden="false" customHeight="false" outlineLevel="0" collapsed="false">
      <c r="A13" s="638"/>
      <c r="B13" s="639"/>
      <c r="C13" s="640"/>
      <c r="D13" s="641"/>
      <c r="E13" s="641"/>
      <c r="F13" s="640"/>
      <c r="G13" s="640"/>
      <c r="H13" s="647" t="n">
        <v>2012</v>
      </c>
      <c r="I13" s="640"/>
      <c r="J13" s="645"/>
      <c r="K13" s="645"/>
      <c r="L13" s="645"/>
      <c r="M13" s="645"/>
      <c r="N13" s="645"/>
      <c r="O13" s="645"/>
      <c r="P13" s="645"/>
      <c r="Q13" s="645"/>
      <c r="R13" s="645"/>
      <c r="S13" s="646"/>
      <c r="T13" s="644"/>
    </row>
    <row r="14" customFormat="false" ht="89.25" hidden="false" customHeight="true" outlineLevel="0" collapsed="false">
      <c r="A14" s="648" t="n">
        <v>1</v>
      </c>
      <c r="B14" s="649" t="s">
        <v>513</v>
      </c>
      <c r="C14" s="650" t="s">
        <v>514</v>
      </c>
      <c r="D14" s="650" t="s">
        <v>515</v>
      </c>
      <c r="E14" s="651" t="s">
        <v>516</v>
      </c>
      <c r="F14" s="652" t="s">
        <v>27</v>
      </c>
      <c r="G14" s="653" t="n">
        <v>1</v>
      </c>
      <c r="H14" s="654" t="n">
        <v>4</v>
      </c>
      <c r="I14" s="653" t="n">
        <v>1</v>
      </c>
      <c r="J14" s="655" t="n">
        <v>1</v>
      </c>
      <c r="K14" s="655" t="n">
        <v>1</v>
      </c>
      <c r="L14" s="655" t="n">
        <v>1</v>
      </c>
      <c r="M14" s="655" t="n">
        <v>1</v>
      </c>
      <c r="N14" s="655" t="n">
        <v>1</v>
      </c>
      <c r="O14" s="655"/>
      <c r="P14" s="655" t="n">
        <v>1</v>
      </c>
      <c r="Q14" s="655"/>
      <c r="R14" s="655" t="n">
        <f aca="false">SUM(J14+L14+N14+P14)</f>
        <v>4</v>
      </c>
      <c r="S14" s="655" t="n">
        <f aca="false">SUM(K14+M14+O14+Q14)</f>
        <v>2</v>
      </c>
      <c r="T14" s="656" t="s">
        <v>517</v>
      </c>
    </row>
    <row r="15" customFormat="false" ht="93" hidden="false" customHeight="true" outlineLevel="0" collapsed="false">
      <c r="A15" s="648"/>
      <c r="B15" s="649"/>
      <c r="C15" s="650"/>
      <c r="D15" s="650"/>
      <c r="E15" s="22" t="s">
        <v>518</v>
      </c>
      <c r="F15" s="652"/>
      <c r="G15" s="653"/>
      <c r="H15" s="22" t="n">
        <v>4</v>
      </c>
      <c r="I15" s="653"/>
      <c r="J15" s="655"/>
      <c r="K15" s="655"/>
      <c r="L15" s="655"/>
      <c r="M15" s="655"/>
      <c r="N15" s="655"/>
      <c r="O15" s="655"/>
      <c r="P15" s="655"/>
      <c r="Q15" s="655"/>
      <c r="R15" s="655"/>
      <c r="S15" s="655"/>
      <c r="T15" s="656"/>
    </row>
    <row r="16" customFormat="false" ht="87.75" hidden="false" customHeight="true" outlineLevel="0" collapsed="false">
      <c r="A16" s="648"/>
      <c r="B16" s="649"/>
      <c r="C16" s="650"/>
      <c r="D16" s="650"/>
      <c r="E16" s="657" t="s">
        <v>80</v>
      </c>
      <c r="F16" s="652"/>
      <c r="G16" s="653"/>
      <c r="H16" s="658" t="n">
        <f aca="false">H14/H15*100</f>
        <v>100</v>
      </c>
      <c r="I16" s="653"/>
      <c r="J16" s="658" t="n">
        <f aca="false">K14/J14*100</f>
        <v>100</v>
      </c>
      <c r="K16" s="658"/>
      <c r="L16" s="658" t="n">
        <f aca="false">M14/L14*100</f>
        <v>100</v>
      </c>
      <c r="M16" s="658"/>
      <c r="N16" s="658" t="n">
        <f aca="false">O14/N14*100</f>
        <v>0</v>
      </c>
      <c r="O16" s="658"/>
      <c r="P16" s="658" t="n">
        <f aca="false">Q14/P14*100</f>
        <v>0</v>
      </c>
      <c r="Q16" s="658"/>
      <c r="R16" s="658" t="n">
        <f aca="false">S14/R14*100</f>
        <v>50</v>
      </c>
      <c r="S16" s="658"/>
      <c r="T16" s="656"/>
    </row>
    <row r="17" customFormat="false" ht="88.5" hidden="false" customHeight="true" outlineLevel="0" collapsed="false">
      <c r="A17" s="659" t="n">
        <v>2</v>
      </c>
      <c r="B17" s="660" t="s">
        <v>519</v>
      </c>
      <c r="C17" s="661" t="s">
        <v>520</v>
      </c>
      <c r="D17" s="661" t="s">
        <v>521</v>
      </c>
      <c r="E17" s="662" t="s">
        <v>522</v>
      </c>
      <c r="F17" s="663" t="s">
        <v>27</v>
      </c>
      <c r="G17" s="664" t="s">
        <v>523</v>
      </c>
      <c r="H17" s="665" t="n">
        <v>2</v>
      </c>
      <c r="I17" s="664" t="s">
        <v>523</v>
      </c>
      <c r="J17" s="666" t="s">
        <v>523</v>
      </c>
      <c r="K17" s="667" t="s">
        <v>524</v>
      </c>
      <c r="L17" s="666" t="s">
        <v>523</v>
      </c>
      <c r="M17" s="667" t="s">
        <v>525</v>
      </c>
      <c r="N17" s="666" t="s">
        <v>523</v>
      </c>
      <c r="O17" s="668"/>
      <c r="P17" s="666" t="s">
        <v>523</v>
      </c>
      <c r="Q17" s="668"/>
      <c r="R17" s="666" t="s">
        <v>523</v>
      </c>
      <c r="S17" s="667" t="s">
        <v>526</v>
      </c>
      <c r="T17" s="669" t="s">
        <v>527</v>
      </c>
    </row>
    <row r="18" customFormat="false" ht="89.25" hidden="false" customHeight="true" outlineLevel="0" collapsed="false">
      <c r="A18" s="659"/>
      <c r="B18" s="660"/>
      <c r="C18" s="661"/>
      <c r="D18" s="661"/>
      <c r="E18" s="670" t="s">
        <v>528</v>
      </c>
      <c r="F18" s="663"/>
      <c r="G18" s="664"/>
      <c r="H18" s="671" t="n">
        <v>2</v>
      </c>
      <c r="I18" s="664"/>
      <c r="J18" s="666"/>
      <c r="K18" s="667"/>
      <c r="L18" s="666"/>
      <c r="M18" s="667"/>
      <c r="N18" s="666"/>
      <c r="O18" s="668"/>
      <c r="P18" s="666"/>
      <c r="Q18" s="668"/>
      <c r="R18" s="666"/>
      <c r="S18" s="667"/>
      <c r="T18" s="669"/>
    </row>
    <row r="19" customFormat="false" ht="49.5" hidden="false" customHeight="true" outlineLevel="0" collapsed="false">
      <c r="A19" s="659"/>
      <c r="B19" s="660"/>
      <c r="C19" s="661"/>
      <c r="D19" s="661"/>
      <c r="E19" s="672" t="s">
        <v>86</v>
      </c>
      <c r="F19" s="663"/>
      <c r="G19" s="664"/>
      <c r="H19" s="673" t="n">
        <f aca="false">H17/H18*100</f>
        <v>100</v>
      </c>
      <c r="I19" s="664"/>
      <c r="J19" s="674" t="n">
        <v>0.38</v>
      </c>
      <c r="K19" s="674"/>
      <c r="L19" s="674" t="n">
        <v>0.31</v>
      </c>
      <c r="M19" s="674"/>
      <c r="N19" s="673" t="e">
        <f aca="false">O17/N17*100</f>
        <v>#VALUE!</v>
      </c>
      <c r="O19" s="673"/>
      <c r="P19" s="673" t="e">
        <f aca="false">Q17/P17*100</f>
        <v>#VALUE!</v>
      </c>
      <c r="Q19" s="673"/>
      <c r="R19" s="674" t="n">
        <v>0.345</v>
      </c>
      <c r="S19" s="674"/>
      <c r="T19" s="669"/>
    </row>
    <row r="20" customFormat="false" ht="93" hidden="false" customHeight="true" outlineLevel="0" collapsed="false">
      <c r="A20" s="675" t="n">
        <v>3</v>
      </c>
      <c r="B20" s="676" t="s">
        <v>529</v>
      </c>
      <c r="C20" s="108" t="s">
        <v>530</v>
      </c>
      <c r="D20" s="677" t="s">
        <v>531</v>
      </c>
      <c r="E20" s="651" t="s">
        <v>532</v>
      </c>
      <c r="F20" s="652" t="s">
        <v>140</v>
      </c>
      <c r="G20" s="677" t="s">
        <v>533</v>
      </c>
      <c r="H20" s="654" t="n">
        <v>2</v>
      </c>
      <c r="I20" s="677" t="s">
        <v>533</v>
      </c>
      <c r="J20" s="655" t="s">
        <v>534</v>
      </c>
      <c r="K20" s="655" t="s">
        <v>534</v>
      </c>
      <c r="L20" s="655" t="n">
        <v>1</v>
      </c>
      <c r="M20" s="655" t="n">
        <v>1</v>
      </c>
      <c r="N20" s="655" t="n">
        <v>1</v>
      </c>
      <c r="O20" s="655"/>
      <c r="P20" s="655" t="s">
        <v>534</v>
      </c>
      <c r="Q20" s="655" t="s">
        <v>534</v>
      </c>
      <c r="R20" s="655" t="n">
        <f aca="false">SUM(L20+N20)</f>
        <v>2</v>
      </c>
      <c r="S20" s="655"/>
      <c r="T20" s="678" t="s">
        <v>535</v>
      </c>
    </row>
    <row r="21" customFormat="false" ht="110.25" hidden="false" customHeight="true" outlineLevel="0" collapsed="false">
      <c r="A21" s="675"/>
      <c r="B21" s="676"/>
      <c r="C21" s="108"/>
      <c r="D21" s="677"/>
      <c r="E21" s="22" t="s">
        <v>536</v>
      </c>
      <c r="F21" s="652"/>
      <c r="G21" s="677"/>
      <c r="H21" s="22" t="n">
        <v>2</v>
      </c>
      <c r="I21" s="677"/>
      <c r="J21" s="655"/>
      <c r="K21" s="655"/>
      <c r="L21" s="655"/>
      <c r="M21" s="655"/>
      <c r="N21" s="655"/>
      <c r="O21" s="655"/>
      <c r="P21" s="655"/>
      <c r="Q21" s="655"/>
      <c r="R21" s="655"/>
      <c r="S21" s="655"/>
      <c r="T21" s="678"/>
    </row>
    <row r="22" customFormat="false" ht="62.25" hidden="false" customHeight="true" outlineLevel="0" collapsed="false">
      <c r="A22" s="675"/>
      <c r="B22" s="676"/>
      <c r="C22" s="108"/>
      <c r="D22" s="677"/>
      <c r="E22" s="657" t="s">
        <v>86</v>
      </c>
      <c r="F22" s="652"/>
      <c r="G22" s="677"/>
      <c r="H22" s="679" t="n">
        <f aca="false">H20/H21*100</f>
        <v>100</v>
      </c>
      <c r="I22" s="677"/>
      <c r="J22" s="680" t="s">
        <v>534</v>
      </c>
      <c r="K22" s="680"/>
      <c r="L22" s="680" t="n">
        <f aca="false">M20/L20*100</f>
        <v>100</v>
      </c>
      <c r="M22" s="680"/>
      <c r="N22" s="680" t="n">
        <f aca="false">O20/N20*100</f>
        <v>0</v>
      </c>
      <c r="O22" s="680"/>
      <c r="P22" s="680" t="s">
        <v>534</v>
      </c>
      <c r="Q22" s="680"/>
      <c r="R22" s="680" t="n">
        <f aca="false">S20/R20*100</f>
        <v>0</v>
      </c>
      <c r="S22" s="680"/>
      <c r="T22" s="678"/>
    </row>
    <row r="23" customFormat="false" ht="45.75" hidden="false" customHeight="true" outlineLevel="0" collapsed="false">
      <c r="A23" s="681" t="n">
        <v>4</v>
      </c>
      <c r="B23" s="682" t="s">
        <v>537</v>
      </c>
      <c r="C23" s="683" t="s">
        <v>538</v>
      </c>
      <c r="D23" s="683" t="s">
        <v>539</v>
      </c>
      <c r="E23" s="684" t="s">
        <v>540</v>
      </c>
      <c r="F23" s="685" t="s">
        <v>27</v>
      </c>
      <c r="G23" s="685" t="s">
        <v>541</v>
      </c>
      <c r="H23" s="686" t="n">
        <v>0</v>
      </c>
      <c r="I23" s="687" t="n">
        <v>0.01</v>
      </c>
      <c r="J23" s="688" t="s">
        <v>542</v>
      </c>
      <c r="K23" s="689" t="n">
        <v>0</v>
      </c>
      <c r="L23" s="688" t="s">
        <v>542</v>
      </c>
      <c r="M23" s="689" t="n">
        <v>0</v>
      </c>
      <c r="N23" s="688" t="s">
        <v>542</v>
      </c>
      <c r="O23" s="689"/>
      <c r="P23" s="688" t="s">
        <v>542</v>
      </c>
      <c r="Q23" s="689"/>
      <c r="R23" s="688" t="s">
        <v>542</v>
      </c>
      <c r="S23" s="689" t="n">
        <f aca="false">SUM(K23+M23+O23+Q23)</f>
        <v>0</v>
      </c>
      <c r="T23" s="690" t="s">
        <v>517</v>
      </c>
    </row>
    <row r="24" customFormat="false" ht="70.5" hidden="false" customHeight="true" outlineLevel="0" collapsed="false">
      <c r="A24" s="681"/>
      <c r="B24" s="682"/>
      <c r="C24" s="683"/>
      <c r="D24" s="683"/>
      <c r="E24" s="651" t="s">
        <v>543</v>
      </c>
      <c r="F24" s="685"/>
      <c r="G24" s="685"/>
      <c r="H24" s="22" t="n">
        <v>2</v>
      </c>
      <c r="I24" s="687"/>
      <c r="J24" s="688"/>
      <c r="K24" s="689"/>
      <c r="L24" s="688"/>
      <c r="M24" s="689"/>
      <c r="N24" s="688"/>
      <c r="O24" s="689"/>
      <c r="P24" s="688"/>
      <c r="Q24" s="689"/>
      <c r="R24" s="688"/>
      <c r="S24" s="689"/>
      <c r="T24" s="690"/>
    </row>
    <row r="25" customFormat="false" ht="137.25" hidden="false" customHeight="true" outlineLevel="0" collapsed="false">
      <c r="A25" s="681"/>
      <c r="B25" s="682"/>
      <c r="C25" s="683"/>
      <c r="D25" s="683"/>
      <c r="E25" s="691" t="s">
        <v>86</v>
      </c>
      <c r="F25" s="685"/>
      <c r="G25" s="685"/>
      <c r="H25" s="679" t="n">
        <f aca="false">H23/H24*100</f>
        <v>0</v>
      </c>
      <c r="I25" s="687"/>
      <c r="J25" s="692" t="n">
        <v>1</v>
      </c>
      <c r="K25" s="692"/>
      <c r="L25" s="692" t="n">
        <v>1</v>
      </c>
      <c r="M25" s="692"/>
      <c r="N25" s="680" t="s">
        <v>534</v>
      </c>
      <c r="O25" s="680"/>
      <c r="P25" s="680" t="s">
        <v>534</v>
      </c>
      <c r="Q25" s="680"/>
      <c r="R25" s="692" t="n">
        <v>1</v>
      </c>
      <c r="S25" s="692"/>
      <c r="T25" s="690"/>
    </row>
    <row r="26" customFormat="false" ht="55.5" hidden="false" customHeight="true" outlineLevel="0" collapsed="false">
      <c r="A26" s="693" t="n">
        <v>5</v>
      </c>
      <c r="B26" s="682" t="s">
        <v>544</v>
      </c>
      <c r="C26" s="683" t="s">
        <v>545</v>
      </c>
      <c r="D26" s="694" t="s">
        <v>546</v>
      </c>
      <c r="E26" s="651" t="s">
        <v>547</v>
      </c>
      <c r="F26" s="695" t="s">
        <v>140</v>
      </c>
      <c r="G26" s="696" t="n">
        <v>6</v>
      </c>
      <c r="H26" s="686" t="n">
        <v>6</v>
      </c>
      <c r="I26" s="697" t="n">
        <v>3</v>
      </c>
      <c r="J26" s="689" t="s">
        <v>534</v>
      </c>
      <c r="K26" s="698" t="s">
        <v>534</v>
      </c>
      <c r="L26" s="689" t="n">
        <v>1</v>
      </c>
      <c r="M26" s="689" t="n">
        <v>1</v>
      </c>
      <c r="N26" s="689" t="n">
        <v>1</v>
      </c>
      <c r="O26" s="689"/>
      <c r="P26" s="689" t="n">
        <v>1</v>
      </c>
      <c r="Q26" s="698"/>
      <c r="R26" s="689" t="n">
        <f aca="false">SUM(L26+N26+P26)</f>
        <v>3</v>
      </c>
      <c r="S26" s="689" t="n">
        <v>0</v>
      </c>
      <c r="T26" s="699" t="s">
        <v>548</v>
      </c>
    </row>
    <row r="27" customFormat="false" ht="48.75" hidden="false" customHeight="true" outlineLevel="0" collapsed="false">
      <c r="A27" s="693"/>
      <c r="B27" s="682"/>
      <c r="C27" s="683"/>
      <c r="D27" s="683"/>
      <c r="E27" s="651" t="s">
        <v>549</v>
      </c>
      <c r="F27" s="695"/>
      <c r="G27" s="696"/>
      <c r="H27" s="22" t="n">
        <v>6</v>
      </c>
      <c r="I27" s="697"/>
      <c r="J27" s="689"/>
      <c r="K27" s="698"/>
      <c r="L27" s="689"/>
      <c r="M27" s="689"/>
      <c r="N27" s="689"/>
      <c r="O27" s="689"/>
      <c r="P27" s="689"/>
      <c r="Q27" s="698"/>
      <c r="R27" s="689"/>
      <c r="S27" s="689"/>
      <c r="T27" s="699"/>
    </row>
    <row r="28" customFormat="false" ht="42.75" hidden="false" customHeight="true" outlineLevel="0" collapsed="false">
      <c r="A28" s="693"/>
      <c r="B28" s="682"/>
      <c r="C28" s="683"/>
      <c r="D28" s="694"/>
      <c r="E28" s="700" t="s">
        <v>86</v>
      </c>
      <c r="F28" s="695"/>
      <c r="G28" s="696"/>
      <c r="H28" s="679" t="n">
        <f aca="false">H26/H27*100</f>
        <v>100</v>
      </c>
      <c r="I28" s="697"/>
      <c r="J28" s="680" t="s">
        <v>534</v>
      </c>
      <c r="K28" s="680"/>
      <c r="L28" s="680" t="n">
        <f aca="false">M26/L26*100</f>
        <v>100</v>
      </c>
      <c r="M28" s="680"/>
      <c r="N28" s="680" t="n">
        <f aca="false">O26/N26*100</f>
        <v>0</v>
      </c>
      <c r="O28" s="680"/>
      <c r="P28" s="680" t="n">
        <f aca="false">Q26/P26*100</f>
        <v>0</v>
      </c>
      <c r="Q28" s="680"/>
      <c r="R28" s="680" t="n">
        <f aca="false">S26/R26*100</f>
        <v>0</v>
      </c>
      <c r="S28" s="680"/>
      <c r="T28" s="699"/>
    </row>
    <row r="29" customFormat="false" ht="57.75" hidden="false" customHeight="true" outlineLevel="0" collapsed="false">
      <c r="A29" s="681" t="n">
        <v>6</v>
      </c>
      <c r="B29" s="682"/>
      <c r="C29" s="683"/>
      <c r="D29" s="701" t="s">
        <v>550</v>
      </c>
      <c r="E29" s="651" t="s">
        <v>551</v>
      </c>
      <c r="F29" s="652" t="s">
        <v>27</v>
      </c>
      <c r="G29" s="702" t="n">
        <v>1</v>
      </c>
      <c r="H29" s="686" t="n">
        <v>5</v>
      </c>
      <c r="I29" s="702" t="n">
        <v>1</v>
      </c>
      <c r="J29" s="689" t="s">
        <v>534</v>
      </c>
      <c r="K29" s="689" t="s">
        <v>534</v>
      </c>
      <c r="L29" s="689" t="n">
        <v>1</v>
      </c>
      <c r="M29" s="689" t="n">
        <v>0</v>
      </c>
      <c r="N29" s="689" t="n">
        <v>2</v>
      </c>
      <c r="O29" s="689"/>
      <c r="P29" s="689" t="n">
        <v>0</v>
      </c>
      <c r="Q29" s="689"/>
      <c r="R29" s="689" t="n">
        <f aca="false">SUM(L29+N29+P29)</f>
        <v>3</v>
      </c>
      <c r="S29" s="689" t="n">
        <v>0</v>
      </c>
      <c r="T29" s="699" t="s">
        <v>552</v>
      </c>
    </row>
    <row r="30" customFormat="false" ht="47.25" hidden="false" customHeight="true" outlineLevel="0" collapsed="false">
      <c r="A30" s="681"/>
      <c r="B30" s="682"/>
      <c r="C30" s="683"/>
      <c r="D30" s="701"/>
      <c r="E30" s="22" t="s">
        <v>553</v>
      </c>
      <c r="F30" s="652"/>
      <c r="G30" s="702"/>
      <c r="H30" s="22" t="n">
        <v>5</v>
      </c>
      <c r="I30" s="702"/>
      <c r="J30" s="689"/>
      <c r="K30" s="689"/>
      <c r="L30" s="689"/>
      <c r="M30" s="689"/>
      <c r="N30" s="689"/>
      <c r="O30" s="689"/>
      <c r="P30" s="689"/>
      <c r="Q30" s="689"/>
      <c r="R30" s="689"/>
      <c r="S30" s="689"/>
      <c r="T30" s="699"/>
    </row>
    <row r="31" customFormat="false" ht="30" hidden="false" customHeight="true" outlineLevel="0" collapsed="false">
      <c r="A31" s="681"/>
      <c r="B31" s="682"/>
      <c r="C31" s="683"/>
      <c r="D31" s="701"/>
      <c r="E31" s="700" t="s">
        <v>86</v>
      </c>
      <c r="F31" s="652"/>
      <c r="G31" s="702"/>
      <c r="H31" s="679" t="n">
        <f aca="false">H29/H30*100</f>
        <v>100</v>
      </c>
      <c r="I31" s="702"/>
      <c r="J31" s="680" t="s">
        <v>534</v>
      </c>
      <c r="K31" s="680"/>
      <c r="L31" s="680" t="n">
        <f aca="false">M29/L29*100</f>
        <v>0</v>
      </c>
      <c r="M31" s="680"/>
      <c r="N31" s="680" t="n">
        <f aca="false">O29/N29*100</f>
        <v>0</v>
      </c>
      <c r="O31" s="680"/>
      <c r="P31" s="680" t="e">
        <f aca="false">Q29/P29*100</f>
        <v>#DIV/0!</v>
      </c>
      <c r="Q31" s="680"/>
      <c r="R31" s="680" t="n">
        <f aca="false">S29/R29*100</f>
        <v>0</v>
      </c>
      <c r="S31" s="680"/>
      <c r="T31" s="699"/>
    </row>
    <row r="32" customFormat="false" ht="30" hidden="false" customHeight="true" outlineLevel="0" collapsed="false">
      <c r="A32" s="703" t="n">
        <v>6</v>
      </c>
      <c r="B32" s="682"/>
      <c r="C32" s="683"/>
      <c r="D32" s="704" t="s">
        <v>554</v>
      </c>
      <c r="E32" s="651" t="s">
        <v>555</v>
      </c>
      <c r="F32" s="683" t="s">
        <v>27</v>
      </c>
      <c r="G32" s="705" t="n">
        <v>1</v>
      </c>
      <c r="H32" s="686" t="n">
        <v>4</v>
      </c>
      <c r="I32" s="705" t="n">
        <v>1</v>
      </c>
      <c r="J32" s="689" t="n">
        <v>1</v>
      </c>
      <c r="K32" s="689" t="n">
        <v>1</v>
      </c>
      <c r="L32" s="689" t="n">
        <v>1</v>
      </c>
      <c r="M32" s="689" t="n">
        <v>1</v>
      </c>
      <c r="N32" s="689" t="n">
        <v>1</v>
      </c>
      <c r="O32" s="689"/>
      <c r="P32" s="689" t="n">
        <v>1</v>
      </c>
      <c r="Q32" s="689"/>
      <c r="R32" s="689" t="n">
        <f aca="false">SUM(J32+L32+N32+P32)</f>
        <v>4</v>
      </c>
      <c r="S32" s="689" t="n">
        <f aca="false">SUM(K32+M32+O32+Q32)</f>
        <v>2</v>
      </c>
      <c r="T32" s="690" t="s">
        <v>517</v>
      </c>
    </row>
    <row r="33" customFormat="false" ht="39.75" hidden="false" customHeight="true" outlineLevel="0" collapsed="false">
      <c r="A33" s="703"/>
      <c r="B33" s="682"/>
      <c r="C33" s="683"/>
      <c r="D33" s="704"/>
      <c r="E33" s="22" t="s">
        <v>556</v>
      </c>
      <c r="F33" s="683"/>
      <c r="G33" s="705"/>
      <c r="H33" s="22" t="n">
        <v>4</v>
      </c>
      <c r="I33" s="705"/>
      <c r="J33" s="689"/>
      <c r="K33" s="689"/>
      <c r="L33" s="689"/>
      <c r="M33" s="689"/>
      <c r="N33" s="689"/>
      <c r="O33" s="689"/>
      <c r="P33" s="689"/>
      <c r="Q33" s="689"/>
      <c r="R33" s="689"/>
      <c r="S33" s="689"/>
      <c r="T33" s="690"/>
    </row>
    <row r="34" customFormat="false" ht="30" hidden="true" customHeight="true" outlineLevel="0" collapsed="false">
      <c r="A34" s="703"/>
      <c r="B34" s="682"/>
      <c r="C34" s="683"/>
      <c r="D34" s="704"/>
      <c r="E34" s="700" t="s">
        <v>86</v>
      </c>
      <c r="F34" s="683"/>
      <c r="G34" s="705"/>
      <c r="H34" s="679" t="n">
        <f aca="false">H32/H33*100</f>
        <v>100</v>
      </c>
      <c r="I34" s="705"/>
      <c r="J34" s="680" t="n">
        <f aca="false">K32/J32*100</f>
        <v>100</v>
      </c>
      <c r="K34" s="680"/>
      <c r="L34" s="680" t="n">
        <f aca="false">M32/L32*100</f>
        <v>100</v>
      </c>
      <c r="M34" s="680"/>
      <c r="N34" s="680" t="n">
        <f aca="false">O32/N32*100</f>
        <v>0</v>
      </c>
      <c r="O34" s="680"/>
      <c r="P34" s="680" t="n">
        <f aca="false">Q32/P32*100</f>
        <v>0</v>
      </c>
      <c r="Q34" s="680"/>
      <c r="R34" s="680" t="n">
        <f aca="false">S32/R32*100</f>
        <v>50</v>
      </c>
      <c r="S34" s="680"/>
      <c r="T34" s="690"/>
    </row>
    <row r="35" customFormat="false" ht="34.5" hidden="false" customHeight="true" outlineLevel="0" collapsed="false">
      <c r="A35" s="706"/>
      <c r="B35" s="682"/>
      <c r="C35" s="683"/>
      <c r="D35" s="683"/>
      <c r="E35" s="700" t="s">
        <v>86</v>
      </c>
      <c r="F35" s="683"/>
      <c r="G35" s="705"/>
      <c r="H35" s="679" t="n">
        <f aca="false">H32/H33*100</f>
        <v>100</v>
      </c>
      <c r="I35" s="705"/>
      <c r="J35" s="680" t="n">
        <f aca="false">K32/J32*100</f>
        <v>100</v>
      </c>
      <c r="K35" s="680"/>
      <c r="L35" s="680" t="n">
        <f aca="false">M32/L32*100</f>
        <v>100</v>
      </c>
      <c r="M35" s="680"/>
      <c r="N35" s="680" t="n">
        <f aca="false">O32/N32*100</f>
        <v>0</v>
      </c>
      <c r="O35" s="680"/>
      <c r="P35" s="680" t="n">
        <f aca="false">Q32/P32*100</f>
        <v>0</v>
      </c>
      <c r="Q35" s="680"/>
      <c r="R35" s="680" t="n">
        <f aca="false">S32/R32*100</f>
        <v>50</v>
      </c>
      <c r="S35" s="680"/>
      <c r="T35" s="690"/>
    </row>
  </sheetData>
  <mergeCells count="194">
    <mergeCell ref="A2:T2"/>
    <mergeCell ref="A4:T4"/>
    <mergeCell ref="A6:D6"/>
    <mergeCell ref="A7:D7"/>
    <mergeCell ref="A8:D8"/>
    <mergeCell ref="P9:Q9"/>
    <mergeCell ref="R9:T9"/>
    <mergeCell ref="A11:A13"/>
    <mergeCell ref="B11:B13"/>
    <mergeCell ref="C11:C13"/>
    <mergeCell ref="D11:D13"/>
    <mergeCell ref="E11:E13"/>
    <mergeCell ref="F11:F13"/>
    <mergeCell ref="G11:G13"/>
    <mergeCell ref="H11:H12"/>
    <mergeCell ref="I11:I13"/>
    <mergeCell ref="J11:K11"/>
    <mergeCell ref="L11:M11"/>
    <mergeCell ref="N11:O11"/>
    <mergeCell ref="P11:Q11"/>
    <mergeCell ref="R11:S11"/>
    <mergeCell ref="T11:T13"/>
    <mergeCell ref="J12:J13"/>
    <mergeCell ref="K12:K13"/>
    <mergeCell ref="L12:L13"/>
    <mergeCell ref="M12:M13"/>
    <mergeCell ref="N12:N13"/>
    <mergeCell ref="O12:O13"/>
    <mergeCell ref="P12:P13"/>
    <mergeCell ref="Q12:Q13"/>
    <mergeCell ref="R12:R13"/>
    <mergeCell ref="S12:S13"/>
    <mergeCell ref="A14:A16"/>
    <mergeCell ref="B14:B16"/>
    <mergeCell ref="C14:C16"/>
    <mergeCell ref="D14:D16"/>
    <mergeCell ref="F14:F16"/>
    <mergeCell ref="G14:G16"/>
    <mergeCell ref="I14:I16"/>
    <mergeCell ref="J14:J15"/>
    <mergeCell ref="K14:K15"/>
    <mergeCell ref="L14:L15"/>
    <mergeCell ref="M14:M15"/>
    <mergeCell ref="N14:N15"/>
    <mergeCell ref="O14:O15"/>
    <mergeCell ref="P14:P15"/>
    <mergeCell ref="Q14:Q15"/>
    <mergeCell ref="R14:R15"/>
    <mergeCell ref="S14:S15"/>
    <mergeCell ref="T14:T16"/>
    <mergeCell ref="J16:K16"/>
    <mergeCell ref="L16:M16"/>
    <mergeCell ref="N16:O16"/>
    <mergeCell ref="P16:Q16"/>
    <mergeCell ref="R16:S16"/>
    <mergeCell ref="A17:A19"/>
    <mergeCell ref="B17:B19"/>
    <mergeCell ref="C17:C19"/>
    <mergeCell ref="D17:D19"/>
    <mergeCell ref="F17:F19"/>
    <mergeCell ref="G17:G19"/>
    <mergeCell ref="I17:I19"/>
    <mergeCell ref="J17:J18"/>
    <mergeCell ref="K17:K18"/>
    <mergeCell ref="L17:L18"/>
    <mergeCell ref="M17:M18"/>
    <mergeCell ref="N17:N18"/>
    <mergeCell ref="O17:O18"/>
    <mergeCell ref="P17:P18"/>
    <mergeCell ref="Q17:Q18"/>
    <mergeCell ref="R17:R18"/>
    <mergeCell ref="S17:S18"/>
    <mergeCell ref="T17:T19"/>
    <mergeCell ref="J19:K19"/>
    <mergeCell ref="L19:M19"/>
    <mergeCell ref="N19:O19"/>
    <mergeCell ref="P19:Q19"/>
    <mergeCell ref="R19:S19"/>
    <mergeCell ref="A20:A22"/>
    <mergeCell ref="B20:B22"/>
    <mergeCell ref="C20:C22"/>
    <mergeCell ref="D20:D22"/>
    <mergeCell ref="F20:F22"/>
    <mergeCell ref="G20:G22"/>
    <mergeCell ref="I20:I22"/>
    <mergeCell ref="J20:J21"/>
    <mergeCell ref="K20:K21"/>
    <mergeCell ref="L20:L21"/>
    <mergeCell ref="M20:M21"/>
    <mergeCell ref="N20:N21"/>
    <mergeCell ref="O20:O21"/>
    <mergeCell ref="P20:P21"/>
    <mergeCell ref="Q20:Q21"/>
    <mergeCell ref="R20:R21"/>
    <mergeCell ref="S20:S21"/>
    <mergeCell ref="T20:T22"/>
    <mergeCell ref="J22:K22"/>
    <mergeCell ref="L22:M22"/>
    <mergeCell ref="N22:O22"/>
    <mergeCell ref="P22:Q22"/>
    <mergeCell ref="R22:S22"/>
    <mergeCell ref="A23:A25"/>
    <mergeCell ref="B23:B25"/>
    <mergeCell ref="C23:C25"/>
    <mergeCell ref="D23:D25"/>
    <mergeCell ref="F23:F25"/>
    <mergeCell ref="G23:G25"/>
    <mergeCell ref="I23:I25"/>
    <mergeCell ref="J23:J24"/>
    <mergeCell ref="K23:K24"/>
    <mergeCell ref="L23:L24"/>
    <mergeCell ref="M23:M24"/>
    <mergeCell ref="N23:N24"/>
    <mergeCell ref="O23:O24"/>
    <mergeCell ref="P23:P24"/>
    <mergeCell ref="Q23:Q24"/>
    <mergeCell ref="R23:R24"/>
    <mergeCell ref="S23:S24"/>
    <mergeCell ref="T23:T25"/>
    <mergeCell ref="J25:K25"/>
    <mergeCell ref="L25:M25"/>
    <mergeCell ref="N25:O25"/>
    <mergeCell ref="P25:Q25"/>
    <mergeCell ref="R25:S25"/>
    <mergeCell ref="A26:A28"/>
    <mergeCell ref="B26:B35"/>
    <mergeCell ref="C26:C35"/>
    <mergeCell ref="D26:D28"/>
    <mergeCell ref="F26:F28"/>
    <mergeCell ref="G26:G28"/>
    <mergeCell ref="I26:I28"/>
    <mergeCell ref="J26:J27"/>
    <mergeCell ref="K26:K27"/>
    <mergeCell ref="L26:L27"/>
    <mergeCell ref="M26:M27"/>
    <mergeCell ref="N26:N27"/>
    <mergeCell ref="O26:O27"/>
    <mergeCell ref="P26:P27"/>
    <mergeCell ref="Q26:Q27"/>
    <mergeCell ref="R26:R27"/>
    <mergeCell ref="S26:S27"/>
    <mergeCell ref="T26:T28"/>
    <mergeCell ref="J28:K28"/>
    <mergeCell ref="L28:M28"/>
    <mergeCell ref="N28:O28"/>
    <mergeCell ref="P28:Q28"/>
    <mergeCell ref="R28:S28"/>
    <mergeCell ref="A29:A31"/>
    <mergeCell ref="D29:D31"/>
    <mergeCell ref="F29:F31"/>
    <mergeCell ref="G29:G31"/>
    <mergeCell ref="I29:I31"/>
    <mergeCell ref="J29:J30"/>
    <mergeCell ref="K29:K30"/>
    <mergeCell ref="L29:L30"/>
    <mergeCell ref="M29:M30"/>
    <mergeCell ref="N29:N30"/>
    <mergeCell ref="O29:O30"/>
    <mergeCell ref="P29:P30"/>
    <mergeCell ref="Q29:Q30"/>
    <mergeCell ref="R29:R30"/>
    <mergeCell ref="S29:S30"/>
    <mergeCell ref="T29:T31"/>
    <mergeCell ref="J31:K31"/>
    <mergeCell ref="L31:M31"/>
    <mergeCell ref="N31:O31"/>
    <mergeCell ref="P31:Q31"/>
    <mergeCell ref="R31:S31"/>
    <mergeCell ref="A32:A34"/>
    <mergeCell ref="D32:D35"/>
    <mergeCell ref="F32:F35"/>
    <mergeCell ref="G32:G35"/>
    <mergeCell ref="I32:I35"/>
    <mergeCell ref="J32:J33"/>
    <mergeCell ref="K32:K33"/>
    <mergeCell ref="L32:L33"/>
    <mergeCell ref="M32:M33"/>
    <mergeCell ref="N32:N33"/>
    <mergeCell ref="O32:O33"/>
    <mergeCell ref="P32:P33"/>
    <mergeCell ref="Q32:Q33"/>
    <mergeCell ref="R32:R33"/>
    <mergeCell ref="S32:S33"/>
    <mergeCell ref="T32:T35"/>
    <mergeCell ref="J34:K34"/>
    <mergeCell ref="L34:M34"/>
    <mergeCell ref="N34:O34"/>
    <mergeCell ref="P34:Q34"/>
    <mergeCell ref="R34:S34"/>
    <mergeCell ref="J35:K35"/>
    <mergeCell ref="L35:M35"/>
    <mergeCell ref="N35:O35"/>
    <mergeCell ref="P35:Q35"/>
    <mergeCell ref="R35:S35"/>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0.96484375" defaultRowHeight="14" zeroHeight="false" outlineLevelRow="0" outlineLevelCol="0"/>
  <cols>
    <col collapsed="false" customWidth="true" hidden="false" outlineLevel="0" max="1" min="1" style="0" width="44.99"/>
    <col collapsed="false" customWidth="true" hidden="false" outlineLevel="0" max="2" min="2" style="0" width="3.66"/>
    <col collapsed="false" customWidth="true" hidden="false" outlineLevel="0" max="3" min="3" style="0" width="3.82"/>
    <col collapsed="false" customWidth="true" hidden="false" outlineLevel="0" max="4" min="4" style="0" width="3.66"/>
    <col collapsed="false" customWidth="true" hidden="false" outlineLevel="0" max="5" min="5" style="0" width="4.33"/>
    <col collapsed="false" customWidth="true" hidden="false" outlineLevel="0" max="6" min="6" style="0" width="6.5"/>
    <col collapsed="false" customWidth="true" hidden="false" outlineLevel="0" max="7" min="7" style="0" width="5.82"/>
    <col collapsed="false" customWidth="true" hidden="false" outlineLevel="0" max="8" min="8" style="0" width="42.33"/>
    <col collapsed="false" customWidth="true" hidden="false" outlineLevel="0" max="9" min="9" style="0" width="37.99"/>
    <col collapsed="false" customWidth="true" hidden="false" outlineLevel="0" max="14" min="10" style="0" width="7.16"/>
  </cols>
  <sheetData>
    <row r="2" customFormat="false" ht="15" hidden="false" customHeight="false" outlineLevel="0" collapsed="false">
      <c r="A2" s="166" t="s">
        <v>111</v>
      </c>
      <c r="B2" s="166"/>
      <c r="C2" s="166"/>
      <c r="D2" s="166"/>
      <c r="E2" s="166"/>
      <c r="F2" s="166"/>
      <c r="G2" s="166"/>
      <c r="H2" s="166"/>
      <c r="I2" s="166"/>
      <c r="J2" s="166"/>
      <c r="K2" s="166"/>
      <c r="L2" s="166"/>
    </row>
    <row r="3" customFormat="false" ht="15" hidden="false" customHeight="false" outlineLevel="0" collapsed="false">
      <c r="A3" s="167" t="s">
        <v>112</v>
      </c>
      <c r="B3" s="167"/>
      <c r="C3" s="167"/>
      <c r="D3" s="167"/>
      <c r="E3" s="167"/>
      <c r="F3" s="167"/>
      <c r="G3" s="167"/>
    </row>
    <row r="4" customFormat="false" ht="15" hidden="false" customHeight="false" outlineLevel="0" collapsed="false">
      <c r="A4" s="167"/>
      <c r="B4" s="167"/>
      <c r="C4" s="167"/>
      <c r="D4" s="167"/>
      <c r="E4" s="167"/>
      <c r="F4" s="167"/>
      <c r="G4" s="167"/>
    </row>
    <row r="5" customFormat="false" ht="14" hidden="false" customHeight="false" outlineLevel="0" collapsed="false">
      <c r="A5" s="168" t="s">
        <v>557</v>
      </c>
      <c r="B5" s="168"/>
      <c r="C5" s="168"/>
      <c r="D5" s="168"/>
      <c r="E5" s="168"/>
      <c r="H5" s="168" t="s">
        <v>558</v>
      </c>
    </row>
    <row r="6" s="169" customFormat="true" ht="27.75" hidden="false" customHeight="true" outlineLevel="0" collapsed="false">
      <c r="B6" s="170" t="s">
        <v>115</v>
      </c>
      <c r="C6" s="170"/>
      <c r="D6" s="170"/>
      <c r="E6" s="170"/>
      <c r="F6" s="171" t="s">
        <v>116</v>
      </c>
      <c r="G6" s="171"/>
      <c r="J6" s="170" t="s">
        <v>117</v>
      </c>
      <c r="K6" s="170"/>
      <c r="L6" s="170" t="s">
        <v>118</v>
      </c>
      <c r="M6" s="170"/>
      <c r="N6" s="170"/>
    </row>
    <row r="7" s="169" customFormat="true" ht="28" hidden="false" customHeight="false" outlineLevel="0" collapsed="false">
      <c r="A7" s="170" t="s">
        <v>119</v>
      </c>
      <c r="B7" s="170" t="s">
        <v>120</v>
      </c>
      <c r="C7" s="170" t="s">
        <v>121</v>
      </c>
      <c r="D7" s="170" t="s">
        <v>122</v>
      </c>
      <c r="E7" s="170" t="s">
        <v>123</v>
      </c>
      <c r="F7" s="171" t="s">
        <v>124</v>
      </c>
      <c r="G7" s="171" t="s">
        <v>125</v>
      </c>
      <c r="H7" s="170" t="s">
        <v>126</v>
      </c>
      <c r="I7" s="172" t="s">
        <v>127</v>
      </c>
      <c r="J7" s="171" t="s">
        <v>124</v>
      </c>
      <c r="K7" s="171" t="s">
        <v>125</v>
      </c>
      <c r="L7" s="171" t="s">
        <v>121</v>
      </c>
      <c r="M7" s="171" t="s">
        <v>122</v>
      </c>
      <c r="N7" s="171" t="s">
        <v>123</v>
      </c>
    </row>
    <row r="8" s="434" customFormat="true" ht="44.25" hidden="false" customHeight="true" outlineLevel="0" collapsed="false">
      <c r="A8" s="433" t="s">
        <v>483</v>
      </c>
      <c r="B8" s="379" t="n">
        <v>1</v>
      </c>
      <c r="C8" s="379" t="n">
        <v>1</v>
      </c>
      <c r="D8" s="379"/>
      <c r="E8" s="379"/>
      <c r="F8" s="379" t="s">
        <v>392</v>
      </c>
      <c r="G8" s="379"/>
      <c r="H8" s="433"/>
      <c r="I8" s="433"/>
      <c r="J8" s="379"/>
      <c r="K8" s="379"/>
      <c r="L8" s="379"/>
      <c r="M8" s="379"/>
      <c r="N8" s="379"/>
    </row>
    <row r="9" s="434" customFormat="true" ht="28" hidden="false" customHeight="false" outlineLevel="0" collapsed="false">
      <c r="A9" s="433" t="s">
        <v>559</v>
      </c>
      <c r="B9" s="379" t="n">
        <v>1</v>
      </c>
      <c r="C9" s="379" t="n">
        <v>1</v>
      </c>
      <c r="D9" s="379"/>
      <c r="E9" s="379"/>
      <c r="F9" s="379" t="s">
        <v>392</v>
      </c>
      <c r="G9" s="379"/>
      <c r="H9" s="433"/>
      <c r="I9" s="433"/>
      <c r="J9" s="379"/>
      <c r="K9" s="379"/>
      <c r="L9" s="379"/>
      <c r="M9" s="379"/>
      <c r="N9" s="379"/>
    </row>
    <row r="10" s="434" customFormat="true" ht="28" hidden="false" customHeight="false" outlineLevel="0" collapsed="false">
      <c r="A10" s="433" t="s">
        <v>560</v>
      </c>
      <c r="B10" s="379" t="n">
        <v>1</v>
      </c>
      <c r="C10" s="379" t="n">
        <v>1</v>
      </c>
      <c r="D10" s="379"/>
      <c r="E10" s="379"/>
      <c r="F10" s="379" t="s">
        <v>392</v>
      </c>
      <c r="G10" s="379"/>
      <c r="H10" s="433"/>
      <c r="I10" s="433"/>
      <c r="J10" s="379"/>
      <c r="K10" s="379"/>
      <c r="L10" s="379"/>
      <c r="M10" s="379"/>
      <c r="N10" s="379"/>
      <c r="O10" s="435"/>
      <c r="P10" s="436"/>
    </row>
    <row r="11" s="434" customFormat="true" ht="28" hidden="false" customHeight="false" outlineLevel="0" collapsed="false">
      <c r="A11" s="433" t="s">
        <v>561</v>
      </c>
      <c r="B11" s="379" t="n">
        <v>1</v>
      </c>
      <c r="C11" s="379" t="n">
        <v>1</v>
      </c>
      <c r="D11" s="379"/>
      <c r="E11" s="379"/>
      <c r="F11" s="379" t="s">
        <v>392</v>
      </c>
      <c r="G11" s="379"/>
      <c r="H11" s="433"/>
      <c r="I11" s="433"/>
      <c r="J11" s="379"/>
      <c r="K11" s="379"/>
      <c r="L11" s="379"/>
      <c r="M11" s="379"/>
      <c r="N11" s="379"/>
    </row>
    <row r="12" s="434" customFormat="true" ht="42" hidden="false" customHeight="false" outlineLevel="0" collapsed="false">
      <c r="A12" s="433" t="s">
        <v>562</v>
      </c>
      <c r="B12" s="379" t="n">
        <v>1</v>
      </c>
      <c r="C12" s="379" t="n">
        <v>1</v>
      </c>
      <c r="D12" s="379"/>
      <c r="E12" s="379"/>
      <c r="F12" s="173" t="s">
        <v>392</v>
      </c>
      <c r="G12" s="379"/>
      <c r="H12" s="433"/>
      <c r="I12" s="433"/>
      <c r="J12" s="379"/>
      <c r="K12" s="379"/>
      <c r="L12" s="379"/>
      <c r="M12" s="379"/>
      <c r="N12" s="379"/>
    </row>
    <row r="13" s="434" customFormat="true" ht="28" hidden="false" customHeight="false" outlineLevel="0" collapsed="false">
      <c r="A13" s="433" t="s">
        <v>492</v>
      </c>
      <c r="B13" s="379" t="n">
        <v>0</v>
      </c>
      <c r="C13" s="379" t="n">
        <v>1</v>
      </c>
      <c r="D13" s="379"/>
      <c r="E13" s="379"/>
      <c r="F13" s="379" t="s">
        <v>392</v>
      </c>
      <c r="G13" s="379"/>
      <c r="H13" s="433"/>
      <c r="I13" s="439"/>
      <c r="J13" s="379"/>
      <c r="K13" s="379"/>
      <c r="L13" s="379"/>
      <c r="M13" s="379"/>
      <c r="N13" s="379"/>
    </row>
    <row r="14" s="434" customFormat="true" ht="42" hidden="false" customHeight="false" outlineLevel="0" collapsed="false">
      <c r="A14" s="433" t="s">
        <v>563</v>
      </c>
      <c r="B14" s="379" t="n">
        <v>1</v>
      </c>
      <c r="C14" s="379" t="n">
        <v>1</v>
      </c>
      <c r="D14" s="379"/>
      <c r="E14" s="379"/>
      <c r="F14" s="379" t="s">
        <v>392</v>
      </c>
      <c r="G14" s="379"/>
      <c r="H14" s="433"/>
      <c r="I14" s="439"/>
      <c r="J14" s="379"/>
      <c r="K14" s="379"/>
      <c r="L14" s="379"/>
      <c r="M14" s="379"/>
      <c r="N14" s="379"/>
      <c r="O14" s="435"/>
      <c r="P14" s="436"/>
    </row>
    <row r="15" s="434" customFormat="true" ht="28" hidden="false" customHeight="false" outlineLevel="0" collapsed="false">
      <c r="A15" s="433" t="s">
        <v>564</v>
      </c>
      <c r="B15" s="379" t="n">
        <v>1</v>
      </c>
      <c r="C15" s="379" t="n">
        <v>1</v>
      </c>
      <c r="D15" s="379"/>
      <c r="E15" s="379"/>
      <c r="F15" s="379" t="s">
        <v>392</v>
      </c>
      <c r="G15" s="379"/>
      <c r="H15" s="433"/>
      <c r="I15" s="439"/>
      <c r="J15" s="379"/>
      <c r="K15" s="379"/>
      <c r="L15" s="379"/>
      <c r="M15" s="379"/>
      <c r="N15" s="379"/>
      <c r="O15" s="438"/>
      <c r="P15" s="436"/>
    </row>
    <row r="16" s="434" customFormat="true" ht="28" hidden="false" customHeight="false" outlineLevel="0" collapsed="false">
      <c r="A16" s="433" t="s">
        <v>565</v>
      </c>
      <c r="B16" s="379" t="n">
        <v>1</v>
      </c>
      <c r="C16" s="379" t="n">
        <v>1</v>
      </c>
      <c r="D16" s="379"/>
      <c r="E16" s="379"/>
      <c r="F16" s="379" t="s">
        <v>392</v>
      </c>
      <c r="G16" s="379"/>
      <c r="H16" s="433"/>
      <c r="I16" s="433"/>
      <c r="J16" s="379"/>
      <c r="K16" s="379"/>
      <c r="L16" s="379"/>
      <c r="M16" s="379"/>
      <c r="N16" s="379"/>
    </row>
    <row r="17" s="434" customFormat="true" ht="42" hidden="false" customHeight="false" outlineLevel="0" collapsed="false">
      <c r="A17" s="433" t="s">
        <v>566</v>
      </c>
      <c r="B17" s="379" t="n">
        <v>1</v>
      </c>
      <c r="C17" s="379" t="n">
        <v>1</v>
      </c>
      <c r="D17" s="379"/>
      <c r="E17" s="379"/>
      <c r="F17" s="379" t="s">
        <v>392</v>
      </c>
      <c r="G17" s="379"/>
      <c r="H17" s="433"/>
      <c r="I17" s="433"/>
      <c r="J17" s="379"/>
      <c r="K17" s="379"/>
      <c r="L17" s="379"/>
      <c r="M17" s="379"/>
      <c r="N17" s="379"/>
    </row>
    <row r="18" s="434" customFormat="true" ht="14" hidden="false" customHeight="false" outlineLevel="0" collapsed="false">
      <c r="A18" s="433" t="s">
        <v>498</v>
      </c>
      <c r="B18" s="379" t="n">
        <v>0</v>
      </c>
      <c r="C18" s="379" t="n">
        <v>1</v>
      </c>
      <c r="D18" s="379"/>
      <c r="E18" s="379"/>
      <c r="F18" s="173" t="s">
        <v>392</v>
      </c>
      <c r="H18" s="433"/>
      <c r="I18" s="433"/>
      <c r="J18" s="379"/>
      <c r="K18" s="379"/>
      <c r="L18" s="379"/>
      <c r="M18" s="379"/>
      <c r="N18" s="379"/>
    </row>
    <row r="19" s="434" customFormat="true" ht="28" hidden="false" customHeight="false" outlineLevel="0" collapsed="false">
      <c r="A19" s="433" t="s">
        <v>500</v>
      </c>
      <c r="B19" s="379" t="n">
        <v>0</v>
      </c>
      <c r="C19" s="379" t="n">
        <v>0</v>
      </c>
      <c r="D19" s="379"/>
      <c r="E19" s="379"/>
      <c r="F19" s="173" t="s">
        <v>534</v>
      </c>
      <c r="G19" s="379"/>
      <c r="H19" s="433"/>
      <c r="I19" s="433"/>
      <c r="J19" s="379"/>
      <c r="K19" s="379"/>
      <c r="L19" s="379"/>
      <c r="M19" s="379"/>
      <c r="N19" s="379"/>
    </row>
    <row r="20" customFormat="false" ht="28" hidden="false" customHeight="false" outlineLevel="0" collapsed="false">
      <c r="A20" s="433" t="s">
        <v>503</v>
      </c>
      <c r="B20" s="379" t="n">
        <v>0</v>
      </c>
      <c r="C20" s="379" t="n">
        <v>1</v>
      </c>
      <c r="D20" s="379"/>
      <c r="E20" s="379"/>
      <c r="F20" s="379"/>
      <c r="G20" s="379" t="s">
        <v>392</v>
      </c>
      <c r="H20" s="380"/>
      <c r="I20" s="433" t="s">
        <v>567</v>
      </c>
      <c r="J20" s="379"/>
      <c r="K20" s="379" t="s">
        <v>392</v>
      </c>
      <c r="L20" s="380"/>
      <c r="M20" s="379"/>
      <c r="N20" s="380"/>
    </row>
    <row r="21" customFormat="false" ht="28" hidden="false" customHeight="false" outlineLevel="0" collapsed="false">
      <c r="A21" s="433" t="s">
        <v>568</v>
      </c>
      <c r="B21" s="379" t="n">
        <v>1</v>
      </c>
      <c r="C21" s="379" t="n">
        <v>1</v>
      </c>
      <c r="D21" s="379"/>
      <c r="E21" s="379"/>
      <c r="F21" s="379" t="s">
        <v>392</v>
      </c>
      <c r="G21" s="380"/>
      <c r="H21" s="380"/>
      <c r="I21" s="380"/>
      <c r="J21" s="380"/>
      <c r="K21" s="380"/>
      <c r="L21" s="380"/>
      <c r="M21" s="380"/>
      <c r="N21" s="380"/>
    </row>
    <row r="22" customFormat="false" ht="14" hidden="false" customHeight="false" outlineLevel="0" collapsed="false">
      <c r="A22" s="174"/>
    </row>
    <row r="23" customFormat="false" ht="14" hidden="false" customHeight="false" outlineLevel="0" collapsed="false">
      <c r="A23" s="174"/>
    </row>
  </sheetData>
  <mergeCells count="5">
    <mergeCell ref="A2:L2"/>
    <mergeCell ref="B6:E6"/>
    <mergeCell ref="F6:G6"/>
    <mergeCell ref="J6:K6"/>
    <mergeCell ref="L6:N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Q43" activeCellId="0" sqref="AQ43"/>
    </sheetView>
  </sheetViews>
  <sheetFormatPr defaultColWidth="11.5" defaultRowHeight="14" zeroHeight="false" outlineLevelRow="0" outlineLevelCol="0"/>
  <cols>
    <col collapsed="false" customWidth="true" hidden="false" outlineLevel="0" max="1" min="1" style="169" width="2.99"/>
    <col collapsed="false" customWidth="true" hidden="false" outlineLevel="0" max="2" min="2" style="169" width="30.5"/>
    <col collapsed="false" customWidth="true" hidden="false" outlineLevel="0" max="3" min="3" style="169" width="22.99"/>
    <col collapsed="false" customWidth="true" hidden="false" outlineLevel="0" max="4" min="4" style="169" width="15.15"/>
    <col collapsed="false" customWidth="true" hidden="false" outlineLevel="0" max="5" min="5" style="169" width="10.99"/>
    <col collapsed="false" customWidth="true" hidden="false" outlineLevel="0" max="6" min="6" style="169" width="8.49"/>
    <col collapsed="false" customWidth="true" hidden="false" outlineLevel="0" max="58" min="7" style="169" width="4.82"/>
    <col collapsed="false" customWidth="false" hidden="false" outlineLevel="0" max="257" min="59" style="169" width="11.5"/>
  </cols>
  <sheetData>
    <row r="1" customFormat="false" ht="14" hidden="false" customHeight="false" outlineLevel="0" collapsed="false">
      <c r="F1" s="82"/>
      <c r="G1" s="82"/>
      <c r="H1" s="82"/>
      <c r="I1" s="82"/>
      <c r="J1" s="82"/>
      <c r="K1" s="82"/>
      <c r="L1" s="82"/>
      <c r="M1" s="82"/>
      <c r="N1" s="82"/>
      <c r="O1" s="82"/>
      <c r="P1" s="82"/>
      <c r="Q1" s="82"/>
      <c r="R1" s="82"/>
      <c r="S1" s="82"/>
      <c r="T1" s="82" t="s">
        <v>204</v>
      </c>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row>
    <row r="2" customFormat="false" ht="14" hidden="false" customHeight="false" outlineLevel="0" collapsed="false">
      <c r="R2" s="82"/>
      <c r="S2" s="82"/>
      <c r="T2" s="82"/>
      <c r="U2" s="82" t="s">
        <v>1</v>
      </c>
      <c r="V2" s="82"/>
      <c r="W2" s="82"/>
      <c r="X2" s="82"/>
      <c r="Y2" s="82"/>
    </row>
    <row r="3" customFormat="false" ht="14" hidden="false" customHeight="false" outlineLevel="0" collapsed="false">
      <c r="F3" s="707"/>
      <c r="G3" s="707"/>
      <c r="H3" s="707"/>
      <c r="I3" s="707"/>
      <c r="J3" s="707"/>
      <c r="K3" s="707"/>
      <c r="L3" s="707"/>
      <c r="M3" s="707"/>
      <c r="N3" s="707"/>
      <c r="O3" s="707"/>
      <c r="P3" s="707"/>
      <c r="Q3" s="707"/>
      <c r="R3" s="707"/>
      <c r="S3" s="707"/>
      <c r="U3" s="707" t="s">
        <v>152</v>
      </c>
      <c r="V3" s="707"/>
      <c r="W3" s="707"/>
      <c r="X3" s="707"/>
      <c r="Y3" s="707"/>
      <c r="Z3" s="707"/>
      <c r="AA3" s="707"/>
      <c r="AB3" s="707"/>
      <c r="AC3" s="707"/>
      <c r="AD3" s="707"/>
      <c r="AE3" s="707"/>
      <c r="AF3" s="707"/>
      <c r="AG3" s="707"/>
      <c r="AH3" s="707"/>
      <c r="AI3" s="707"/>
      <c r="AJ3" s="707"/>
      <c r="AK3" s="707"/>
      <c r="AL3" s="707"/>
      <c r="AM3" s="707"/>
      <c r="AN3" s="707"/>
      <c r="AO3" s="707"/>
      <c r="AP3" s="707"/>
      <c r="AQ3" s="707"/>
      <c r="AR3" s="707"/>
      <c r="AS3" s="707"/>
      <c r="AT3" s="707"/>
      <c r="AU3" s="707"/>
      <c r="AV3" s="707"/>
      <c r="AW3" s="707"/>
      <c r="AX3" s="707"/>
      <c r="AY3" s="707"/>
      <c r="AZ3" s="707"/>
      <c r="BA3" s="707"/>
      <c r="BB3" s="707"/>
      <c r="BC3" s="707"/>
      <c r="BD3" s="707"/>
      <c r="BE3" s="707"/>
      <c r="BF3" s="707"/>
    </row>
    <row r="4" customFormat="false" ht="14" hidden="false" customHeight="false" outlineLevel="0" collapsed="false">
      <c r="F4" s="707"/>
      <c r="G4" s="707"/>
      <c r="H4" s="707"/>
      <c r="I4" s="707"/>
      <c r="J4" s="707"/>
      <c r="K4" s="707"/>
      <c r="L4" s="707"/>
      <c r="M4" s="707"/>
      <c r="N4" s="707"/>
      <c r="O4" s="707"/>
      <c r="P4" s="707"/>
      <c r="Q4" s="707"/>
      <c r="R4" s="707"/>
      <c r="S4" s="707"/>
      <c r="U4" s="707" t="s">
        <v>481</v>
      </c>
      <c r="V4" s="707"/>
      <c r="W4" s="707"/>
      <c r="X4" s="707"/>
      <c r="Y4" s="707"/>
      <c r="Z4" s="707"/>
      <c r="AA4" s="707"/>
      <c r="AB4" s="707"/>
      <c r="AC4" s="707"/>
      <c r="AD4" s="707"/>
      <c r="AE4" s="707"/>
      <c r="AF4" s="707"/>
      <c r="AG4" s="707"/>
      <c r="AH4" s="707"/>
      <c r="AI4" s="707"/>
      <c r="AJ4" s="707"/>
      <c r="AK4" s="707"/>
      <c r="AL4" s="707"/>
      <c r="AM4" s="707"/>
      <c r="AN4" s="707"/>
      <c r="AO4" s="707"/>
      <c r="AP4" s="707"/>
      <c r="AQ4" s="707"/>
      <c r="AR4" s="707"/>
      <c r="AS4" s="707"/>
      <c r="AT4" s="707"/>
      <c r="AU4" s="707"/>
      <c r="AV4" s="707"/>
      <c r="AW4" s="707"/>
      <c r="AX4" s="707"/>
      <c r="AY4" s="707"/>
      <c r="AZ4" s="707"/>
      <c r="BA4" s="707"/>
      <c r="BB4" s="707"/>
      <c r="BC4" s="707"/>
      <c r="BD4" s="707"/>
      <c r="BE4" s="707"/>
      <c r="BF4" s="707"/>
    </row>
    <row r="5" customFormat="false" ht="14" hidden="false" customHeight="false" outlineLevel="0" collapsed="false">
      <c r="F5" s="82"/>
      <c r="G5" s="82"/>
      <c r="H5" s="82"/>
      <c r="I5" s="82"/>
      <c r="J5" s="82"/>
      <c r="K5" s="82"/>
      <c r="L5" s="82"/>
      <c r="M5" s="82"/>
      <c r="N5" s="82"/>
      <c r="O5" s="82"/>
      <c r="P5" s="82"/>
      <c r="Q5" s="82"/>
      <c r="R5" s="82"/>
      <c r="S5" s="82"/>
      <c r="U5" s="82" t="s">
        <v>569</v>
      </c>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row>
    <row r="6" customFormat="false" ht="21" hidden="false" customHeight="true" outlineLevel="0" collapsed="false"/>
    <row r="7" s="710" customFormat="true" ht="19.5" hidden="false" customHeight="true" outlineLevel="0" collapsed="false">
      <c r="A7" s="708" t="s">
        <v>3</v>
      </c>
      <c r="B7" s="6" t="s">
        <v>4</v>
      </c>
      <c r="C7" s="6" t="s">
        <v>5</v>
      </c>
      <c r="D7" s="6" t="s">
        <v>6</v>
      </c>
      <c r="E7" s="6" t="s">
        <v>7</v>
      </c>
      <c r="F7" s="709" t="s">
        <v>8</v>
      </c>
      <c r="G7" s="374" t="n">
        <v>2017</v>
      </c>
      <c r="H7" s="374"/>
      <c r="I7" s="374"/>
      <c r="J7" s="374"/>
      <c r="K7" s="374"/>
      <c r="L7" s="374"/>
      <c r="M7" s="374"/>
      <c r="N7" s="374"/>
      <c r="O7" s="374"/>
      <c r="P7" s="374"/>
      <c r="Q7" s="374"/>
      <c r="R7" s="374"/>
      <c r="S7" s="374"/>
      <c r="T7" s="374"/>
      <c r="U7" s="374"/>
      <c r="V7" s="374"/>
      <c r="W7" s="374"/>
      <c r="X7" s="374"/>
      <c r="Y7" s="374"/>
      <c r="Z7" s="374"/>
      <c r="AA7" s="374"/>
      <c r="AB7" s="374"/>
      <c r="AC7" s="374"/>
      <c r="AD7" s="374"/>
      <c r="AE7" s="374"/>
      <c r="AF7" s="374"/>
      <c r="AG7" s="374"/>
      <c r="AH7" s="374"/>
      <c r="AI7" s="374"/>
      <c r="AJ7" s="374"/>
      <c r="AK7" s="374"/>
      <c r="AL7" s="374"/>
      <c r="AM7" s="374"/>
      <c r="AN7" s="374"/>
      <c r="AO7" s="374"/>
      <c r="AP7" s="374"/>
      <c r="AQ7" s="374"/>
      <c r="AR7" s="374"/>
      <c r="AS7" s="374"/>
      <c r="AT7" s="374"/>
      <c r="AU7" s="374"/>
      <c r="AV7" s="374"/>
      <c r="AW7" s="374"/>
      <c r="AX7" s="374"/>
      <c r="AY7" s="374"/>
      <c r="AZ7" s="374"/>
      <c r="BA7" s="374"/>
      <c r="BB7" s="374"/>
      <c r="BC7" s="374"/>
      <c r="BD7" s="374"/>
      <c r="BE7" s="374"/>
      <c r="BF7" s="374"/>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row>
    <row r="8" s="710" customFormat="true" ht="14" hidden="false" customHeight="false" outlineLevel="0" collapsed="false">
      <c r="A8" s="708"/>
      <c r="B8" s="6"/>
      <c r="C8" s="6"/>
      <c r="D8" s="6"/>
      <c r="E8" s="6"/>
      <c r="F8" s="711" t="s">
        <v>10</v>
      </c>
      <c r="G8" s="712" t="s">
        <v>11</v>
      </c>
      <c r="H8" s="712"/>
      <c r="I8" s="712"/>
      <c r="J8" s="712"/>
      <c r="K8" s="712"/>
      <c r="L8" s="713" t="s">
        <v>12</v>
      </c>
      <c r="M8" s="713"/>
      <c r="N8" s="713"/>
      <c r="O8" s="713"/>
      <c r="P8" s="714" t="s">
        <v>13</v>
      </c>
      <c r="Q8" s="714"/>
      <c r="R8" s="714"/>
      <c r="S8" s="714"/>
      <c r="T8" s="714"/>
      <c r="U8" s="712" t="s">
        <v>14</v>
      </c>
      <c r="V8" s="712"/>
      <c r="W8" s="712"/>
      <c r="X8" s="712"/>
      <c r="Y8" s="713" t="s">
        <v>15</v>
      </c>
      <c r="Z8" s="713"/>
      <c r="AA8" s="713"/>
      <c r="AB8" s="713"/>
      <c r="AC8" s="714" t="s">
        <v>16</v>
      </c>
      <c r="AD8" s="714"/>
      <c r="AE8" s="714"/>
      <c r="AF8" s="714"/>
      <c r="AG8" s="712" t="s">
        <v>17</v>
      </c>
      <c r="AH8" s="712"/>
      <c r="AI8" s="712"/>
      <c r="AJ8" s="712"/>
      <c r="AK8" s="713" t="s">
        <v>18</v>
      </c>
      <c r="AL8" s="713"/>
      <c r="AM8" s="713"/>
      <c r="AN8" s="713"/>
      <c r="AO8" s="713"/>
      <c r="AP8" s="714" t="s">
        <v>19</v>
      </c>
      <c r="AQ8" s="714"/>
      <c r="AR8" s="714"/>
      <c r="AS8" s="714"/>
      <c r="AT8" s="712" t="s">
        <v>20</v>
      </c>
      <c r="AU8" s="712"/>
      <c r="AV8" s="712"/>
      <c r="AW8" s="712"/>
      <c r="AX8" s="713" t="s">
        <v>21</v>
      </c>
      <c r="AY8" s="713"/>
      <c r="AZ8" s="713"/>
      <c r="BA8" s="713"/>
      <c r="BB8" s="714" t="s">
        <v>22</v>
      </c>
      <c r="BC8" s="714"/>
      <c r="BD8" s="714"/>
      <c r="BE8" s="714"/>
      <c r="BF8" s="714"/>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row>
    <row r="9" s="710" customFormat="true" ht="14" hidden="false" customHeight="false" outlineLevel="0" collapsed="false">
      <c r="A9" s="708"/>
      <c r="B9" s="6"/>
      <c r="C9" s="6"/>
      <c r="D9" s="6"/>
      <c r="E9" s="6"/>
      <c r="F9" s="711" t="s">
        <v>23</v>
      </c>
      <c r="G9" s="715" t="n">
        <v>1</v>
      </c>
      <c r="H9" s="709" t="n">
        <v>2</v>
      </c>
      <c r="I9" s="709" t="n">
        <v>3</v>
      </c>
      <c r="J9" s="709" t="n">
        <v>4</v>
      </c>
      <c r="K9" s="709" t="n">
        <v>5</v>
      </c>
      <c r="L9" s="709" t="n">
        <v>1</v>
      </c>
      <c r="M9" s="709" t="n">
        <v>2</v>
      </c>
      <c r="N9" s="709" t="n">
        <v>3</v>
      </c>
      <c r="O9" s="709" t="n">
        <v>4</v>
      </c>
      <c r="P9" s="709" t="n">
        <v>1</v>
      </c>
      <c r="Q9" s="709" t="n">
        <v>2</v>
      </c>
      <c r="R9" s="709" t="n">
        <v>3</v>
      </c>
      <c r="S9" s="709" t="n">
        <v>4</v>
      </c>
      <c r="T9" s="716" t="n">
        <v>5</v>
      </c>
      <c r="U9" s="715" t="n">
        <v>1</v>
      </c>
      <c r="V9" s="709" t="n">
        <v>2</v>
      </c>
      <c r="W9" s="709" t="n">
        <v>3</v>
      </c>
      <c r="X9" s="709" t="n">
        <v>4</v>
      </c>
      <c r="Y9" s="709" t="n">
        <v>1</v>
      </c>
      <c r="Z9" s="709" t="n">
        <v>2</v>
      </c>
      <c r="AA9" s="709" t="n">
        <v>3</v>
      </c>
      <c r="AB9" s="709" t="n">
        <v>4</v>
      </c>
      <c r="AC9" s="709" t="n">
        <v>1</v>
      </c>
      <c r="AD9" s="709" t="n">
        <v>2</v>
      </c>
      <c r="AE9" s="709" t="n">
        <v>3</v>
      </c>
      <c r="AF9" s="716" t="n">
        <v>4</v>
      </c>
      <c r="AG9" s="715" t="n">
        <v>1</v>
      </c>
      <c r="AH9" s="709" t="n">
        <v>2</v>
      </c>
      <c r="AI9" s="709" t="n">
        <v>3</v>
      </c>
      <c r="AJ9" s="709" t="n">
        <v>4</v>
      </c>
      <c r="AK9" s="709" t="n">
        <v>1</v>
      </c>
      <c r="AL9" s="709" t="n">
        <v>2</v>
      </c>
      <c r="AM9" s="709" t="n">
        <v>3</v>
      </c>
      <c r="AN9" s="709" t="n">
        <v>4</v>
      </c>
      <c r="AO9" s="709" t="n">
        <v>5</v>
      </c>
      <c r="AP9" s="709" t="n">
        <v>1</v>
      </c>
      <c r="AQ9" s="709" t="n">
        <v>2</v>
      </c>
      <c r="AR9" s="709" t="n">
        <v>3</v>
      </c>
      <c r="AS9" s="716" t="n">
        <v>4</v>
      </c>
      <c r="AT9" s="715" t="n">
        <v>1</v>
      </c>
      <c r="AU9" s="709" t="n">
        <v>2</v>
      </c>
      <c r="AV9" s="709" t="n">
        <v>3</v>
      </c>
      <c r="AW9" s="709" t="n">
        <v>4</v>
      </c>
      <c r="AX9" s="709" t="n">
        <v>1</v>
      </c>
      <c r="AY9" s="709" t="n">
        <v>2</v>
      </c>
      <c r="AZ9" s="709" t="n">
        <v>3</v>
      </c>
      <c r="BA9" s="709" t="n">
        <v>4</v>
      </c>
      <c r="BB9" s="709" t="n">
        <v>1</v>
      </c>
      <c r="BC9" s="709" t="n">
        <v>2</v>
      </c>
      <c r="BD9" s="709" t="n">
        <v>3</v>
      </c>
      <c r="BE9" s="709" t="n">
        <v>4</v>
      </c>
      <c r="BF9" s="716" t="n">
        <v>5</v>
      </c>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row>
    <row r="10" s="710" customFormat="true" ht="14" hidden="false" customHeight="false" outlineLevel="0" collapsed="false">
      <c r="A10" s="708"/>
      <c r="B10" s="6"/>
      <c r="C10" s="6"/>
      <c r="D10" s="6"/>
      <c r="E10" s="6"/>
      <c r="F10" s="711" t="s">
        <v>23</v>
      </c>
      <c r="G10" s="715" t="n">
        <v>1</v>
      </c>
      <c r="H10" s="709" t="n">
        <v>2</v>
      </c>
      <c r="I10" s="709" t="n">
        <v>3</v>
      </c>
      <c r="J10" s="709" t="n">
        <v>4</v>
      </c>
      <c r="K10" s="709" t="n">
        <v>5</v>
      </c>
      <c r="L10" s="709" t="n">
        <v>6</v>
      </c>
      <c r="M10" s="709" t="n">
        <v>7</v>
      </c>
      <c r="N10" s="709" t="n">
        <v>8</v>
      </c>
      <c r="O10" s="709" t="n">
        <v>9</v>
      </c>
      <c r="P10" s="709" t="n">
        <v>10</v>
      </c>
      <c r="Q10" s="709" t="n">
        <v>11</v>
      </c>
      <c r="R10" s="709" t="n">
        <v>12</v>
      </c>
      <c r="S10" s="709" t="n">
        <v>13</v>
      </c>
      <c r="T10" s="716" t="n">
        <v>14</v>
      </c>
      <c r="U10" s="715" t="n">
        <v>15</v>
      </c>
      <c r="V10" s="709" t="n">
        <v>16</v>
      </c>
      <c r="W10" s="709" t="n">
        <v>17</v>
      </c>
      <c r="X10" s="709" t="n">
        <v>18</v>
      </c>
      <c r="Y10" s="709" t="n">
        <v>19</v>
      </c>
      <c r="Z10" s="709" t="n">
        <v>20</v>
      </c>
      <c r="AA10" s="709" t="n">
        <v>21</v>
      </c>
      <c r="AB10" s="709" t="n">
        <v>22</v>
      </c>
      <c r="AC10" s="709" t="n">
        <v>23</v>
      </c>
      <c r="AD10" s="709" t="n">
        <v>24</v>
      </c>
      <c r="AE10" s="709" t="n">
        <v>25</v>
      </c>
      <c r="AF10" s="716" t="n">
        <v>26</v>
      </c>
      <c r="AG10" s="715" t="n">
        <v>27</v>
      </c>
      <c r="AH10" s="709" t="n">
        <v>28</v>
      </c>
      <c r="AI10" s="709" t="n">
        <v>29</v>
      </c>
      <c r="AJ10" s="709" t="n">
        <v>30</v>
      </c>
      <c r="AK10" s="709" t="n">
        <v>31</v>
      </c>
      <c r="AL10" s="709" t="n">
        <v>32</v>
      </c>
      <c r="AM10" s="709" t="n">
        <v>33</v>
      </c>
      <c r="AN10" s="709" t="n">
        <v>34</v>
      </c>
      <c r="AO10" s="709" t="n">
        <v>35</v>
      </c>
      <c r="AP10" s="709" t="n">
        <v>36</v>
      </c>
      <c r="AQ10" s="709" t="n">
        <v>37</v>
      </c>
      <c r="AR10" s="709" t="n">
        <v>38</v>
      </c>
      <c r="AS10" s="716" t="n">
        <v>39</v>
      </c>
      <c r="AT10" s="715" t="n">
        <v>40</v>
      </c>
      <c r="AU10" s="709" t="n">
        <v>41</v>
      </c>
      <c r="AV10" s="709" t="n">
        <v>42</v>
      </c>
      <c r="AW10" s="709" t="n">
        <v>43</v>
      </c>
      <c r="AX10" s="709" t="n">
        <v>44</v>
      </c>
      <c r="AY10" s="709" t="n">
        <v>45</v>
      </c>
      <c r="AZ10" s="709" t="n">
        <v>46</v>
      </c>
      <c r="BA10" s="709" t="n">
        <v>47</v>
      </c>
      <c r="BB10" s="709" t="n">
        <v>48</v>
      </c>
      <c r="BC10" s="709" t="n">
        <v>49</v>
      </c>
      <c r="BD10" s="709" t="n">
        <v>50</v>
      </c>
      <c r="BE10" s="709" t="n">
        <v>51</v>
      </c>
      <c r="BF10" s="716" t="n">
        <v>52</v>
      </c>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row>
    <row r="11" customFormat="false" ht="40.5" hidden="false" customHeight="true" outlineLevel="0" collapsed="false">
      <c r="A11" s="717" t="n">
        <v>1</v>
      </c>
      <c r="B11" s="718" t="s">
        <v>570</v>
      </c>
      <c r="C11" s="718" t="s">
        <v>481</v>
      </c>
      <c r="D11" s="717" t="s">
        <v>571</v>
      </c>
      <c r="E11" s="717" t="n">
        <v>4</v>
      </c>
      <c r="F11" s="719" t="s">
        <v>226</v>
      </c>
      <c r="G11" s="720"/>
      <c r="H11" s="620"/>
      <c r="I11" s="621"/>
      <c r="J11" s="621"/>
      <c r="K11" s="621"/>
      <c r="L11" s="620"/>
      <c r="M11" s="620"/>
      <c r="N11" s="621"/>
      <c r="O11" s="621"/>
      <c r="P11" s="621"/>
      <c r="Q11" s="621"/>
      <c r="R11" s="623"/>
      <c r="S11" s="621"/>
      <c r="T11" s="721" t="n">
        <v>1</v>
      </c>
      <c r="U11" s="722"/>
      <c r="V11" s="621"/>
      <c r="W11" s="621"/>
      <c r="X11" s="621"/>
      <c r="Y11" s="621"/>
      <c r="Z11" s="621"/>
      <c r="AA11" s="621"/>
      <c r="AB11" s="621"/>
      <c r="AC11" s="621"/>
      <c r="AD11" s="621"/>
      <c r="AE11" s="621"/>
      <c r="AF11" s="721" t="n">
        <v>1</v>
      </c>
      <c r="AG11" s="722"/>
      <c r="AH11" s="621"/>
      <c r="AI11" s="621"/>
      <c r="AJ11" s="621"/>
      <c r="AK11" s="621"/>
      <c r="AL11" s="621"/>
      <c r="AM11" s="621"/>
      <c r="AN11" s="621"/>
      <c r="AO11" s="621"/>
      <c r="AP11" s="621"/>
      <c r="AQ11" s="621"/>
      <c r="AR11" s="621"/>
      <c r="AS11" s="721" t="n">
        <v>1</v>
      </c>
      <c r="AT11" s="722"/>
      <c r="AU11" s="621"/>
      <c r="AV11" s="621"/>
      <c r="AW11" s="621"/>
      <c r="AX11" s="621"/>
      <c r="AY11" s="621"/>
      <c r="AZ11" s="621"/>
      <c r="BA11" s="621"/>
      <c r="BB11" s="622" t="n">
        <v>1</v>
      </c>
      <c r="BC11" s="621"/>
      <c r="BD11" s="621"/>
      <c r="BE11" s="621"/>
      <c r="BF11" s="723"/>
    </row>
    <row r="12" customFormat="false" ht="40.5" hidden="false" customHeight="true" outlineLevel="0" collapsed="false">
      <c r="A12" s="717"/>
      <c r="B12" s="718"/>
      <c r="C12" s="718"/>
      <c r="D12" s="717"/>
      <c r="E12" s="717"/>
      <c r="F12" s="719" t="s">
        <v>228</v>
      </c>
      <c r="G12" s="724"/>
      <c r="H12" s="624"/>
      <c r="I12" s="625"/>
      <c r="J12" s="625"/>
      <c r="K12" s="625"/>
      <c r="L12" s="624"/>
      <c r="M12" s="624"/>
      <c r="N12" s="625"/>
      <c r="O12" s="625"/>
      <c r="P12" s="625"/>
      <c r="Q12" s="625"/>
      <c r="R12" s="625"/>
      <c r="S12" s="625"/>
      <c r="T12" s="626" t="n">
        <v>1</v>
      </c>
      <c r="U12" s="725"/>
      <c r="V12" s="625"/>
      <c r="W12" s="625"/>
      <c r="X12" s="625"/>
      <c r="Y12" s="625"/>
      <c r="Z12" s="625"/>
      <c r="AA12" s="625"/>
      <c r="AB12" s="625"/>
      <c r="AC12" s="625"/>
      <c r="AD12" s="625"/>
      <c r="AE12" s="625"/>
      <c r="AF12" s="626" t="n">
        <v>1</v>
      </c>
      <c r="AG12" s="725"/>
      <c r="AH12" s="625"/>
      <c r="AI12" s="625"/>
      <c r="AJ12" s="625"/>
      <c r="AK12" s="625"/>
      <c r="AL12" s="625"/>
      <c r="AM12" s="625"/>
      <c r="AN12" s="625"/>
      <c r="AO12" s="625"/>
      <c r="AP12" s="625"/>
      <c r="AQ12" s="625"/>
      <c r="AR12" s="625"/>
      <c r="AS12" s="726"/>
      <c r="AT12" s="725"/>
      <c r="AU12" s="625"/>
      <c r="AV12" s="625"/>
      <c r="AW12" s="625"/>
      <c r="AX12" s="625"/>
      <c r="AY12" s="625"/>
      <c r="AZ12" s="625"/>
      <c r="BA12" s="625"/>
      <c r="BB12" s="625"/>
      <c r="BC12" s="625"/>
      <c r="BD12" s="625"/>
      <c r="BE12" s="625"/>
      <c r="BF12" s="726"/>
    </row>
    <row r="13" customFormat="false" ht="40.5" hidden="false" customHeight="true" outlineLevel="0" collapsed="false">
      <c r="A13" s="717" t="n">
        <v>2</v>
      </c>
      <c r="B13" s="385" t="s">
        <v>572</v>
      </c>
      <c r="C13" s="718" t="s">
        <v>481</v>
      </c>
      <c r="D13" s="717" t="s">
        <v>573</v>
      </c>
      <c r="E13" s="717" t="n">
        <v>4</v>
      </c>
      <c r="F13" s="719" t="s">
        <v>226</v>
      </c>
      <c r="G13" s="720"/>
      <c r="H13" s="620"/>
      <c r="I13" s="622" t="n">
        <v>1</v>
      </c>
      <c r="J13" s="621"/>
      <c r="K13" s="621"/>
      <c r="L13" s="620"/>
      <c r="M13" s="620"/>
      <c r="N13" s="621"/>
      <c r="O13" s="621"/>
      <c r="P13" s="621"/>
      <c r="Q13" s="621"/>
      <c r="R13" s="621"/>
      <c r="S13" s="621"/>
      <c r="T13" s="723"/>
      <c r="U13" s="722"/>
      <c r="V13" s="621"/>
      <c r="W13" s="622" t="n">
        <v>1</v>
      </c>
      <c r="X13" s="621"/>
      <c r="Y13" s="621"/>
      <c r="Z13" s="621"/>
      <c r="AA13" s="621"/>
      <c r="AB13" s="621"/>
      <c r="AC13" s="621"/>
      <c r="AD13" s="621"/>
      <c r="AE13" s="621"/>
      <c r="AF13" s="723"/>
      <c r="AG13" s="722"/>
      <c r="AH13" s="621"/>
      <c r="AI13" s="622" t="n">
        <v>1</v>
      </c>
      <c r="AJ13" s="621"/>
      <c r="AK13" s="621"/>
      <c r="AL13" s="621"/>
      <c r="AM13" s="621"/>
      <c r="AN13" s="621"/>
      <c r="AO13" s="621"/>
      <c r="AP13" s="621"/>
      <c r="AQ13" s="621"/>
      <c r="AR13" s="621"/>
      <c r="AS13" s="723"/>
      <c r="AT13" s="722"/>
      <c r="AU13" s="621"/>
      <c r="AV13" s="622" t="n">
        <v>1</v>
      </c>
      <c r="AW13" s="621"/>
      <c r="AX13" s="621"/>
      <c r="AY13" s="621"/>
      <c r="AZ13" s="621"/>
      <c r="BA13" s="621"/>
      <c r="BB13" s="621"/>
      <c r="BC13" s="621"/>
      <c r="BD13" s="621"/>
      <c r="BE13" s="621"/>
      <c r="BF13" s="723"/>
    </row>
    <row r="14" customFormat="false" ht="40.5" hidden="false" customHeight="true" outlineLevel="0" collapsed="false">
      <c r="A14" s="717"/>
      <c r="B14" s="385"/>
      <c r="C14" s="718"/>
      <c r="D14" s="717"/>
      <c r="E14" s="717"/>
      <c r="F14" s="719" t="s">
        <v>228</v>
      </c>
      <c r="G14" s="724"/>
      <c r="H14" s="624"/>
      <c r="I14" s="626" t="n">
        <v>1</v>
      </c>
      <c r="J14" s="625"/>
      <c r="K14" s="625"/>
      <c r="L14" s="624"/>
      <c r="M14" s="624"/>
      <c r="N14" s="625"/>
      <c r="O14" s="625"/>
      <c r="P14" s="625"/>
      <c r="Q14" s="625"/>
      <c r="R14" s="625"/>
      <c r="S14" s="625"/>
      <c r="T14" s="726"/>
      <c r="U14" s="725"/>
      <c r="V14" s="625"/>
      <c r="W14" s="626" t="n">
        <v>1</v>
      </c>
      <c r="X14" s="625"/>
      <c r="Y14" s="625"/>
      <c r="Z14" s="625"/>
      <c r="AA14" s="625"/>
      <c r="AB14" s="625"/>
      <c r="AC14" s="625"/>
      <c r="AD14" s="625"/>
      <c r="AE14" s="625"/>
      <c r="AF14" s="726"/>
      <c r="AG14" s="725"/>
      <c r="AH14" s="625"/>
      <c r="AI14" s="625"/>
      <c r="AJ14" s="625"/>
      <c r="AK14" s="625"/>
      <c r="AL14" s="625"/>
      <c r="AM14" s="625"/>
      <c r="AN14" s="625"/>
      <c r="AO14" s="625"/>
      <c r="AP14" s="625"/>
      <c r="AQ14" s="625"/>
      <c r="AR14" s="625"/>
      <c r="AS14" s="726"/>
      <c r="AT14" s="725"/>
      <c r="AU14" s="625"/>
      <c r="AV14" s="625"/>
      <c r="AW14" s="625"/>
      <c r="AX14" s="625"/>
      <c r="AY14" s="625"/>
      <c r="AZ14" s="625"/>
      <c r="BA14" s="625"/>
      <c r="BB14" s="625"/>
      <c r="BC14" s="625"/>
      <c r="BD14" s="625"/>
      <c r="BE14" s="625"/>
      <c r="BF14" s="726"/>
    </row>
    <row r="15" customFormat="false" ht="40.5" hidden="false" customHeight="true" outlineLevel="0" collapsed="false">
      <c r="A15" s="727" t="n">
        <v>3</v>
      </c>
      <c r="B15" s="385" t="s">
        <v>574</v>
      </c>
      <c r="C15" s="385" t="s">
        <v>481</v>
      </c>
      <c r="D15" s="173" t="s">
        <v>575</v>
      </c>
      <c r="E15" s="47" t="n">
        <v>1</v>
      </c>
      <c r="F15" s="728" t="s">
        <v>226</v>
      </c>
      <c r="G15" s="722"/>
      <c r="H15" s="621"/>
      <c r="I15" s="621"/>
      <c r="J15" s="621"/>
      <c r="K15" s="621"/>
      <c r="L15" s="621"/>
      <c r="M15" s="621"/>
      <c r="N15" s="621"/>
      <c r="O15" s="621"/>
      <c r="P15" s="621"/>
      <c r="Q15" s="621"/>
      <c r="R15" s="621"/>
      <c r="S15" s="621"/>
      <c r="T15" s="723"/>
      <c r="U15" s="722"/>
      <c r="V15" s="621"/>
      <c r="W15" s="621"/>
      <c r="X15" s="621"/>
      <c r="Y15" s="621"/>
      <c r="Z15" s="621"/>
      <c r="AA15" s="621"/>
      <c r="AB15" s="621"/>
      <c r="AC15" s="621"/>
      <c r="AD15" s="621"/>
      <c r="AE15" s="621"/>
      <c r="AF15" s="723"/>
      <c r="AG15" s="722"/>
      <c r="AH15" s="621"/>
      <c r="AI15" s="621"/>
      <c r="AJ15" s="621"/>
      <c r="AK15" s="621"/>
      <c r="AL15" s="621"/>
      <c r="AM15" s="621"/>
      <c r="AN15" s="621"/>
      <c r="AO15" s="621"/>
      <c r="AP15" s="621"/>
      <c r="AQ15" s="621"/>
      <c r="AR15" s="621"/>
      <c r="AS15" s="723"/>
      <c r="AT15" s="621"/>
      <c r="AU15" s="621"/>
      <c r="AV15" s="621"/>
      <c r="AW15" s="621"/>
      <c r="AX15" s="621"/>
      <c r="AY15" s="621"/>
      <c r="AZ15" s="621"/>
      <c r="BA15" s="621"/>
      <c r="BB15" s="621"/>
      <c r="BC15" s="621"/>
      <c r="BD15" s="621"/>
      <c r="BE15" s="621"/>
      <c r="BF15" s="723"/>
    </row>
    <row r="16" customFormat="false" ht="40.5" hidden="false" customHeight="true" outlineLevel="0" collapsed="false">
      <c r="A16" s="727"/>
      <c r="B16" s="385"/>
      <c r="C16" s="385"/>
      <c r="D16" s="173"/>
      <c r="E16" s="47"/>
      <c r="F16" s="728" t="s">
        <v>228</v>
      </c>
      <c r="G16" s="725"/>
      <c r="H16" s="625"/>
      <c r="I16" s="625"/>
      <c r="J16" s="625"/>
      <c r="K16" s="625"/>
      <c r="L16" s="625"/>
      <c r="M16" s="625"/>
      <c r="N16" s="625"/>
      <c r="O16" s="625"/>
      <c r="P16" s="625"/>
      <c r="Q16" s="625"/>
      <c r="R16" s="625"/>
      <c r="S16" s="625"/>
      <c r="T16" s="726"/>
      <c r="U16" s="725"/>
      <c r="V16" s="625"/>
      <c r="W16" s="625"/>
      <c r="X16" s="625"/>
      <c r="Y16" s="625"/>
      <c r="Z16" s="625"/>
      <c r="AA16" s="625"/>
      <c r="AB16" s="625"/>
      <c r="AC16" s="625"/>
      <c r="AD16" s="625"/>
      <c r="AE16" s="625"/>
      <c r="AF16" s="726"/>
      <c r="AG16" s="725"/>
      <c r="AH16" s="625"/>
      <c r="AI16" s="625"/>
      <c r="AJ16" s="625"/>
      <c r="AK16" s="625"/>
      <c r="AL16" s="625"/>
      <c r="AM16" s="625"/>
      <c r="AN16" s="625"/>
      <c r="AO16" s="625"/>
      <c r="AP16" s="625"/>
      <c r="AQ16" s="625"/>
      <c r="AR16" s="625"/>
      <c r="AS16" s="726"/>
      <c r="AT16" s="725"/>
      <c r="AU16" s="625"/>
      <c r="AV16" s="625"/>
      <c r="AW16" s="625"/>
      <c r="AX16" s="625"/>
      <c r="AY16" s="625"/>
      <c r="AZ16" s="625"/>
      <c r="BA16" s="625"/>
      <c r="BB16" s="625"/>
      <c r="BC16" s="625"/>
      <c r="BD16" s="625"/>
      <c r="BE16" s="625"/>
      <c r="BF16" s="726"/>
    </row>
    <row r="17" customFormat="false" ht="40.5" hidden="false" customHeight="true" outlineLevel="0" collapsed="false">
      <c r="A17" s="717" t="n">
        <v>4</v>
      </c>
      <c r="B17" s="385" t="s">
        <v>576</v>
      </c>
      <c r="C17" s="718" t="s">
        <v>481</v>
      </c>
      <c r="D17" s="729" t="s">
        <v>577</v>
      </c>
      <c r="E17" s="729" t="n">
        <v>32</v>
      </c>
      <c r="F17" s="719" t="s">
        <v>226</v>
      </c>
      <c r="G17" s="722"/>
      <c r="H17" s="621"/>
      <c r="I17" s="621"/>
      <c r="J17" s="621"/>
      <c r="K17" s="621"/>
      <c r="L17" s="621"/>
      <c r="M17" s="621"/>
      <c r="N17" s="621"/>
      <c r="O17" s="621"/>
      <c r="P17" s="621"/>
      <c r="Q17" s="621"/>
      <c r="R17" s="621"/>
      <c r="S17" s="621"/>
      <c r="T17" s="721" t="n">
        <v>32</v>
      </c>
      <c r="U17" s="722"/>
      <c r="V17" s="621"/>
      <c r="W17" s="621"/>
      <c r="X17" s="621"/>
      <c r="Y17" s="621"/>
      <c r="Z17" s="621"/>
      <c r="AA17" s="621"/>
      <c r="AB17" s="621"/>
      <c r="AC17" s="621"/>
      <c r="AD17" s="621"/>
      <c r="AE17" s="621"/>
      <c r="AF17" s="723"/>
      <c r="AG17" s="722"/>
      <c r="AH17" s="621"/>
      <c r="AI17" s="621"/>
      <c r="AJ17" s="621"/>
      <c r="AK17" s="621"/>
      <c r="AL17" s="621"/>
      <c r="AM17" s="621"/>
      <c r="AN17" s="621"/>
      <c r="AO17" s="621"/>
      <c r="AP17" s="621"/>
      <c r="AQ17" s="621"/>
      <c r="AR17" s="621"/>
      <c r="AS17" s="723"/>
      <c r="AT17" s="722"/>
      <c r="AU17" s="621"/>
      <c r="AV17" s="621"/>
      <c r="AW17" s="621"/>
      <c r="AX17" s="621"/>
      <c r="AY17" s="621"/>
      <c r="AZ17" s="621"/>
      <c r="BA17" s="621"/>
      <c r="BB17" s="621"/>
      <c r="BC17" s="621"/>
      <c r="BD17" s="621"/>
      <c r="BE17" s="621"/>
      <c r="BF17" s="723"/>
    </row>
    <row r="18" customFormat="false" ht="40.5" hidden="false" customHeight="true" outlineLevel="0" collapsed="false">
      <c r="A18" s="717"/>
      <c r="B18" s="385"/>
      <c r="C18" s="718"/>
      <c r="D18" s="729"/>
      <c r="E18" s="729"/>
      <c r="F18" s="719" t="s">
        <v>228</v>
      </c>
      <c r="G18" s="725"/>
      <c r="H18" s="625"/>
      <c r="I18" s="625"/>
      <c r="J18" s="625"/>
      <c r="K18" s="625"/>
      <c r="L18" s="625"/>
      <c r="M18" s="625"/>
      <c r="N18" s="625"/>
      <c r="O18" s="625"/>
      <c r="P18" s="625"/>
      <c r="Q18" s="625"/>
      <c r="R18" s="625"/>
      <c r="S18" s="625"/>
      <c r="T18" s="726"/>
      <c r="U18" s="725"/>
      <c r="V18" s="625"/>
      <c r="W18" s="625"/>
      <c r="X18" s="625"/>
      <c r="Y18" s="625"/>
      <c r="Z18" s="625"/>
      <c r="AA18" s="625"/>
      <c r="AB18" s="625"/>
      <c r="AC18" s="625"/>
      <c r="AD18" s="625"/>
      <c r="AE18" s="625"/>
      <c r="AF18" s="726"/>
      <c r="AG18" s="725"/>
      <c r="AH18" s="625"/>
      <c r="AI18" s="625"/>
      <c r="AJ18" s="625"/>
      <c r="AK18" s="625"/>
      <c r="AL18" s="625"/>
      <c r="AM18" s="625"/>
      <c r="AN18" s="625"/>
      <c r="AO18" s="625"/>
      <c r="AP18" s="625"/>
      <c r="AQ18" s="625"/>
      <c r="AR18" s="625"/>
      <c r="AS18" s="726"/>
      <c r="AT18" s="725"/>
      <c r="AU18" s="625"/>
      <c r="AV18" s="625"/>
      <c r="AW18" s="625"/>
      <c r="AX18" s="625"/>
      <c r="AY18" s="625"/>
      <c r="AZ18" s="625"/>
      <c r="BA18" s="625"/>
      <c r="BB18" s="625"/>
      <c r="BC18" s="625"/>
      <c r="BD18" s="625"/>
      <c r="BE18" s="625"/>
      <c r="BF18" s="726"/>
    </row>
    <row r="19" customFormat="false" ht="40.5" hidden="false" customHeight="true" outlineLevel="0" collapsed="false">
      <c r="A19" s="727" t="n">
        <v>5</v>
      </c>
      <c r="B19" s="385" t="s">
        <v>578</v>
      </c>
      <c r="C19" s="385" t="s">
        <v>481</v>
      </c>
      <c r="D19" s="47" t="s">
        <v>577</v>
      </c>
      <c r="E19" s="47" t="n">
        <v>32</v>
      </c>
      <c r="F19" s="728" t="s">
        <v>226</v>
      </c>
      <c r="G19" s="722"/>
      <c r="H19" s="621"/>
      <c r="I19" s="621"/>
      <c r="J19" s="621"/>
      <c r="K19" s="621"/>
      <c r="L19" s="621"/>
      <c r="M19" s="621"/>
      <c r="N19" s="621"/>
      <c r="O19" s="621"/>
      <c r="P19" s="621"/>
      <c r="Q19" s="621"/>
      <c r="R19" s="621"/>
      <c r="S19" s="621"/>
      <c r="T19" s="723"/>
      <c r="U19" s="722"/>
      <c r="V19" s="621"/>
      <c r="W19" s="621"/>
      <c r="X19" s="621"/>
      <c r="Y19" s="621"/>
      <c r="Z19" s="621"/>
      <c r="AA19" s="621"/>
      <c r="AB19" s="621"/>
      <c r="AC19" s="621"/>
      <c r="AD19" s="621"/>
      <c r="AE19" s="621"/>
      <c r="AF19" s="723"/>
      <c r="AG19" s="721" t="n">
        <v>32</v>
      </c>
      <c r="AH19" s="621"/>
      <c r="AI19" s="621"/>
      <c r="AJ19" s="621"/>
      <c r="AK19" s="621"/>
      <c r="AL19" s="621"/>
      <c r="AM19" s="621"/>
      <c r="AN19" s="621"/>
      <c r="AO19" s="621"/>
      <c r="AP19" s="621"/>
      <c r="AQ19" s="621"/>
      <c r="AR19" s="621"/>
      <c r="AS19" s="723"/>
      <c r="AT19" s="621"/>
      <c r="AU19" s="621"/>
      <c r="AV19" s="621"/>
      <c r="AW19" s="621"/>
      <c r="AX19" s="621"/>
      <c r="AY19" s="621"/>
      <c r="AZ19" s="621"/>
      <c r="BA19" s="621"/>
      <c r="BB19" s="621"/>
      <c r="BC19" s="621"/>
      <c r="BD19" s="621"/>
      <c r="BE19" s="621"/>
      <c r="BF19" s="723"/>
    </row>
    <row r="20" customFormat="false" ht="40.5" hidden="false" customHeight="true" outlineLevel="0" collapsed="false">
      <c r="A20" s="727"/>
      <c r="B20" s="385"/>
      <c r="C20" s="385"/>
      <c r="D20" s="47"/>
      <c r="E20" s="47"/>
      <c r="F20" s="728" t="s">
        <v>228</v>
      </c>
      <c r="G20" s="725"/>
      <c r="H20" s="625"/>
      <c r="I20" s="625"/>
      <c r="J20" s="625"/>
      <c r="K20" s="625"/>
      <c r="L20" s="625"/>
      <c r="M20" s="625"/>
      <c r="N20" s="625"/>
      <c r="O20" s="625"/>
      <c r="P20" s="625"/>
      <c r="Q20" s="625"/>
      <c r="R20" s="625"/>
      <c r="S20" s="625"/>
      <c r="T20" s="726"/>
      <c r="U20" s="725"/>
      <c r="V20" s="625"/>
      <c r="W20" s="625"/>
      <c r="X20" s="625"/>
      <c r="Y20" s="625"/>
      <c r="Z20" s="625"/>
      <c r="AA20" s="625"/>
      <c r="AB20" s="625"/>
      <c r="AC20" s="625"/>
      <c r="AD20" s="625"/>
      <c r="AE20" s="625"/>
      <c r="AF20" s="726"/>
      <c r="AG20" s="725"/>
      <c r="AH20" s="625"/>
      <c r="AI20" s="625"/>
      <c r="AJ20" s="625"/>
      <c r="AK20" s="625"/>
      <c r="AL20" s="625"/>
      <c r="AM20" s="625"/>
      <c r="AN20" s="625"/>
      <c r="AO20" s="625"/>
      <c r="AP20" s="625"/>
      <c r="AQ20" s="625"/>
      <c r="AR20" s="625"/>
      <c r="AS20" s="726"/>
      <c r="AT20" s="725"/>
      <c r="AU20" s="625"/>
      <c r="AV20" s="625"/>
      <c r="AW20" s="625"/>
      <c r="AX20" s="625"/>
      <c r="AY20" s="625"/>
      <c r="AZ20" s="625"/>
      <c r="BA20" s="625"/>
      <c r="BB20" s="625"/>
      <c r="BC20" s="625"/>
      <c r="BD20" s="625"/>
      <c r="BE20" s="625"/>
      <c r="BF20" s="726"/>
    </row>
    <row r="21" customFormat="false" ht="40.5" hidden="false" customHeight="true" outlineLevel="0" collapsed="false">
      <c r="A21" s="717" t="n">
        <v>6</v>
      </c>
      <c r="B21" s="47" t="s">
        <v>500</v>
      </c>
      <c r="C21" s="729" t="s">
        <v>481</v>
      </c>
      <c r="D21" s="730" t="s">
        <v>579</v>
      </c>
      <c r="E21" s="729" t="n">
        <v>1</v>
      </c>
      <c r="F21" s="731" t="s">
        <v>226</v>
      </c>
      <c r="G21" s="720"/>
      <c r="H21" s="620"/>
      <c r="I21" s="621"/>
      <c r="J21" s="621"/>
      <c r="K21" s="621"/>
      <c r="L21" s="621"/>
      <c r="M21" s="621"/>
      <c r="N21" s="621"/>
      <c r="O21" s="621"/>
      <c r="P21" s="621"/>
      <c r="Q21" s="621"/>
      <c r="R21" s="623"/>
      <c r="S21" s="621"/>
      <c r="T21" s="723"/>
      <c r="U21" s="722"/>
      <c r="V21" s="621"/>
      <c r="W21" s="622" t="n">
        <v>1</v>
      </c>
      <c r="X21" s="621"/>
      <c r="Y21" s="621"/>
      <c r="Z21" s="621"/>
      <c r="AA21" s="622" t="n">
        <v>1</v>
      </c>
      <c r="AB21" s="621"/>
      <c r="AC21" s="621"/>
      <c r="AD21" s="621"/>
      <c r="AE21" s="621"/>
      <c r="AF21" s="721" t="n">
        <v>1</v>
      </c>
      <c r="AG21" s="722"/>
      <c r="AH21" s="621"/>
      <c r="AI21" s="621"/>
      <c r="AJ21" s="621"/>
      <c r="AK21" s="621"/>
      <c r="AL21" s="622" t="n">
        <v>1</v>
      </c>
      <c r="AM21" s="621"/>
      <c r="AN21" s="621"/>
      <c r="AO21" s="621"/>
      <c r="AP21" s="622" t="n">
        <v>1</v>
      </c>
      <c r="AQ21" s="621"/>
      <c r="AR21" s="622" t="n">
        <v>1</v>
      </c>
      <c r="AS21" s="732"/>
      <c r="AT21" s="722"/>
      <c r="AU21" s="621"/>
      <c r="AV21" s="621"/>
      <c r="AW21" s="621"/>
      <c r="AX21" s="621"/>
      <c r="AY21" s="621"/>
      <c r="AZ21" s="621"/>
      <c r="BA21" s="621"/>
      <c r="BB21" s="622" t="n">
        <v>26</v>
      </c>
      <c r="BC21" s="621"/>
      <c r="BD21" s="621"/>
      <c r="BE21" s="621"/>
      <c r="BF21" s="723"/>
    </row>
    <row r="22" customFormat="false" ht="40.5" hidden="false" customHeight="true" outlineLevel="0" collapsed="false">
      <c r="A22" s="717"/>
      <c r="B22" s="47"/>
      <c r="C22" s="729"/>
      <c r="D22" s="730"/>
      <c r="E22" s="729"/>
      <c r="F22" s="731" t="s">
        <v>228</v>
      </c>
      <c r="G22" s="724"/>
      <c r="H22" s="624"/>
      <c r="I22" s="625"/>
      <c r="J22" s="625"/>
      <c r="K22" s="625"/>
      <c r="L22" s="624"/>
      <c r="M22" s="624"/>
      <c r="N22" s="625"/>
      <c r="O22" s="625"/>
      <c r="P22" s="625"/>
      <c r="Q22" s="625"/>
      <c r="R22" s="625"/>
      <c r="S22" s="625"/>
      <c r="T22" s="726"/>
      <c r="U22" s="725"/>
      <c r="V22" s="625"/>
      <c r="W22" s="625"/>
      <c r="X22" s="625"/>
      <c r="Y22" s="625"/>
      <c r="Z22" s="625"/>
      <c r="AA22" s="625"/>
      <c r="AB22" s="625"/>
      <c r="AC22" s="625"/>
      <c r="AD22" s="625"/>
      <c r="AE22" s="625"/>
      <c r="AF22" s="626" t="n">
        <v>1</v>
      </c>
      <c r="AG22" s="725"/>
      <c r="AH22" s="625"/>
      <c r="AI22" s="625"/>
      <c r="AJ22" s="625"/>
      <c r="AK22" s="625"/>
      <c r="AL22" s="625"/>
      <c r="AM22" s="625"/>
      <c r="AN22" s="625"/>
      <c r="AO22" s="625"/>
      <c r="AP22" s="625"/>
      <c r="AQ22" s="625"/>
      <c r="AR22" s="625"/>
      <c r="AS22" s="726"/>
      <c r="AT22" s="725"/>
      <c r="AU22" s="625"/>
      <c r="AV22" s="625"/>
      <c r="AW22" s="625"/>
      <c r="AX22" s="625"/>
      <c r="AY22" s="625"/>
      <c r="AZ22" s="625"/>
      <c r="BA22" s="625"/>
      <c r="BB22" s="625"/>
      <c r="BC22" s="625"/>
      <c r="BD22" s="625"/>
      <c r="BE22" s="625"/>
      <c r="BF22" s="726"/>
    </row>
    <row r="23" customFormat="false" ht="40.5" hidden="false" customHeight="true" outlineLevel="0" collapsed="false">
      <c r="A23" s="717" t="n">
        <v>7</v>
      </c>
      <c r="B23" s="47" t="s">
        <v>580</v>
      </c>
      <c r="C23" s="729" t="s">
        <v>481</v>
      </c>
      <c r="D23" s="730" t="s">
        <v>581</v>
      </c>
      <c r="E23" s="730" t="n">
        <v>6</v>
      </c>
      <c r="F23" s="719" t="s">
        <v>226</v>
      </c>
      <c r="G23" s="722"/>
      <c r="H23" s="621"/>
      <c r="I23" s="621"/>
      <c r="J23" s="621"/>
      <c r="K23" s="621"/>
      <c r="L23" s="621"/>
      <c r="M23" s="621"/>
      <c r="N23" s="621"/>
      <c r="O23" s="621"/>
      <c r="P23" s="621"/>
      <c r="Q23" s="621"/>
      <c r="R23" s="621"/>
      <c r="S23" s="621"/>
      <c r="T23" s="723"/>
      <c r="U23" s="722"/>
      <c r="V23" s="621"/>
      <c r="W23" s="621"/>
      <c r="X23" s="621"/>
      <c r="Y23" s="621"/>
      <c r="Z23" s="621"/>
      <c r="AA23" s="621"/>
      <c r="AB23" s="621"/>
      <c r="AC23" s="621"/>
      <c r="AD23" s="627" t="n">
        <v>1</v>
      </c>
      <c r="AE23" s="621"/>
      <c r="AF23" s="723"/>
      <c r="AG23" s="722"/>
      <c r="AH23" s="621"/>
      <c r="AI23" s="621"/>
      <c r="AJ23" s="621"/>
      <c r="AK23" s="621"/>
      <c r="AL23" s="621"/>
      <c r="AM23" s="621"/>
      <c r="AN23" s="621"/>
      <c r="AO23" s="621"/>
      <c r="AP23" s="627" t="n">
        <v>1</v>
      </c>
      <c r="AQ23" s="621"/>
      <c r="AR23" s="621"/>
      <c r="AS23" s="723"/>
      <c r="AT23" s="722"/>
      <c r="AU23" s="621"/>
      <c r="AV23" s="621"/>
      <c r="AW23" s="621"/>
      <c r="AX23" s="621"/>
      <c r="AY23" s="621"/>
      <c r="AZ23" s="622" t="n">
        <v>1</v>
      </c>
      <c r="BA23" s="621"/>
      <c r="BB23" s="621"/>
      <c r="BC23" s="621"/>
      <c r="BD23" s="621"/>
      <c r="BE23" s="621"/>
      <c r="BF23" s="723"/>
    </row>
    <row r="24" customFormat="false" ht="40.5" hidden="false" customHeight="true" outlineLevel="0" collapsed="false">
      <c r="A24" s="717"/>
      <c r="B24" s="47"/>
      <c r="C24" s="729"/>
      <c r="D24" s="730"/>
      <c r="E24" s="730"/>
      <c r="F24" s="719" t="s">
        <v>228</v>
      </c>
      <c r="G24" s="724"/>
      <c r="H24" s="624"/>
      <c r="I24" s="625"/>
      <c r="J24" s="625"/>
      <c r="K24" s="625"/>
      <c r="L24" s="624"/>
      <c r="M24" s="624"/>
      <c r="N24" s="625"/>
      <c r="O24" s="625"/>
      <c r="P24" s="625"/>
      <c r="Q24" s="625"/>
      <c r="R24" s="625"/>
      <c r="S24" s="625"/>
      <c r="T24" s="726"/>
      <c r="U24" s="725"/>
      <c r="V24" s="625"/>
      <c r="W24" s="625"/>
      <c r="X24" s="625"/>
      <c r="Y24" s="625"/>
      <c r="Z24" s="625"/>
      <c r="AA24" s="625"/>
      <c r="AB24" s="625"/>
      <c r="AC24" s="625"/>
      <c r="AD24" s="625"/>
      <c r="AE24" s="625"/>
      <c r="AF24" s="626" t="n">
        <v>1</v>
      </c>
      <c r="AG24" s="725"/>
      <c r="AH24" s="625"/>
      <c r="AI24" s="625"/>
      <c r="AJ24" s="625"/>
      <c r="AK24" s="625"/>
      <c r="AL24" s="625"/>
      <c r="AM24" s="625"/>
      <c r="AN24" s="625"/>
      <c r="AO24" s="625"/>
      <c r="AP24" s="625"/>
      <c r="AQ24" s="625"/>
      <c r="AR24" s="625"/>
      <c r="AS24" s="726"/>
      <c r="AT24" s="725"/>
      <c r="AU24" s="625"/>
      <c r="AV24" s="625"/>
      <c r="AW24" s="625"/>
      <c r="AX24" s="625"/>
      <c r="AY24" s="625"/>
      <c r="AZ24" s="625"/>
      <c r="BA24" s="625"/>
      <c r="BB24" s="625"/>
      <c r="BC24" s="625"/>
      <c r="BD24" s="625"/>
      <c r="BE24" s="625"/>
      <c r="BF24" s="726"/>
    </row>
    <row r="25" customFormat="false" ht="40.5" hidden="false" customHeight="true" outlineLevel="0" collapsed="false">
      <c r="A25" s="717" t="n">
        <v>8</v>
      </c>
      <c r="B25" s="47" t="s">
        <v>582</v>
      </c>
      <c r="C25" s="729" t="s">
        <v>481</v>
      </c>
      <c r="D25" s="729" t="s">
        <v>583</v>
      </c>
      <c r="E25" s="729" t="n">
        <v>1</v>
      </c>
      <c r="F25" s="731" t="s">
        <v>226</v>
      </c>
      <c r="G25" s="720"/>
      <c r="H25" s="620"/>
      <c r="I25" s="621"/>
      <c r="J25" s="621"/>
      <c r="K25" s="621"/>
      <c r="L25" s="621"/>
      <c r="M25" s="621"/>
      <c r="N25" s="621"/>
      <c r="O25" s="621"/>
      <c r="P25" s="621"/>
      <c r="Q25" s="621"/>
      <c r="R25" s="623"/>
      <c r="S25" s="621"/>
      <c r="T25" s="723"/>
      <c r="U25" s="722"/>
      <c r="V25" s="621"/>
      <c r="W25" s="621"/>
      <c r="X25" s="621"/>
      <c r="Y25" s="621"/>
      <c r="Z25" s="621"/>
      <c r="AA25" s="621"/>
      <c r="AB25" s="621"/>
      <c r="AC25" s="621"/>
      <c r="AD25" s="621"/>
      <c r="AE25" s="621"/>
      <c r="AF25" s="723"/>
      <c r="AG25" s="733" t="n">
        <v>1</v>
      </c>
      <c r="AH25" s="621"/>
      <c r="AI25" s="621"/>
      <c r="AJ25" s="621"/>
      <c r="AK25" s="621"/>
      <c r="AL25" s="621"/>
      <c r="AM25" s="621"/>
      <c r="AN25" s="621"/>
      <c r="AO25" s="621"/>
      <c r="AP25" s="621"/>
      <c r="AQ25" s="621"/>
      <c r="AR25" s="621"/>
      <c r="AS25" s="723"/>
      <c r="AT25" s="722"/>
      <c r="AU25" s="621"/>
      <c r="AV25" s="621"/>
      <c r="AW25" s="621"/>
      <c r="AX25" s="621"/>
      <c r="AY25" s="621"/>
      <c r="AZ25" s="621"/>
      <c r="BA25" s="621"/>
      <c r="BB25" s="621"/>
      <c r="BC25" s="621"/>
      <c r="BD25" s="621"/>
      <c r="BE25" s="621"/>
      <c r="BF25" s="723"/>
    </row>
    <row r="26" customFormat="false" ht="40.5" hidden="false" customHeight="true" outlineLevel="0" collapsed="false">
      <c r="A26" s="717"/>
      <c r="B26" s="47"/>
      <c r="C26" s="729"/>
      <c r="D26" s="729"/>
      <c r="E26" s="729"/>
      <c r="F26" s="731" t="s">
        <v>228</v>
      </c>
      <c r="G26" s="724"/>
      <c r="H26" s="624"/>
      <c r="I26" s="625"/>
      <c r="J26" s="625"/>
      <c r="K26" s="625"/>
      <c r="L26" s="624"/>
      <c r="M26" s="624"/>
      <c r="N26" s="625"/>
      <c r="O26" s="625"/>
      <c r="P26" s="625"/>
      <c r="Q26" s="625"/>
      <c r="R26" s="625"/>
      <c r="S26" s="625"/>
      <c r="T26" s="726"/>
      <c r="U26" s="725"/>
      <c r="V26" s="625"/>
      <c r="W26" s="625"/>
      <c r="X26" s="625"/>
      <c r="Y26" s="625"/>
      <c r="Z26" s="625"/>
      <c r="AA26" s="625"/>
      <c r="AB26" s="625"/>
      <c r="AC26" s="625"/>
      <c r="AD26" s="625"/>
      <c r="AE26" s="625"/>
      <c r="AF26" s="726"/>
      <c r="AG26" s="725"/>
      <c r="AH26" s="625"/>
      <c r="AI26" s="625"/>
      <c r="AJ26" s="625"/>
      <c r="AK26" s="625"/>
      <c r="AL26" s="625"/>
      <c r="AM26" s="625"/>
      <c r="AN26" s="625"/>
      <c r="AO26" s="625"/>
      <c r="AP26" s="625"/>
      <c r="AQ26" s="625"/>
      <c r="AR26" s="625"/>
      <c r="AS26" s="726"/>
      <c r="AT26" s="725"/>
      <c r="AU26" s="625"/>
      <c r="AV26" s="625"/>
      <c r="AW26" s="625"/>
      <c r="AX26" s="625"/>
      <c r="AY26" s="625"/>
      <c r="AZ26" s="625"/>
      <c r="BA26" s="625"/>
      <c r="BB26" s="625"/>
      <c r="BC26" s="625"/>
      <c r="BD26" s="625"/>
      <c r="BE26" s="625"/>
      <c r="BF26" s="726"/>
    </row>
    <row r="27" customFormat="false" ht="40.5" hidden="false" customHeight="true" outlineLevel="0" collapsed="false">
      <c r="A27" s="717" t="n">
        <v>9</v>
      </c>
      <c r="B27" s="47" t="s">
        <v>584</v>
      </c>
      <c r="C27" s="729" t="s">
        <v>481</v>
      </c>
      <c r="D27" s="730" t="s">
        <v>487</v>
      </c>
      <c r="E27" s="730" t="n">
        <v>4</v>
      </c>
      <c r="F27" s="731" t="s">
        <v>226</v>
      </c>
      <c r="G27" s="720"/>
      <c r="H27" s="620"/>
      <c r="I27" s="622" t="n">
        <v>1</v>
      </c>
      <c r="J27" s="621"/>
      <c r="K27" s="621"/>
      <c r="L27" s="620"/>
      <c r="M27" s="620"/>
      <c r="N27" s="621"/>
      <c r="O27" s="621"/>
      <c r="P27" s="621"/>
      <c r="Q27" s="621"/>
      <c r="R27" s="621"/>
      <c r="S27" s="621"/>
      <c r="T27" s="723"/>
      <c r="U27" s="722"/>
      <c r="V27" s="621"/>
      <c r="W27" s="622" t="n">
        <v>1</v>
      </c>
      <c r="X27" s="621"/>
      <c r="Y27" s="621"/>
      <c r="Z27" s="621"/>
      <c r="AA27" s="621"/>
      <c r="AB27" s="621"/>
      <c r="AC27" s="621"/>
      <c r="AD27" s="621"/>
      <c r="AE27" s="621"/>
      <c r="AF27" s="723"/>
      <c r="AG27" s="722"/>
      <c r="AH27" s="621"/>
      <c r="AI27" s="622" t="n">
        <v>1</v>
      </c>
      <c r="AJ27" s="621"/>
      <c r="AK27" s="621"/>
      <c r="AL27" s="621"/>
      <c r="AM27" s="621"/>
      <c r="AN27" s="621"/>
      <c r="AO27" s="621"/>
      <c r="AP27" s="621"/>
      <c r="AQ27" s="621"/>
      <c r="AR27" s="621"/>
      <c r="AS27" s="723"/>
      <c r="AT27" s="722"/>
      <c r="AU27" s="621"/>
      <c r="AV27" s="622" t="n">
        <v>1</v>
      </c>
      <c r="AW27" s="621"/>
      <c r="AX27" s="621"/>
      <c r="AY27" s="621"/>
      <c r="AZ27" s="621"/>
      <c r="BA27" s="621"/>
      <c r="BB27" s="621"/>
      <c r="BC27" s="621"/>
      <c r="BD27" s="621"/>
      <c r="BE27" s="621"/>
      <c r="BF27" s="723"/>
    </row>
    <row r="28" customFormat="false" ht="40.5" hidden="false" customHeight="true" outlineLevel="0" collapsed="false">
      <c r="A28" s="717"/>
      <c r="B28" s="47"/>
      <c r="C28" s="729"/>
      <c r="D28" s="730"/>
      <c r="E28" s="730"/>
      <c r="F28" s="731" t="s">
        <v>228</v>
      </c>
      <c r="G28" s="724"/>
      <c r="H28" s="624"/>
      <c r="I28" s="626" t="n">
        <v>1</v>
      </c>
      <c r="J28" s="625"/>
      <c r="K28" s="625"/>
      <c r="L28" s="624"/>
      <c r="M28" s="624"/>
      <c r="N28" s="625"/>
      <c r="O28" s="625"/>
      <c r="P28" s="625"/>
      <c r="Q28" s="625"/>
      <c r="R28" s="625"/>
      <c r="S28" s="625"/>
      <c r="T28" s="726"/>
      <c r="U28" s="725"/>
      <c r="V28" s="625"/>
      <c r="W28" s="626" t="n">
        <v>1</v>
      </c>
      <c r="X28" s="625"/>
      <c r="Y28" s="625"/>
      <c r="Z28" s="625"/>
      <c r="AA28" s="625"/>
      <c r="AB28" s="625"/>
      <c r="AC28" s="625"/>
      <c r="AD28" s="625"/>
      <c r="AE28" s="625"/>
      <c r="AF28" s="726"/>
      <c r="AG28" s="725"/>
      <c r="AH28" s="625"/>
      <c r="AI28" s="625"/>
      <c r="AJ28" s="625"/>
      <c r="AK28" s="625"/>
      <c r="AL28" s="625"/>
      <c r="AM28" s="625"/>
      <c r="AN28" s="625"/>
      <c r="AO28" s="625"/>
      <c r="AP28" s="625"/>
      <c r="AQ28" s="625"/>
      <c r="AR28" s="625"/>
      <c r="AS28" s="726"/>
      <c r="AT28" s="725"/>
      <c r="AU28" s="625"/>
      <c r="AV28" s="625"/>
      <c r="AW28" s="625"/>
      <c r="AX28" s="625"/>
      <c r="AY28" s="625"/>
      <c r="AZ28" s="625"/>
      <c r="BA28" s="625"/>
      <c r="BB28" s="625"/>
      <c r="BC28" s="625"/>
      <c r="BD28" s="625"/>
      <c r="BE28" s="625"/>
      <c r="BF28" s="726"/>
    </row>
    <row r="29" customFormat="false" ht="40.5" hidden="false" customHeight="true" outlineLevel="0" collapsed="false">
      <c r="A29" s="730" t="n">
        <v>10</v>
      </c>
      <c r="B29" s="729" t="s">
        <v>585</v>
      </c>
      <c r="C29" s="729" t="s">
        <v>481</v>
      </c>
      <c r="D29" s="730" t="s">
        <v>586</v>
      </c>
      <c r="E29" s="730" t="n">
        <v>4</v>
      </c>
      <c r="F29" s="719" t="s">
        <v>226</v>
      </c>
      <c r="G29" s="720"/>
      <c r="H29" s="620"/>
      <c r="I29" s="622" t="n">
        <v>1</v>
      </c>
      <c r="J29" s="621"/>
      <c r="K29" s="621"/>
      <c r="L29" s="620"/>
      <c r="M29" s="620"/>
      <c r="N29" s="621"/>
      <c r="O29" s="621"/>
      <c r="P29" s="621"/>
      <c r="Q29" s="621"/>
      <c r="R29" s="621"/>
      <c r="S29" s="621"/>
      <c r="T29" s="723"/>
      <c r="U29" s="722"/>
      <c r="V29" s="621"/>
      <c r="W29" s="622" t="n">
        <v>1</v>
      </c>
      <c r="X29" s="621"/>
      <c r="Y29" s="621"/>
      <c r="Z29" s="621"/>
      <c r="AA29" s="621"/>
      <c r="AB29" s="621"/>
      <c r="AC29" s="621"/>
      <c r="AD29" s="621"/>
      <c r="AE29" s="621"/>
      <c r="AF29" s="723"/>
      <c r="AG29" s="722"/>
      <c r="AH29" s="621"/>
      <c r="AI29" s="622" t="n">
        <v>1</v>
      </c>
      <c r="AJ29" s="621"/>
      <c r="AK29" s="621"/>
      <c r="AL29" s="621"/>
      <c r="AM29" s="621"/>
      <c r="AN29" s="621"/>
      <c r="AO29" s="621"/>
      <c r="AP29" s="621"/>
      <c r="AQ29" s="621"/>
      <c r="AR29" s="621"/>
      <c r="AS29" s="723"/>
      <c r="AT29" s="722"/>
      <c r="AU29" s="621"/>
      <c r="AV29" s="622" t="n">
        <v>1</v>
      </c>
      <c r="AW29" s="621"/>
      <c r="AX29" s="621"/>
      <c r="AY29" s="621"/>
      <c r="AZ29" s="621"/>
      <c r="BA29" s="621"/>
      <c r="BB29" s="621"/>
      <c r="BC29" s="621"/>
      <c r="BD29" s="621"/>
      <c r="BE29" s="621"/>
      <c r="BF29" s="723"/>
    </row>
    <row r="30" customFormat="false" ht="40.5" hidden="false" customHeight="true" outlineLevel="0" collapsed="false">
      <c r="A30" s="730"/>
      <c r="B30" s="729"/>
      <c r="C30" s="729"/>
      <c r="D30" s="730"/>
      <c r="E30" s="730"/>
      <c r="F30" s="719" t="s">
        <v>228</v>
      </c>
      <c r="G30" s="724"/>
      <c r="H30" s="624"/>
      <c r="I30" s="626" t="n">
        <v>1</v>
      </c>
      <c r="J30" s="625"/>
      <c r="K30" s="625"/>
      <c r="L30" s="624"/>
      <c r="M30" s="624"/>
      <c r="N30" s="625"/>
      <c r="O30" s="625"/>
      <c r="P30" s="625"/>
      <c r="Q30" s="625"/>
      <c r="R30" s="625"/>
      <c r="S30" s="625"/>
      <c r="T30" s="726"/>
      <c r="U30" s="725"/>
      <c r="V30" s="625"/>
      <c r="W30" s="626" t="n">
        <v>1</v>
      </c>
      <c r="X30" s="625"/>
      <c r="Y30" s="625"/>
      <c r="Z30" s="625"/>
      <c r="AA30" s="625"/>
      <c r="AB30" s="625"/>
      <c r="AC30" s="625"/>
      <c r="AD30" s="625"/>
      <c r="AE30" s="625"/>
      <c r="AF30" s="726"/>
      <c r="AG30" s="725"/>
      <c r="AH30" s="625"/>
      <c r="AI30" s="625"/>
      <c r="AJ30" s="625"/>
      <c r="AK30" s="625"/>
      <c r="AL30" s="625"/>
      <c r="AM30" s="625"/>
      <c r="AN30" s="625"/>
      <c r="AO30" s="625"/>
      <c r="AP30" s="625"/>
      <c r="AQ30" s="625"/>
      <c r="AR30" s="625"/>
      <c r="AS30" s="726"/>
      <c r="AT30" s="725"/>
      <c r="AU30" s="625"/>
      <c r="AV30" s="625"/>
      <c r="AW30" s="625"/>
      <c r="AX30" s="625"/>
      <c r="AY30" s="625"/>
      <c r="AZ30" s="625"/>
      <c r="BA30" s="625"/>
      <c r="BB30" s="625"/>
      <c r="BC30" s="625"/>
      <c r="BD30" s="625"/>
      <c r="BE30" s="625"/>
      <c r="BF30" s="726"/>
    </row>
    <row r="31" customFormat="false" ht="40.5" hidden="false" customHeight="true" outlineLevel="0" collapsed="false">
      <c r="A31" s="730" t="n">
        <v>11</v>
      </c>
      <c r="B31" s="47" t="s">
        <v>587</v>
      </c>
      <c r="C31" s="729" t="s">
        <v>481</v>
      </c>
      <c r="D31" s="730" t="s">
        <v>588</v>
      </c>
      <c r="E31" s="730" t="n">
        <v>2</v>
      </c>
      <c r="F31" s="719" t="s">
        <v>226</v>
      </c>
      <c r="G31" s="720"/>
      <c r="H31" s="620"/>
      <c r="I31" s="620"/>
      <c r="J31" s="620"/>
      <c r="K31" s="620"/>
      <c r="L31" s="620"/>
      <c r="M31" s="621"/>
      <c r="N31" s="621"/>
      <c r="O31" s="621"/>
      <c r="P31" s="621"/>
      <c r="Q31" s="621"/>
      <c r="R31" s="621"/>
      <c r="S31" s="621"/>
      <c r="T31" s="723"/>
      <c r="U31" s="722"/>
      <c r="V31" s="621"/>
      <c r="W31" s="621"/>
      <c r="X31" s="621"/>
      <c r="Y31" s="621"/>
      <c r="Z31" s="621"/>
      <c r="AA31" s="621"/>
      <c r="AB31" s="621"/>
      <c r="AC31" s="627" t="n">
        <v>1</v>
      </c>
      <c r="AD31" s="621"/>
      <c r="AE31" s="621"/>
      <c r="AF31" s="723"/>
      <c r="AG31" s="722"/>
      <c r="AH31" s="621"/>
      <c r="AI31" s="621"/>
      <c r="AJ31" s="627" t="n">
        <v>1</v>
      </c>
      <c r="AK31" s="621"/>
      <c r="AL31" s="621"/>
      <c r="AM31" s="621"/>
      <c r="AN31" s="621"/>
      <c r="AO31" s="621"/>
      <c r="AP31" s="621"/>
      <c r="AQ31" s="621"/>
      <c r="AR31" s="621"/>
      <c r="AS31" s="723"/>
      <c r="AT31" s="722"/>
      <c r="AU31" s="621"/>
      <c r="AV31" s="621"/>
      <c r="AW31" s="621"/>
      <c r="AX31" s="621"/>
      <c r="AY31" s="621"/>
      <c r="AZ31" s="621"/>
      <c r="BA31" s="621"/>
      <c r="BB31" s="621"/>
      <c r="BC31" s="621"/>
      <c r="BD31" s="621"/>
      <c r="BE31" s="621"/>
      <c r="BF31" s="723"/>
    </row>
    <row r="32" customFormat="false" ht="40.5" hidden="false" customHeight="true" outlineLevel="0" collapsed="false">
      <c r="A32" s="730"/>
      <c r="B32" s="47"/>
      <c r="C32" s="729"/>
      <c r="D32" s="730"/>
      <c r="E32" s="730"/>
      <c r="F32" s="719" t="s">
        <v>228</v>
      </c>
      <c r="G32" s="724"/>
      <c r="H32" s="624"/>
      <c r="I32" s="625"/>
      <c r="J32" s="625"/>
      <c r="K32" s="625"/>
      <c r="L32" s="624"/>
      <c r="M32" s="624"/>
      <c r="N32" s="625"/>
      <c r="O32" s="625"/>
      <c r="P32" s="625"/>
      <c r="Q32" s="625"/>
      <c r="R32" s="625"/>
      <c r="S32" s="625"/>
      <c r="T32" s="726"/>
      <c r="U32" s="725"/>
      <c r="V32" s="625"/>
      <c r="W32" s="625"/>
      <c r="X32" s="625"/>
      <c r="Y32" s="625"/>
      <c r="Z32" s="625"/>
      <c r="AA32" s="625"/>
      <c r="AB32" s="625"/>
      <c r="AC32" s="625"/>
      <c r="AD32" s="625"/>
      <c r="AE32" s="625"/>
      <c r="AF32" s="726"/>
      <c r="AG32" s="725"/>
      <c r="AH32" s="625"/>
      <c r="AI32" s="625"/>
      <c r="AJ32" s="625"/>
      <c r="AK32" s="625"/>
      <c r="AL32" s="625"/>
      <c r="AM32" s="625"/>
      <c r="AN32" s="625"/>
      <c r="AO32" s="625"/>
      <c r="AP32" s="625"/>
      <c r="AQ32" s="625"/>
      <c r="AR32" s="625"/>
      <c r="AS32" s="726"/>
      <c r="AT32" s="725"/>
      <c r="AU32" s="625"/>
      <c r="AV32" s="625"/>
      <c r="AW32" s="625"/>
      <c r="AX32" s="625"/>
      <c r="AY32" s="625"/>
      <c r="AZ32" s="625"/>
      <c r="BA32" s="625"/>
      <c r="BB32" s="625"/>
      <c r="BC32" s="625"/>
      <c r="BD32" s="625"/>
      <c r="BE32" s="625"/>
      <c r="BF32" s="726"/>
    </row>
    <row r="33" customFormat="false" ht="14" hidden="false" customHeight="true" outlineLevel="0" collapsed="false">
      <c r="A33" s="169" t="s">
        <v>507</v>
      </c>
      <c r="B33" s="734" t="s">
        <v>508</v>
      </c>
      <c r="C33" s="734"/>
      <c r="D33" s="734"/>
      <c r="E33" s="734"/>
      <c r="F33" s="734"/>
    </row>
    <row r="34" customFormat="false" ht="14" hidden="false" customHeight="false" outlineLevel="0" collapsed="false">
      <c r="B34" s="735"/>
    </row>
  </sheetData>
  <mergeCells count="74">
    <mergeCell ref="A7:A10"/>
    <mergeCell ref="B7:B10"/>
    <mergeCell ref="C7:C10"/>
    <mergeCell ref="D7:D10"/>
    <mergeCell ref="E7:E10"/>
    <mergeCell ref="G7:BF7"/>
    <mergeCell ref="G8:K8"/>
    <mergeCell ref="L8:O8"/>
    <mergeCell ref="P8:T8"/>
    <mergeCell ref="U8:X8"/>
    <mergeCell ref="Y8:AB8"/>
    <mergeCell ref="AC8:AF8"/>
    <mergeCell ref="AG8:AJ8"/>
    <mergeCell ref="AK8:AO8"/>
    <mergeCell ref="AP8:AS8"/>
    <mergeCell ref="AT8:AW8"/>
    <mergeCell ref="AX8:BA8"/>
    <mergeCell ref="BB8:BF8"/>
    <mergeCell ref="A11:A12"/>
    <mergeCell ref="B11:B12"/>
    <mergeCell ref="C11:C12"/>
    <mergeCell ref="D11:D12"/>
    <mergeCell ref="E11:E12"/>
    <mergeCell ref="A13:A14"/>
    <mergeCell ref="B13:B14"/>
    <mergeCell ref="C13:C14"/>
    <mergeCell ref="D13:D14"/>
    <mergeCell ref="E13:E14"/>
    <mergeCell ref="A15:A16"/>
    <mergeCell ref="B15:B16"/>
    <mergeCell ref="C15:C16"/>
    <mergeCell ref="D15:D16"/>
    <mergeCell ref="E15:E16"/>
    <mergeCell ref="A17:A18"/>
    <mergeCell ref="B17:B18"/>
    <mergeCell ref="C17:C18"/>
    <mergeCell ref="D17:D18"/>
    <mergeCell ref="E17:E18"/>
    <mergeCell ref="A19:A20"/>
    <mergeCell ref="B19:B20"/>
    <mergeCell ref="C19:C20"/>
    <mergeCell ref="D19:D20"/>
    <mergeCell ref="E19:E20"/>
    <mergeCell ref="A21:A22"/>
    <mergeCell ref="B21:B22"/>
    <mergeCell ref="C21:C22"/>
    <mergeCell ref="D21:D22"/>
    <mergeCell ref="E21:E22"/>
    <mergeCell ref="A23:A24"/>
    <mergeCell ref="B23:B24"/>
    <mergeCell ref="C23:C24"/>
    <mergeCell ref="D23:D24"/>
    <mergeCell ref="E23:E24"/>
    <mergeCell ref="A25:A26"/>
    <mergeCell ref="B25:B26"/>
    <mergeCell ref="C25:C26"/>
    <mergeCell ref="D25:D26"/>
    <mergeCell ref="E25:E26"/>
    <mergeCell ref="A27:A28"/>
    <mergeCell ref="B27:B28"/>
    <mergeCell ref="C27:C28"/>
    <mergeCell ref="D27:D28"/>
    <mergeCell ref="E27:E28"/>
    <mergeCell ref="A29:A30"/>
    <mergeCell ref="B29:B30"/>
    <mergeCell ref="C29:C30"/>
    <mergeCell ref="D29:D30"/>
    <mergeCell ref="E29:E30"/>
    <mergeCell ref="A31:A32"/>
    <mergeCell ref="B31:B32"/>
    <mergeCell ref="C31:C32"/>
    <mergeCell ref="D31:D32"/>
    <mergeCell ref="E31:E32"/>
    <mergeCell ref="B33:F33"/>
  </mergeCells>
  <printOptions headings="false" gridLines="false" gridLinesSet="true" horizontalCentered="true" verticalCentered="true"/>
  <pageMargins left="0" right="0" top="0" bottom="0"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8"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35"/>
  <sheetViews>
    <sheetView showFormulas="false" showGridLines="true" showRowColHeaders="true" showZeros="true" rightToLeft="false" tabSelected="false" showOutlineSymbols="true" defaultGridColor="true" view="normal" topLeftCell="C1" colorId="64" zoomScale="80" zoomScaleNormal="80" zoomScalePageLayoutView="70" workbookViewId="0">
      <selection pane="topLeft" activeCell="L32" activeCellId="0" sqref="L32:L33"/>
    </sheetView>
  </sheetViews>
  <sheetFormatPr defaultColWidth="11.5" defaultRowHeight="14" zeroHeight="false" outlineLevelRow="0" outlineLevelCol="0"/>
  <cols>
    <col collapsed="false" customWidth="true" hidden="false" outlineLevel="0" max="1" min="1" style="434" width="5.5"/>
    <col collapsed="false" customWidth="true" hidden="false" outlineLevel="0" max="2" min="2" style="434" width="24.99"/>
    <col collapsed="false" customWidth="true" hidden="false" outlineLevel="0" max="3" min="3" style="434" width="25.66"/>
    <col collapsed="false" customWidth="true" hidden="false" outlineLevel="0" max="4" min="4" style="434" width="27.49"/>
    <col collapsed="false" customWidth="true" hidden="false" outlineLevel="0" max="5" min="5" style="434" width="29.5"/>
    <col collapsed="false" customWidth="true" hidden="false" outlineLevel="0" max="6" min="6" style="434" width="20.99"/>
    <col collapsed="false" customWidth="true" hidden="false" outlineLevel="0" max="7" min="7" style="434" width="16.82"/>
    <col collapsed="false" customWidth="true" hidden="false" outlineLevel="0" max="8" min="8" style="434" width="15.32"/>
    <col collapsed="false" customWidth="true" hidden="false" outlineLevel="0" max="9" min="9" style="434" width="23.82"/>
    <col collapsed="false" customWidth="true" hidden="false" outlineLevel="0" max="19" min="10" style="434" width="10.99"/>
    <col collapsed="false" customWidth="true" hidden="false" outlineLevel="0" max="20" min="20" style="434" width="50.5"/>
    <col collapsed="false" customWidth="false" hidden="false" outlineLevel="0" max="257" min="21" style="434" width="11.5"/>
  </cols>
  <sheetData>
    <row r="2" customFormat="false" ht="15" hidden="false" customHeight="true" outlineLevel="0" collapsed="false">
      <c r="A2" s="630" t="s">
        <v>49</v>
      </c>
      <c r="B2" s="630"/>
      <c r="C2" s="630"/>
      <c r="D2" s="630"/>
      <c r="E2" s="630"/>
      <c r="F2" s="630"/>
      <c r="G2" s="630"/>
      <c r="H2" s="630"/>
      <c r="I2" s="630"/>
      <c r="J2" s="630"/>
      <c r="K2" s="630"/>
      <c r="L2" s="630"/>
      <c r="M2" s="630"/>
      <c r="N2" s="630"/>
      <c r="O2" s="630"/>
      <c r="P2" s="630"/>
      <c r="Q2" s="630"/>
      <c r="R2" s="630"/>
      <c r="S2" s="630"/>
      <c r="T2" s="630"/>
    </row>
    <row r="3" customFormat="false" ht="15" hidden="false" customHeight="true" outlineLevel="0" collapsed="false">
      <c r="A3" s="631"/>
      <c r="B3" s="631"/>
      <c r="C3" s="631"/>
      <c r="D3" s="631"/>
      <c r="E3" s="631"/>
      <c r="F3" s="631"/>
      <c r="G3" s="631"/>
      <c r="H3" s="631"/>
      <c r="I3" s="631"/>
      <c r="J3" s="631"/>
      <c r="K3" s="631"/>
      <c r="L3" s="631"/>
      <c r="M3" s="631"/>
      <c r="N3" s="631"/>
      <c r="O3" s="631"/>
      <c r="P3" s="631"/>
      <c r="Q3" s="631"/>
      <c r="R3" s="631"/>
      <c r="S3" s="631"/>
      <c r="T3" s="631"/>
    </row>
    <row r="4" customFormat="false" ht="15" hidden="false" customHeight="true" outlineLevel="0" collapsed="false">
      <c r="A4" s="632" t="s">
        <v>50</v>
      </c>
      <c r="B4" s="632"/>
      <c r="C4" s="632"/>
      <c r="D4" s="632"/>
      <c r="E4" s="632"/>
      <c r="F4" s="632"/>
      <c r="G4" s="632"/>
      <c r="H4" s="632"/>
      <c r="I4" s="632"/>
      <c r="J4" s="632"/>
      <c r="K4" s="632"/>
      <c r="L4" s="632"/>
      <c r="M4" s="632"/>
      <c r="N4" s="632"/>
      <c r="O4" s="632"/>
      <c r="P4" s="632"/>
      <c r="Q4" s="632"/>
      <c r="R4" s="632"/>
      <c r="S4" s="632"/>
      <c r="T4" s="632"/>
    </row>
    <row r="5" customFormat="false" ht="15" hidden="false" customHeight="true" outlineLevel="0" collapsed="false"/>
    <row r="6" customFormat="false" ht="15" hidden="false" customHeight="true" outlineLevel="0" collapsed="false">
      <c r="A6" s="736"/>
      <c r="B6" s="736"/>
      <c r="C6" s="736"/>
      <c r="D6" s="736"/>
      <c r="E6" s="736"/>
      <c r="F6" s="736"/>
      <c r="G6" s="736"/>
      <c r="H6" s="736"/>
      <c r="I6" s="736"/>
      <c r="J6" s="736"/>
      <c r="K6" s="736"/>
      <c r="L6" s="736"/>
      <c r="M6" s="736"/>
      <c r="N6" s="736"/>
      <c r="O6" s="736"/>
      <c r="P6" s="736"/>
      <c r="Q6" s="736"/>
      <c r="R6" s="736"/>
      <c r="S6" s="736"/>
      <c r="T6" s="736"/>
    </row>
    <row r="7" customFormat="false" ht="22.5" hidden="false" customHeight="true" outlineLevel="0" collapsed="false">
      <c r="A7" s="61" t="s">
        <v>51</v>
      </c>
      <c r="B7" s="61"/>
      <c r="C7" s="61"/>
      <c r="D7" s="61"/>
      <c r="E7" s="633"/>
      <c r="F7" s="633" t="s">
        <v>152</v>
      </c>
      <c r="G7" s="633"/>
      <c r="H7" s="633"/>
      <c r="I7" s="633"/>
      <c r="J7" s="633"/>
      <c r="K7" s="633"/>
      <c r="L7" s="633"/>
      <c r="M7" s="633"/>
      <c r="N7" s="633"/>
      <c r="O7" s="633"/>
      <c r="P7" s="633"/>
      <c r="Q7" s="633"/>
      <c r="R7" s="633"/>
      <c r="S7" s="633"/>
      <c r="T7" s="633"/>
    </row>
    <row r="8" customFormat="false" ht="25.5" hidden="false" customHeight="true" outlineLevel="0" collapsed="false">
      <c r="A8" s="61" t="s">
        <v>53</v>
      </c>
      <c r="B8" s="61"/>
      <c r="C8" s="61"/>
      <c r="D8" s="61"/>
      <c r="E8" s="634"/>
      <c r="F8" s="634" t="s">
        <v>589</v>
      </c>
      <c r="G8" s="634"/>
      <c r="H8" s="634"/>
      <c r="I8" s="634"/>
      <c r="J8" s="634"/>
      <c r="K8" s="634"/>
      <c r="L8" s="634"/>
      <c r="M8" s="634"/>
      <c r="N8" s="634"/>
      <c r="O8" s="634"/>
      <c r="P8" s="634"/>
      <c r="Q8" s="634"/>
      <c r="R8" s="634"/>
      <c r="S8" s="634"/>
      <c r="T8" s="634"/>
    </row>
    <row r="9" customFormat="false" ht="36" hidden="false" customHeight="true" outlineLevel="0" collapsed="false">
      <c r="A9" s="61" t="s">
        <v>55</v>
      </c>
      <c r="B9" s="61"/>
      <c r="C9" s="61"/>
      <c r="D9" s="61"/>
      <c r="E9" s="634"/>
      <c r="F9" s="634" t="s">
        <v>590</v>
      </c>
      <c r="G9" s="634"/>
      <c r="H9" s="634"/>
      <c r="I9" s="634"/>
      <c r="J9" s="634"/>
      <c r="K9" s="634"/>
      <c r="L9" s="634"/>
      <c r="M9" s="634"/>
      <c r="N9" s="634"/>
      <c r="O9" s="634"/>
      <c r="P9" s="634"/>
      <c r="Q9" s="634"/>
      <c r="R9" s="634"/>
      <c r="S9" s="634"/>
      <c r="T9" s="634"/>
    </row>
    <row r="10" customFormat="false" ht="21.75" hidden="false" customHeight="true" outlineLevel="0" collapsed="false">
      <c r="A10" s="65"/>
      <c r="B10" s="65"/>
      <c r="C10" s="65"/>
      <c r="D10" s="65"/>
      <c r="E10" s="66"/>
      <c r="F10" s="66"/>
      <c r="G10" s="66"/>
      <c r="H10" s="66"/>
      <c r="I10" s="66"/>
      <c r="J10" s="66"/>
      <c r="K10" s="66"/>
      <c r="L10" s="66"/>
      <c r="M10" s="66"/>
      <c r="N10" s="66"/>
      <c r="O10" s="66"/>
      <c r="P10" s="636" t="s">
        <v>57</v>
      </c>
      <c r="Q10" s="636"/>
      <c r="R10" s="637" t="s">
        <v>591</v>
      </c>
      <c r="S10" s="637"/>
      <c r="T10" s="637"/>
    </row>
    <row r="11" customFormat="false" ht="15" hidden="false" customHeight="false" outlineLevel="0" collapsed="false">
      <c r="A11" s="65"/>
      <c r="B11" s="65"/>
      <c r="C11" s="65"/>
      <c r="D11" s="65"/>
      <c r="E11" s="65"/>
      <c r="F11" s="65"/>
      <c r="G11" s="518"/>
      <c r="I11" s="65"/>
      <c r="J11" s="65"/>
      <c r="K11" s="65"/>
      <c r="L11" s="65"/>
      <c r="M11" s="65"/>
      <c r="N11" s="65"/>
      <c r="O11" s="65"/>
    </row>
    <row r="12" customFormat="false" ht="15" hidden="false" customHeight="true" outlineLevel="0" collapsed="false">
      <c r="A12" s="71" t="s">
        <v>59</v>
      </c>
      <c r="B12" s="72" t="s">
        <v>60</v>
      </c>
      <c r="C12" s="73" t="s">
        <v>61</v>
      </c>
      <c r="D12" s="71" t="s">
        <v>62</v>
      </c>
      <c r="E12" s="74" t="s">
        <v>63</v>
      </c>
      <c r="F12" s="73" t="s">
        <v>64</v>
      </c>
      <c r="G12" s="74" t="s">
        <v>65</v>
      </c>
      <c r="H12" s="75" t="s">
        <v>66</v>
      </c>
      <c r="I12" s="74" t="s">
        <v>592</v>
      </c>
      <c r="J12" s="400" t="s">
        <v>68</v>
      </c>
      <c r="K12" s="400"/>
      <c r="L12" s="400" t="s">
        <v>69</v>
      </c>
      <c r="M12" s="400"/>
      <c r="N12" s="400" t="s">
        <v>70</v>
      </c>
      <c r="O12" s="400"/>
      <c r="P12" s="643" t="s">
        <v>71</v>
      </c>
      <c r="Q12" s="643"/>
      <c r="R12" s="643" t="s">
        <v>72</v>
      </c>
      <c r="S12" s="643"/>
      <c r="T12" s="78" t="s">
        <v>9</v>
      </c>
    </row>
    <row r="13" s="82" customFormat="true" ht="30" hidden="false" customHeight="true" outlineLevel="0" collapsed="false">
      <c r="A13" s="71"/>
      <c r="B13" s="72"/>
      <c r="C13" s="72"/>
      <c r="D13" s="71"/>
      <c r="E13" s="71"/>
      <c r="F13" s="73"/>
      <c r="G13" s="74"/>
      <c r="H13" s="75"/>
      <c r="I13" s="74"/>
      <c r="J13" s="80" t="s">
        <v>73</v>
      </c>
      <c r="K13" s="80" t="s">
        <v>74</v>
      </c>
      <c r="L13" s="80" t="s">
        <v>73</v>
      </c>
      <c r="M13" s="80" t="s">
        <v>74</v>
      </c>
      <c r="N13" s="80" t="s">
        <v>73</v>
      </c>
      <c r="O13" s="80" t="s">
        <v>74</v>
      </c>
      <c r="P13" s="80" t="s">
        <v>73</v>
      </c>
      <c r="Q13" s="80" t="s">
        <v>74</v>
      </c>
      <c r="R13" s="80" t="s">
        <v>73</v>
      </c>
      <c r="S13" s="81" t="s">
        <v>74</v>
      </c>
      <c r="T13" s="78"/>
    </row>
    <row r="14" s="82" customFormat="true" ht="15" hidden="false" customHeight="false" outlineLevel="0" collapsed="false">
      <c r="A14" s="71"/>
      <c r="B14" s="72"/>
      <c r="C14" s="73"/>
      <c r="D14" s="71"/>
      <c r="E14" s="74"/>
      <c r="F14" s="73"/>
      <c r="G14" s="74"/>
      <c r="H14" s="83" t="n">
        <v>2012</v>
      </c>
      <c r="I14" s="74"/>
      <c r="J14" s="80"/>
      <c r="K14" s="80"/>
      <c r="L14" s="80"/>
      <c r="M14" s="80"/>
      <c r="N14" s="80"/>
      <c r="O14" s="80"/>
      <c r="P14" s="80"/>
      <c r="Q14" s="80"/>
      <c r="R14" s="80"/>
      <c r="S14" s="81"/>
      <c r="T14" s="78"/>
    </row>
    <row r="15" customFormat="false" ht="92.25" hidden="false" customHeight="true" outlineLevel="0" collapsed="false">
      <c r="A15" s="737" t="n">
        <v>1</v>
      </c>
      <c r="B15" s="738" t="s">
        <v>593</v>
      </c>
      <c r="C15" s="738" t="s">
        <v>594</v>
      </c>
      <c r="D15" s="739" t="s">
        <v>595</v>
      </c>
      <c r="E15" s="670" t="s">
        <v>596</v>
      </c>
      <c r="F15" s="663" t="s">
        <v>27</v>
      </c>
      <c r="G15" s="740" t="s">
        <v>597</v>
      </c>
      <c r="H15" s="741" t="n">
        <v>28</v>
      </c>
      <c r="I15" s="742" t="s">
        <v>597</v>
      </c>
      <c r="J15" s="743" t="n">
        <v>32</v>
      </c>
      <c r="K15" s="743" t="n">
        <v>26</v>
      </c>
      <c r="L15" s="743" t="n">
        <v>32</v>
      </c>
      <c r="M15" s="743" t="n">
        <v>3</v>
      </c>
      <c r="N15" s="743" t="n">
        <v>32</v>
      </c>
      <c r="O15" s="743"/>
      <c r="P15" s="743" t="n">
        <v>32</v>
      </c>
      <c r="Q15" s="743"/>
      <c r="R15" s="743" t="n">
        <f aca="false">SUM(J15+L15+N15+P15)/4</f>
        <v>32</v>
      </c>
      <c r="S15" s="743" t="n">
        <v>26</v>
      </c>
      <c r="T15" s="739" t="s">
        <v>598</v>
      </c>
    </row>
    <row r="16" customFormat="false" ht="92.25" hidden="false" customHeight="true" outlineLevel="0" collapsed="false">
      <c r="A16" s="737"/>
      <c r="B16" s="738"/>
      <c r="C16" s="738"/>
      <c r="D16" s="739"/>
      <c r="E16" s="670" t="s">
        <v>599</v>
      </c>
      <c r="F16" s="663"/>
      <c r="G16" s="740"/>
      <c r="H16" s="744" t="n">
        <v>32</v>
      </c>
      <c r="I16" s="742"/>
      <c r="J16" s="743"/>
      <c r="K16" s="743"/>
      <c r="L16" s="743"/>
      <c r="M16" s="743"/>
      <c r="N16" s="743"/>
      <c r="O16" s="743"/>
      <c r="P16" s="743"/>
      <c r="Q16" s="743"/>
      <c r="R16" s="743"/>
      <c r="S16" s="743"/>
      <c r="T16" s="739"/>
    </row>
    <row r="17" customFormat="false" ht="92.25" hidden="false" customHeight="true" outlineLevel="0" collapsed="false">
      <c r="A17" s="737"/>
      <c r="B17" s="738"/>
      <c r="C17" s="738"/>
      <c r="D17" s="739"/>
      <c r="E17" s="745" t="s">
        <v>80</v>
      </c>
      <c r="F17" s="663"/>
      <c r="G17" s="740"/>
      <c r="H17" s="673" t="n">
        <f aca="false">H15/H16*100</f>
        <v>87.5</v>
      </c>
      <c r="I17" s="742"/>
      <c r="J17" s="673" t="n">
        <f aca="false">K15/J15*100</f>
        <v>81.25</v>
      </c>
      <c r="K17" s="673"/>
      <c r="L17" s="673" t="n">
        <f aca="false">M15/L15*100</f>
        <v>9.375</v>
      </c>
      <c r="M17" s="673"/>
      <c r="N17" s="673" t="n">
        <f aca="false">O15/N15*100</f>
        <v>0</v>
      </c>
      <c r="O17" s="673"/>
      <c r="P17" s="673" t="n">
        <f aca="false">Q15/P15*100</f>
        <v>0</v>
      </c>
      <c r="Q17" s="673"/>
      <c r="R17" s="673" t="n">
        <f aca="false">S15/R15*100</f>
        <v>81.25</v>
      </c>
      <c r="S17" s="673"/>
      <c r="T17" s="739"/>
    </row>
    <row r="18" s="359" customFormat="true" ht="245.25" hidden="false" customHeight="true" outlineLevel="0" collapsed="false">
      <c r="A18" s="746" t="n">
        <v>2</v>
      </c>
      <c r="B18" s="747" t="s">
        <v>600</v>
      </c>
      <c r="C18" s="747" t="s">
        <v>601</v>
      </c>
      <c r="D18" s="110" t="s">
        <v>602</v>
      </c>
      <c r="E18" s="111" t="s">
        <v>603</v>
      </c>
      <c r="F18" s="748" t="s">
        <v>27</v>
      </c>
      <c r="G18" s="749" t="s">
        <v>597</v>
      </c>
      <c r="H18" s="90" t="s">
        <v>604</v>
      </c>
      <c r="I18" s="750" t="s">
        <v>597</v>
      </c>
      <c r="J18" s="751" t="s">
        <v>534</v>
      </c>
      <c r="K18" s="751" t="s">
        <v>534</v>
      </c>
      <c r="L18" s="751" t="s">
        <v>534</v>
      </c>
      <c r="M18" s="751" t="s">
        <v>534</v>
      </c>
      <c r="N18" s="751" t="n">
        <v>32</v>
      </c>
      <c r="O18" s="751"/>
      <c r="P18" s="751" t="s">
        <v>534</v>
      </c>
      <c r="Q18" s="751" t="s">
        <v>534</v>
      </c>
      <c r="R18" s="751" t="n">
        <v>32</v>
      </c>
      <c r="S18" s="751"/>
      <c r="T18" s="752" t="s">
        <v>517</v>
      </c>
    </row>
    <row r="19" s="359" customFormat="true" ht="122.25" hidden="false" customHeight="true" outlineLevel="0" collapsed="false">
      <c r="A19" s="746"/>
      <c r="B19" s="747"/>
      <c r="C19" s="747"/>
      <c r="D19" s="110"/>
      <c r="E19" s="753" t="s">
        <v>86</v>
      </c>
      <c r="F19" s="748"/>
      <c r="G19" s="749"/>
      <c r="H19" s="754" t="n">
        <v>100</v>
      </c>
      <c r="I19" s="750"/>
      <c r="J19" s="749" t="s">
        <v>534</v>
      </c>
      <c r="K19" s="749"/>
      <c r="L19" s="749" t="s">
        <v>534</v>
      </c>
      <c r="M19" s="749"/>
      <c r="N19" s="755" t="n">
        <f aca="false">O18/N18*100</f>
        <v>0</v>
      </c>
      <c r="O19" s="755"/>
      <c r="P19" s="749"/>
      <c r="Q19" s="749"/>
      <c r="R19" s="755" t="n">
        <f aca="false">S18/R18*100</f>
        <v>0</v>
      </c>
      <c r="S19" s="755"/>
      <c r="T19" s="752"/>
    </row>
    <row r="20" customFormat="false" ht="44.25" hidden="false" customHeight="true" outlineLevel="0" collapsed="false">
      <c r="A20" s="756" t="n">
        <v>3</v>
      </c>
      <c r="B20" s="683" t="s">
        <v>605</v>
      </c>
      <c r="C20" s="683" t="s">
        <v>606</v>
      </c>
      <c r="D20" s="694" t="s">
        <v>607</v>
      </c>
      <c r="E20" s="651" t="s">
        <v>608</v>
      </c>
      <c r="F20" s="685" t="s">
        <v>27</v>
      </c>
      <c r="G20" s="749" t="s">
        <v>597</v>
      </c>
      <c r="H20" s="90" t="n">
        <v>6</v>
      </c>
      <c r="I20" s="697" t="s">
        <v>597</v>
      </c>
      <c r="J20" s="698" t="s">
        <v>534</v>
      </c>
      <c r="K20" s="698" t="s">
        <v>534</v>
      </c>
      <c r="L20" s="698" t="n">
        <v>3</v>
      </c>
      <c r="M20" s="698" t="n">
        <v>1</v>
      </c>
      <c r="N20" s="698" t="n">
        <v>3</v>
      </c>
      <c r="O20" s="698"/>
      <c r="P20" s="698" t="n">
        <v>26</v>
      </c>
      <c r="Q20" s="698"/>
      <c r="R20" s="698" t="n">
        <v>32</v>
      </c>
      <c r="S20" s="689" t="n">
        <v>0</v>
      </c>
      <c r="T20" s="699" t="s">
        <v>609</v>
      </c>
    </row>
    <row r="21" customFormat="false" ht="44.25" hidden="false" customHeight="true" outlineLevel="0" collapsed="false">
      <c r="A21" s="756"/>
      <c r="B21" s="683"/>
      <c r="C21" s="683"/>
      <c r="D21" s="683"/>
      <c r="E21" s="22" t="s">
        <v>610</v>
      </c>
      <c r="F21" s="685"/>
      <c r="G21" s="749"/>
      <c r="H21" s="22" t="n">
        <v>32</v>
      </c>
      <c r="I21" s="697"/>
      <c r="J21" s="698"/>
      <c r="K21" s="698"/>
      <c r="L21" s="698"/>
      <c r="M21" s="698"/>
      <c r="N21" s="698"/>
      <c r="O21" s="698"/>
      <c r="P21" s="698"/>
      <c r="Q21" s="698"/>
      <c r="R21" s="698"/>
      <c r="S21" s="689"/>
      <c r="T21" s="699"/>
    </row>
    <row r="22" customFormat="false" ht="44.25" hidden="false" customHeight="true" outlineLevel="0" collapsed="false">
      <c r="A22" s="756"/>
      <c r="B22" s="683"/>
      <c r="C22" s="683"/>
      <c r="D22" s="694"/>
      <c r="E22" s="691" t="s">
        <v>86</v>
      </c>
      <c r="F22" s="685"/>
      <c r="G22" s="749"/>
      <c r="H22" s="679" t="n">
        <f aca="false">H20/H21*100</f>
        <v>18.75</v>
      </c>
      <c r="I22" s="697"/>
      <c r="J22" s="680" t="s">
        <v>534</v>
      </c>
      <c r="K22" s="680"/>
      <c r="L22" s="680" t="n">
        <f aca="false">M20/L20*100</f>
        <v>33.3333333333333</v>
      </c>
      <c r="M22" s="680"/>
      <c r="N22" s="680" t="n">
        <f aca="false">O20/N20*100</f>
        <v>0</v>
      </c>
      <c r="O22" s="680"/>
      <c r="P22" s="680" t="n">
        <f aca="false">Q20/P20*100</f>
        <v>0</v>
      </c>
      <c r="Q22" s="680"/>
      <c r="R22" s="680" t="n">
        <f aca="false">S20/R20*100</f>
        <v>0</v>
      </c>
      <c r="S22" s="680"/>
      <c r="T22" s="699"/>
    </row>
    <row r="23" customFormat="false" ht="44.25" hidden="false" customHeight="true" outlineLevel="0" collapsed="false">
      <c r="A23" s="756"/>
      <c r="B23" s="683"/>
      <c r="C23" s="683"/>
      <c r="D23" s="677" t="s">
        <v>611</v>
      </c>
      <c r="E23" s="651" t="s">
        <v>612</v>
      </c>
      <c r="F23" s="652" t="s">
        <v>27</v>
      </c>
      <c r="G23" s="749" t="s">
        <v>613</v>
      </c>
      <c r="H23" s="686" t="n">
        <v>6</v>
      </c>
      <c r="I23" s="697" t="s">
        <v>33</v>
      </c>
      <c r="J23" s="698" t="s">
        <v>534</v>
      </c>
      <c r="K23" s="689" t="s">
        <v>534</v>
      </c>
      <c r="L23" s="689" t="n">
        <v>1</v>
      </c>
      <c r="M23" s="689" t="n">
        <v>1</v>
      </c>
      <c r="N23" s="689" t="n">
        <v>1</v>
      </c>
      <c r="O23" s="689"/>
      <c r="P23" s="698" t="n">
        <v>1</v>
      </c>
      <c r="Q23" s="689"/>
      <c r="R23" s="689" t="n">
        <f aca="false">SUM(L23+N23+P23)</f>
        <v>3</v>
      </c>
      <c r="S23" s="689" t="n">
        <v>1</v>
      </c>
      <c r="T23" s="699" t="s">
        <v>548</v>
      </c>
    </row>
    <row r="24" customFormat="false" ht="44.25" hidden="false" customHeight="true" outlineLevel="0" collapsed="false">
      <c r="A24" s="756"/>
      <c r="B24" s="683"/>
      <c r="C24" s="683"/>
      <c r="D24" s="683"/>
      <c r="E24" s="22" t="s">
        <v>614</v>
      </c>
      <c r="F24" s="652"/>
      <c r="G24" s="749"/>
      <c r="H24" s="22" t="n">
        <v>6</v>
      </c>
      <c r="I24" s="697"/>
      <c r="J24" s="698"/>
      <c r="K24" s="689"/>
      <c r="L24" s="689"/>
      <c r="M24" s="689"/>
      <c r="N24" s="689"/>
      <c r="O24" s="689"/>
      <c r="P24" s="698"/>
      <c r="Q24" s="689"/>
      <c r="R24" s="689"/>
      <c r="S24" s="689"/>
      <c r="T24" s="699"/>
    </row>
    <row r="25" customFormat="false" ht="44.25" hidden="false" customHeight="true" outlineLevel="0" collapsed="false">
      <c r="A25" s="756"/>
      <c r="B25" s="683"/>
      <c r="C25" s="683"/>
      <c r="D25" s="677"/>
      <c r="E25" s="657" t="s">
        <v>162</v>
      </c>
      <c r="F25" s="652"/>
      <c r="G25" s="749"/>
      <c r="H25" s="679" t="n">
        <f aca="false">H23/H24*100</f>
        <v>100</v>
      </c>
      <c r="I25" s="697"/>
      <c r="J25" s="680" t="s">
        <v>534</v>
      </c>
      <c r="K25" s="680"/>
      <c r="L25" s="680" t="n">
        <f aca="false">M23/L23*100</f>
        <v>100</v>
      </c>
      <c r="M25" s="680"/>
      <c r="N25" s="680" t="n">
        <f aca="false">O23/N23*100</f>
        <v>0</v>
      </c>
      <c r="O25" s="680"/>
      <c r="P25" s="680" t="n">
        <f aca="false">Q23/P23*100</f>
        <v>0</v>
      </c>
      <c r="Q25" s="680"/>
      <c r="R25" s="680" t="n">
        <f aca="false">S23/R23*100</f>
        <v>33.3333333333333</v>
      </c>
      <c r="S25" s="680"/>
      <c r="T25" s="699"/>
    </row>
    <row r="26" customFormat="false" ht="69.75" hidden="false" customHeight="true" outlineLevel="0" collapsed="false">
      <c r="A26" s="757" t="n">
        <v>4</v>
      </c>
      <c r="B26" s="683" t="s">
        <v>615</v>
      </c>
      <c r="C26" s="683" t="s">
        <v>616</v>
      </c>
      <c r="D26" s="683" t="s">
        <v>617</v>
      </c>
      <c r="E26" s="684" t="s">
        <v>618</v>
      </c>
      <c r="F26" s="685" t="s">
        <v>27</v>
      </c>
      <c r="G26" s="749" t="s">
        <v>619</v>
      </c>
      <c r="H26" s="758" t="s">
        <v>620</v>
      </c>
      <c r="I26" s="697" t="s">
        <v>619</v>
      </c>
      <c r="J26" s="689" t="n">
        <v>1</v>
      </c>
      <c r="K26" s="689" t="n">
        <v>1</v>
      </c>
      <c r="L26" s="689" t="n">
        <v>1</v>
      </c>
      <c r="M26" s="689" t="n">
        <v>1</v>
      </c>
      <c r="N26" s="689" t="n">
        <v>1</v>
      </c>
      <c r="O26" s="689"/>
      <c r="P26" s="689" t="n">
        <v>1</v>
      </c>
      <c r="Q26" s="689"/>
      <c r="R26" s="689" t="n">
        <f aca="false">SUM(J26+L26+N26+P26)</f>
        <v>4</v>
      </c>
      <c r="S26" s="689" t="n">
        <f aca="false">SUM(K26+M26+O26+Q26)</f>
        <v>2</v>
      </c>
      <c r="T26" s="690" t="s">
        <v>517</v>
      </c>
    </row>
    <row r="27" customFormat="false" ht="69.75" hidden="false" customHeight="true" outlineLevel="0" collapsed="false">
      <c r="A27" s="757"/>
      <c r="B27" s="683"/>
      <c r="C27" s="683"/>
      <c r="D27" s="683"/>
      <c r="E27" s="651" t="s">
        <v>621</v>
      </c>
      <c r="F27" s="685"/>
      <c r="G27" s="749"/>
      <c r="H27" s="758"/>
      <c r="I27" s="697"/>
      <c r="J27" s="689"/>
      <c r="K27" s="689"/>
      <c r="L27" s="689"/>
      <c r="M27" s="689"/>
      <c r="N27" s="689"/>
      <c r="O27" s="689"/>
      <c r="P27" s="689"/>
      <c r="Q27" s="689"/>
      <c r="R27" s="689"/>
      <c r="S27" s="689"/>
      <c r="T27" s="690"/>
    </row>
    <row r="28" customFormat="false" ht="69.75" hidden="false" customHeight="true" outlineLevel="0" collapsed="false">
      <c r="A28" s="757"/>
      <c r="B28" s="683"/>
      <c r="C28" s="683"/>
      <c r="D28" s="683"/>
      <c r="E28" s="691" t="s">
        <v>86</v>
      </c>
      <c r="F28" s="685"/>
      <c r="G28" s="749"/>
      <c r="H28" s="758"/>
      <c r="I28" s="697"/>
      <c r="J28" s="680" t="n">
        <f aca="false">K26/J26*100</f>
        <v>100</v>
      </c>
      <c r="K28" s="680"/>
      <c r="L28" s="680" t="n">
        <f aca="false">M26/L26*100</f>
        <v>100</v>
      </c>
      <c r="M28" s="680"/>
      <c r="N28" s="680" t="n">
        <f aca="false">O26/N26*100</f>
        <v>0</v>
      </c>
      <c r="O28" s="680"/>
      <c r="P28" s="680" t="n">
        <f aca="false">Q26/P26*100</f>
        <v>0</v>
      </c>
      <c r="Q28" s="680"/>
      <c r="R28" s="680" t="n">
        <f aca="false">S26/R26*100</f>
        <v>50</v>
      </c>
      <c r="S28" s="680"/>
      <c r="T28" s="690"/>
    </row>
    <row r="29" customFormat="false" ht="60" hidden="false" customHeight="true" outlineLevel="0" collapsed="false">
      <c r="A29" s="683" t="n">
        <v>5</v>
      </c>
      <c r="B29" s="683" t="s">
        <v>622</v>
      </c>
      <c r="C29" s="683" t="s">
        <v>623</v>
      </c>
      <c r="D29" s="701" t="s">
        <v>624</v>
      </c>
      <c r="E29" s="651" t="s">
        <v>625</v>
      </c>
      <c r="F29" s="652" t="s">
        <v>27</v>
      </c>
      <c r="G29" s="759" t="s">
        <v>626</v>
      </c>
      <c r="H29" s="90" t="n">
        <v>172</v>
      </c>
      <c r="I29" s="759" t="s">
        <v>626</v>
      </c>
      <c r="J29" s="688" t="s">
        <v>626</v>
      </c>
      <c r="K29" s="760" t="n">
        <v>0.873</v>
      </c>
      <c r="L29" s="688" t="s">
        <v>626</v>
      </c>
      <c r="M29" s="760" t="n">
        <v>0.9</v>
      </c>
      <c r="N29" s="688" t="s">
        <v>626</v>
      </c>
      <c r="O29" s="689"/>
      <c r="P29" s="688" t="s">
        <v>626</v>
      </c>
      <c r="Q29" s="689"/>
      <c r="R29" s="688" t="s">
        <v>626</v>
      </c>
      <c r="S29" s="760" t="n">
        <v>0.8865</v>
      </c>
      <c r="T29" s="699" t="s">
        <v>517</v>
      </c>
    </row>
    <row r="30" customFormat="false" ht="60" hidden="false" customHeight="true" outlineLevel="0" collapsed="false">
      <c r="A30" s="683"/>
      <c r="B30" s="683"/>
      <c r="C30" s="683"/>
      <c r="D30" s="701"/>
      <c r="E30" s="22" t="s">
        <v>627</v>
      </c>
      <c r="F30" s="652"/>
      <c r="G30" s="759"/>
      <c r="H30" s="90" t="n">
        <v>172</v>
      </c>
      <c r="I30" s="759"/>
      <c r="J30" s="688"/>
      <c r="K30" s="760"/>
      <c r="L30" s="688"/>
      <c r="M30" s="760"/>
      <c r="N30" s="688"/>
      <c r="O30" s="689"/>
      <c r="P30" s="688"/>
      <c r="Q30" s="689"/>
      <c r="R30" s="688"/>
      <c r="S30" s="760"/>
      <c r="T30" s="699"/>
    </row>
    <row r="31" customFormat="false" ht="60" hidden="false" customHeight="true" outlineLevel="0" collapsed="false">
      <c r="A31" s="683"/>
      <c r="B31" s="683"/>
      <c r="C31" s="683"/>
      <c r="D31" s="701"/>
      <c r="E31" s="700" t="s">
        <v>86</v>
      </c>
      <c r="F31" s="652"/>
      <c r="G31" s="759"/>
      <c r="H31" s="679" t="n">
        <f aca="false">H29/H30*100</f>
        <v>100</v>
      </c>
      <c r="I31" s="759"/>
      <c r="J31" s="692" t="n">
        <v>0.919</v>
      </c>
      <c r="K31" s="692"/>
      <c r="L31" s="692" t="n">
        <v>0.947</v>
      </c>
      <c r="M31" s="692"/>
      <c r="N31" s="680" t="n">
        <v>0</v>
      </c>
      <c r="O31" s="680"/>
      <c r="P31" s="680" t="n">
        <v>0</v>
      </c>
      <c r="Q31" s="680"/>
      <c r="R31" s="692" t="n">
        <v>0.933</v>
      </c>
      <c r="S31" s="692"/>
      <c r="T31" s="699"/>
    </row>
    <row r="32" customFormat="false" ht="60" hidden="false" customHeight="true" outlineLevel="0" collapsed="false">
      <c r="A32" s="683"/>
      <c r="B32" s="683"/>
      <c r="C32" s="683"/>
      <c r="D32" s="704" t="s">
        <v>628</v>
      </c>
      <c r="E32" s="651" t="s">
        <v>629</v>
      </c>
      <c r="F32" s="685" t="s">
        <v>27</v>
      </c>
      <c r="G32" s="749" t="s">
        <v>630</v>
      </c>
      <c r="H32" s="758" t="s">
        <v>620</v>
      </c>
      <c r="I32" s="758" t="s">
        <v>630</v>
      </c>
      <c r="J32" s="698" t="s">
        <v>534</v>
      </c>
      <c r="K32" s="698" t="s">
        <v>534</v>
      </c>
      <c r="L32" s="698" t="n">
        <v>1</v>
      </c>
      <c r="M32" s="698" t="n">
        <v>0</v>
      </c>
      <c r="N32" s="698" t="n">
        <v>1</v>
      </c>
      <c r="O32" s="698"/>
      <c r="P32" s="698" t="s">
        <v>534</v>
      </c>
      <c r="Q32" s="698" t="s">
        <v>534</v>
      </c>
      <c r="R32" s="689" t="n">
        <v>2</v>
      </c>
      <c r="S32" s="761" t="n">
        <v>0</v>
      </c>
      <c r="T32" s="699" t="s">
        <v>631</v>
      </c>
    </row>
    <row r="33" customFormat="false" ht="60" hidden="false" customHeight="true" outlineLevel="0" collapsed="false">
      <c r="A33" s="683"/>
      <c r="B33" s="683"/>
      <c r="C33" s="683"/>
      <c r="D33" s="704"/>
      <c r="E33" s="22" t="s">
        <v>632</v>
      </c>
      <c r="F33" s="685"/>
      <c r="G33" s="749"/>
      <c r="H33" s="758"/>
      <c r="I33" s="758"/>
      <c r="J33" s="698"/>
      <c r="K33" s="698"/>
      <c r="L33" s="698"/>
      <c r="M33" s="698"/>
      <c r="N33" s="698"/>
      <c r="O33" s="698"/>
      <c r="P33" s="698"/>
      <c r="Q33" s="698"/>
      <c r="R33" s="689"/>
      <c r="S33" s="689"/>
      <c r="T33" s="699"/>
    </row>
    <row r="34" customFormat="false" ht="60" hidden="false" customHeight="true" outlineLevel="0" collapsed="false">
      <c r="A34" s="683"/>
      <c r="B34" s="683"/>
      <c r="C34" s="683"/>
      <c r="D34" s="704"/>
      <c r="E34" s="700" t="s">
        <v>86</v>
      </c>
      <c r="F34" s="685"/>
      <c r="G34" s="749"/>
      <c r="H34" s="758"/>
      <c r="I34" s="758"/>
      <c r="J34" s="749" t="s">
        <v>534</v>
      </c>
      <c r="K34" s="749"/>
      <c r="L34" s="749" t="n">
        <f aca="false">M32/L32*100</f>
        <v>0</v>
      </c>
      <c r="M34" s="749"/>
      <c r="N34" s="749" t="n">
        <f aca="false">O32/N32*100</f>
        <v>0</v>
      </c>
      <c r="O34" s="749"/>
      <c r="P34" s="749" t="s">
        <v>534</v>
      </c>
      <c r="Q34" s="749"/>
      <c r="R34" s="680" t="n">
        <f aca="false">S32/R32*100</f>
        <v>0</v>
      </c>
      <c r="S34" s="680"/>
      <c r="T34" s="699"/>
    </row>
    <row r="35" customFormat="false" ht="14" hidden="false" customHeight="false" outlineLevel="0" collapsed="false">
      <c r="A35" s="438"/>
      <c r="B35" s="438"/>
      <c r="C35" s="438"/>
      <c r="T35" s="762"/>
    </row>
  </sheetData>
  <mergeCells count="179">
    <mergeCell ref="A2:T2"/>
    <mergeCell ref="A4:T4"/>
    <mergeCell ref="A7:D7"/>
    <mergeCell ref="A8:D8"/>
    <mergeCell ref="A9:D9"/>
    <mergeCell ref="P10:Q10"/>
    <mergeCell ref="R10:T10"/>
    <mergeCell ref="A12:A14"/>
    <mergeCell ref="B12:B14"/>
    <mergeCell ref="C12:C14"/>
    <mergeCell ref="D12:D14"/>
    <mergeCell ref="E12:E14"/>
    <mergeCell ref="F12:F14"/>
    <mergeCell ref="G12:G14"/>
    <mergeCell ref="H12:H13"/>
    <mergeCell ref="I12:I14"/>
    <mergeCell ref="J12:K12"/>
    <mergeCell ref="L12:M12"/>
    <mergeCell ref="N12:O12"/>
    <mergeCell ref="P12:Q12"/>
    <mergeCell ref="R12:S12"/>
    <mergeCell ref="T12:T14"/>
    <mergeCell ref="J13:J14"/>
    <mergeCell ref="K13:K14"/>
    <mergeCell ref="L13:L14"/>
    <mergeCell ref="M13:M14"/>
    <mergeCell ref="N13:N14"/>
    <mergeCell ref="O13:O14"/>
    <mergeCell ref="P13:P14"/>
    <mergeCell ref="Q13:Q14"/>
    <mergeCell ref="R13:R14"/>
    <mergeCell ref="S13:S14"/>
    <mergeCell ref="A15:A17"/>
    <mergeCell ref="B15:B17"/>
    <mergeCell ref="C15:C17"/>
    <mergeCell ref="D15:D17"/>
    <mergeCell ref="F15:F17"/>
    <mergeCell ref="G15:G17"/>
    <mergeCell ref="I15:I17"/>
    <mergeCell ref="J15:J16"/>
    <mergeCell ref="K15:K16"/>
    <mergeCell ref="L15:L16"/>
    <mergeCell ref="M15:M16"/>
    <mergeCell ref="N15:N16"/>
    <mergeCell ref="O15:O16"/>
    <mergeCell ref="P15:P16"/>
    <mergeCell ref="Q15:Q16"/>
    <mergeCell ref="R15:R16"/>
    <mergeCell ref="S15:S16"/>
    <mergeCell ref="T15:T17"/>
    <mergeCell ref="J17:K17"/>
    <mergeCell ref="L17:M17"/>
    <mergeCell ref="N17:O17"/>
    <mergeCell ref="P17:Q17"/>
    <mergeCell ref="R17:S17"/>
    <mergeCell ref="A18:A19"/>
    <mergeCell ref="B18:B19"/>
    <mergeCell ref="C18:C19"/>
    <mergeCell ref="D18:D19"/>
    <mergeCell ref="F18:F19"/>
    <mergeCell ref="G18:G19"/>
    <mergeCell ref="I18:I19"/>
    <mergeCell ref="T18:T19"/>
    <mergeCell ref="J19:K19"/>
    <mergeCell ref="L19:M19"/>
    <mergeCell ref="N19:O19"/>
    <mergeCell ref="P19:Q19"/>
    <mergeCell ref="R19:S19"/>
    <mergeCell ref="A20:A25"/>
    <mergeCell ref="B20:B25"/>
    <mergeCell ref="C20:C25"/>
    <mergeCell ref="D20:D22"/>
    <mergeCell ref="F20:F22"/>
    <mergeCell ref="G20:G22"/>
    <mergeCell ref="I20:I22"/>
    <mergeCell ref="J20:J21"/>
    <mergeCell ref="K20:K21"/>
    <mergeCell ref="L20:L21"/>
    <mergeCell ref="M20:M21"/>
    <mergeCell ref="N20:N21"/>
    <mergeCell ref="O20:O21"/>
    <mergeCell ref="P20:P21"/>
    <mergeCell ref="Q20:Q21"/>
    <mergeCell ref="R20:R21"/>
    <mergeCell ref="S20:S21"/>
    <mergeCell ref="T20:T22"/>
    <mergeCell ref="J22:K22"/>
    <mergeCell ref="L22:M22"/>
    <mergeCell ref="N22:O22"/>
    <mergeCell ref="P22:Q22"/>
    <mergeCell ref="R22:S22"/>
    <mergeCell ref="D23:D25"/>
    <mergeCell ref="F23:F25"/>
    <mergeCell ref="G23:G25"/>
    <mergeCell ref="I23:I25"/>
    <mergeCell ref="J23:J24"/>
    <mergeCell ref="K23:K24"/>
    <mergeCell ref="L23:L24"/>
    <mergeCell ref="M23:M24"/>
    <mergeCell ref="N23:N24"/>
    <mergeCell ref="O23:O24"/>
    <mergeCell ref="P23:P24"/>
    <mergeCell ref="Q23:Q24"/>
    <mergeCell ref="R23:R24"/>
    <mergeCell ref="S23:S24"/>
    <mergeCell ref="T23:T25"/>
    <mergeCell ref="J25:K25"/>
    <mergeCell ref="L25:M25"/>
    <mergeCell ref="N25:O25"/>
    <mergeCell ref="P25:Q25"/>
    <mergeCell ref="R25:S25"/>
    <mergeCell ref="A26:A28"/>
    <mergeCell ref="B26:B28"/>
    <mergeCell ref="C26:C28"/>
    <mergeCell ref="D26:D28"/>
    <mergeCell ref="F26:F28"/>
    <mergeCell ref="G26:G28"/>
    <mergeCell ref="H26:H28"/>
    <mergeCell ref="I26:I28"/>
    <mergeCell ref="J26:J27"/>
    <mergeCell ref="K26:K27"/>
    <mergeCell ref="L26:L27"/>
    <mergeCell ref="M26:M27"/>
    <mergeCell ref="N26:N27"/>
    <mergeCell ref="O26:O27"/>
    <mergeCell ref="P26:P27"/>
    <mergeCell ref="Q26:Q27"/>
    <mergeCell ref="R26:R27"/>
    <mergeCell ref="S26:S27"/>
    <mergeCell ref="T26:T28"/>
    <mergeCell ref="J28:K28"/>
    <mergeCell ref="L28:M28"/>
    <mergeCell ref="N28:O28"/>
    <mergeCell ref="P28:Q28"/>
    <mergeCell ref="R28:S28"/>
    <mergeCell ref="A29:A34"/>
    <mergeCell ref="B29:B34"/>
    <mergeCell ref="C29:C34"/>
    <mergeCell ref="D29:D31"/>
    <mergeCell ref="F29:F31"/>
    <mergeCell ref="G29:G31"/>
    <mergeCell ref="I29:I31"/>
    <mergeCell ref="J29:J30"/>
    <mergeCell ref="K29:K30"/>
    <mergeCell ref="L29:L30"/>
    <mergeCell ref="M29:M30"/>
    <mergeCell ref="N29:N30"/>
    <mergeCell ref="O29:O30"/>
    <mergeCell ref="P29:P30"/>
    <mergeCell ref="Q29:Q30"/>
    <mergeCell ref="R29:R30"/>
    <mergeCell ref="S29:S30"/>
    <mergeCell ref="T29:T31"/>
    <mergeCell ref="J31:K31"/>
    <mergeCell ref="L31:M31"/>
    <mergeCell ref="N31:O31"/>
    <mergeCell ref="P31:Q31"/>
    <mergeCell ref="R31:S31"/>
    <mergeCell ref="D32:D34"/>
    <mergeCell ref="F32:F34"/>
    <mergeCell ref="G32:G34"/>
    <mergeCell ref="H32:H34"/>
    <mergeCell ref="I32:I34"/>
    <mergeCell ref="J32:J33"/>
    <mergeCell ref="K32:K33"/>
    <mergeCell ref="L32:L33"/>
    <mergeCell ref="M32:M33"/>
    <mergeCell ref="N32:N33"/>
    <mergeCell ref="O32:O33"/>
    <mergeCell ref="P32:P33"/>
    <mergeCell ref="Q32:Q33"/>
    <mergeCell ref="R32:R33"/>
    <mergeCell ref="S32:S33"/>
    <mergeCell ref="T32:T34"/>
    <mergeCell ref="J34:K34"/>
    <mergeCell ref="L34:M34"/>
    <mergeCell ref="N34:O34"/>
    <mergeCell ref="P34:Q34"/>
    <mergeCell ref="R34:S34"/>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0.96484375" defaultRowHeight="14" zeroHeight="false" outlineLevelRow="0" outlineLevelCol="0"/>
  <cols>
    <col collapsed="false" customWidth="true" hidden="false" outlineLevel="0" max="1" min="1" style="0" width="44.99"/>
    <col collapsed="false" customWidth="true" hidden="false" outlineLevel="0" max="2" min="2" style="0" width="3.66"/>
    <col collapsed="false" customWidth="true" hidden="false" outlineLevel="0" max="3" min="3" style="0" width="3.82"/>
    <col collapsed="false" customWidth="true" hidden="false" outlineLevel="0" max="4" min="4" style="0" width="3.66"/>
    <col collapsed="false" customWidth="true" hidden="false" outlineLevel="0" max="5" min="5" style="0" width="4.33"/>
    <col collapsed="false" customWidth="true" hidden="false" outlineLevel="0" max="6" min="6" style="0" width="6.5"/>
    <col collapsed="false" customWidth="true" hidden="false" outlineLevel="0" max="7" min="7" style="0" width="5.82"/>
    <col collapsed="false" customWidth="true" hidden="false" outlineLevel="0" max="9" min="8" style="0" width="42.33"/>
    <col collapsed="false" customWidth="true" hidden="false" outlineLevel="0" max="14" min="10" style="0" width="7.66"/>
  </cols>
  <sheetData>
    <row r="2" customFormat="false" ht="15" hidden="false" customHeight="false" outlineLevel="0" collapsed="false">
      <c r="A2" s="166" t="s">
        <v>111</v>
      </c>
      <c r="B2" s="166"/>
      <c r="C2" s="166"/>
      <c r="D2" s="166"/>
      <c r="E2" s="166"/>
      <c r="F2" s="166"/>
      <c r="G2" s="166"/>
      <c r="H2" s="166"/>
      <c r="I2" s="166"/>
      <c r="J2" s="166"/>
      <c r="K2" s="166"/>
      <c r="L2" s="166"/>
    </row>
    <row r="3" customFormat="false" ht="15" hidden="false" customHeight="false" outlineLevel="0" collapsed="false">
      <c r="A3" s="167" t="s">
        <v>112</v>
      </c>
      <c r="B3" s="167"/>
      <c r="C3" s="167"/>
      <c r="D3" s="167"/>
      <c r="E3" s="167"/>
      <c r="F3" s="167"/>
      <c r="G3" s="167"/>
    </row>
    <row r="4" customFormat="false" ht="15" hidden="false" customHeight="false" outlineLevel="0" collapsed="false">
      <c r="A4" s="167"/>
      <c r="B4" s="167"/>
      <c r="C4" s="167"/>
      <c r="D4" s="167"/>
      <c r="E4" s="167"/>
      <c r="F4" s="167"/>
      <c r="G4" s="167"/>
    </row>
    <row r="5" customFormat="false" ht="14" hidden="false" customHeight="false" outlineLevel="0" collapsed="false">
      <c r="A5" s="168" t="s">
        <v>633</v>
      </c>
      <c r="B5" s="168"/>
      <c r="C5" s="168"/>
      <c r="D5" s="168"/>
      <c r="E5" s="168"/>
      <c r="H5" s="168" t="s">
        <v>634</v>
      </c>
    </row>
    <row r="6" s="169" customFormat="true" ht="27.75" hidden="false" customHeight="true" outlineLevel="0" collapsed="false">
      <c r="B6" s="170" t="s">
        <v>115</v>
      </c>
      <c r="C6" s="170"/>
      <c r="D6" s="170"/>
      <c r="E6" s="170"/>
      <c r="F6" s="171" t="s">
        <v>116</v>
      </c>
      <c r="G6" s="171"/>
      <c r="J6" s="170" t="s">
        <v>117</v>
      </c>
      <c r="K6" s="170"/>
      <c r="L6" s="170" t="s">
        <v>118</v>
      </c>
      <c r="M6" s="170"/>
      <c r="N6" s="170"/>
    </row>
    <row r="7" s="169" customFormat="true" ht="28" hidden="false" customHeight="false" outlineLevel="0" collapsed="false">
      <c r="A7" s="170" t="s">
        <v>119</v>
      </c>
      <c r="B7" s="170" t="s">
        <v>120</v>
      </c>
      <c r="C7" s="170" t="s">
        <v>121</v>
      </c>
      <c r="D7" s="170" t="s">
        <v>122</v>
      </c>
      <c r="E7" s="170" t="s">
        <v>123</v>
      </c>
      <c r="F7" s="171" t="s">
        <v>124</v>
      </c>
      <c r="G7" s="171" t="s">
        <v>125</v>
      </c>
      <c r="H7" s="170" t="s">
        <v>126</v>
      </c>
      <c r="I7" s="172" t="s">
        <v>127</v>
      </c>
      <c r="J7" s="171" t="s">
        <v>124</v>
      </c>
      <c r="K7" s="171" t="s">
        <v>125</v>
      </c>
      <c r="L7" s="171" t="s">
        <v>121</v>
      </c>
      <c r="M7" s="171" t="s">
        <v>122</v>
      </c>
      <c r="N7" s="171" t="s">
        <v>123</v>
      </c>
    </row>
    <row r="8" s="434" customFormat="true" ht="34.5" hidden="false" customHeight="true" outlineLevel="0" collapsed="false">
      <c r="A8" s="433" t="s">
        <v>570</v>
      </c>
      <c r="B8" s="379" t="n">
        <v>1</v>
      </c>
      <c r="C8" s="379" t="n">
        <v>1</v>
      </c>
      <c r="D8" s="379"/>
      <c r="E8" s="379"/>
      <c r="F8" s="379" t="s">
        <v>392</v>
      </c>
      <c r="G8" s="379"/>
      <c r="H8" s="433"/>
      <c r="I8" s="433"/>
      <c r="J8" s="379"/>
      <c r="K8" s="379"/>
      <c r="L8" s="379"/>
      <c r="M8" s="379"/>
      <c r="N8" s="379"/>
    </row>
    <row r="9" s="434" customFormat="true" ht="42" hidden="false" customHeight="false" outlineLevel="0" collapsed="false">
      <c r="A9" s="433" t="s">
        <v>635</v>
      </c>
      <c r="B9" s="379" t="n">
        <v>1</v>
      </c>
      <c r="C9" s="379" t="n">
        <v>1</v>
      </c>
      <c r="D9" s="379"/>
      <c r="E9" s="379"/>
      <c r="F9" s="379" t="s">
        <v>392</v>
      </c>
      <c r="G9" s="379"/>
      <c r="H9" s="433"/>
      <c r="I9" s="433"/>
      <c r="J9" s="379"/>
      <c r="K9" s="379"/>
      <c r="L9" s="379"/>
      <c r="M9" s="379"/>
      <c r="N9" s="379"/>
    </row>
    <row r="10" s="434" customFormat="true" ht="44.25" hidden="false" customHeight="true" outlineLevel="0" collapsed="false">
      <c r="A10" s="433" t="s">
        <v>636</v>
      </c>
      <c r="B10" s="379" t="n">
        <v>1</v>
      </c>
      <c r="C10" s="379" t="s">
        <v>534</v>
      </c>
      <c r="D10" s="379" t="s">
        <v>534</v>
      </c>
      <c r="E10" s="379" t="s">
        <v>534</v>
      </c>
      <c r="F10" s="379"/>
      <c r="G10" s="379" t="s">
        <v>392</v>
      </c>
      <c r="H10" s="433"/>
      <c r="I10" s="433" t="s">
        <v>637</v>
      </c>
      <c r="J10" s="379" t="s">
        <v>392</v>
      </c>
      <c r="K10" s="379"/>
      <c r="L10" s="379"/>
      <c r="M10" s="379" t="s">
        <v>392</v>
      </c>
      <c r="N10" s="379"/>
      <c r="O10" s="435"/>
      <c r="P10" s="436"/>
    </row>
    <row r="11" s="434" customFormat="true" ht="28" hidden="false" customHeight="false" outlineLevel="0" collapsed="false">
      <c r="A11" s="433" t="s">
        <v>638</v>
      </c>
      <c r="B11" s="379" t="s">
        <v>534</v>
      </c>
      <c r="C11" s="379" t="s">
        <v>534</v>
      </c>
      <c r="D11" s="379" t="s">
        <v>534</v>
      </c>
      <c r="E11" s="379" t="s">
        <v>534</v>
      </c>
      <c r="F11" s="379" t="s">
        <v>534</v>
      </c>
      <c r="G11" s="379"/>
      <c r="H11" s="433"/>
      <c r="I11" s="433"/>
      <c r="J11" s="379"/>
      <c r="K11" s="379"/>
      <c r="L11" s="379"/>
      <c r="M11" s="379"/>
      <c r="N11" s="379"/>
    </row>
    <row r="12" s="434" customFormat="true" ht="45" hidden="false" customHeight="true" outlineLevel="0" collapsed="false">
      <c r="A12" s="433" t="s">
        <v>639</v>
      </c>
      <c r="B12" s="379" t="s">
        <v>534</v>
      </c>
      <c r="C12" s="379" t="s">
        <v>534</v>
      </c>
      <c r="D12" s="379" t="s">
        <v>534</v>
      </c>
      <c r="E12" s="379" t="s">
        <v>534</v>
      </c>
      <c r="F12" s="173" t="s">
        <v>534</v>
      </c>
      <c r="G12" s="379"/>
      <c r="H12" s="433"/>
      <c r="I12" s="433"/>
      <c r="J12" s="379"/>
      <c r="K12" s="379"/>
      <c r="L12" s="379"/>
      <c r="M12" s="379"/>
      <c r="N12" s="379"/>
    </row>
    <row r="13" s="434" customFormat="true" ht="34.5" hidden="false" customHeight="true" outlineLevel="0" collapsed="false">
      <c r="A13" s="433" t="s">
        <v>500</v>
      </c>
      <c r="B13" s="379" t="n">
        <v>0</v>
      </c>
      <c r="C13" s="379" t="n">
        <v>3</v>
      </c>
      <c r="D13" s="379"/>
      <c r="E13" s="379"/>
      <c r="F13" s="379" t="s">
        <v>392</v>
      </c>
      <c r="H13" s="433"/>
      <c r="I13" s="439"/>
      <c r="J13" s="379"/>
      <c r="K13" s="379"/>
      <c r="L13" s="379"/>
      <c r="M13" s="379"/>
      <c r="N13" s="379"/>
    </row>
    <row r="14" s="434" customFormat="true" ht="28.5" hidden="false" customHeight="true" outlineLevel="0" collapsed="false">
      <c r="A14" s="433" t="s">
        <v>580</v>
      </c>
      <c r="B14" s="379" t="n">
        <v>0</v>
      </c>
      <c r="C14" s="379" t="n">
        <v>1</v>
      </c>
      <c r="D14" s="379"/>
      <c r="E14" s="379"/>
      <c r="F14" s="379" t="s">
        <v>392</v>
      </c>
      <c r="G14" s="379"/>
      <c r="H14" s="433"/>
      <c r="I14" s="439"/>
      <c r="J14" s="379"/>
      <c r="K14" s="379"/>
      <c r="L14" s="379"/>
      <c r="M14" s="379"/>
      <c r="N14" s="379"/>
      <c r="O14" s="435"/>
      <c r="P14" s="436"/>
    </row>
    <row r="15" s="434" customFormat="true" ht="28" hidden="false" customHeight="false" outlineLevel="0" collapsed="false">
      <c r="A15" s="433" t="s">
        <v>640</v>
      </c>
      <c r="B15" s="379" t="n">
        <v>0</v>
      </c>
      <c r="C15" s="379" t="s">
        <v>534</v>
      </c>
      <c r="D15" s="379"/>
      <c r="E15" s="379"/>
      <c r="F15" s="379" t="s">
        <v>534</v>
      </c>
      <c r="G15" s="379"/>
      <c r="H15" s="433"/>
      <c r="I15" s="439"/>
      <c r="J15" s="379"/>
      <c r="K15" s="379"/>
      <c r="L15" s="379"/>
      <c r="M15" s="379"/>
      <c r="N15" s="379"/>
      <c r="O15" s="438"/>
      <c r="P15" s="436"/>
    </row>
    <row r="16" s="434" customFormat="true" ht="41.25" hidden="false" customHeight="true" outlineLevel="0" collapsed="false">
      <c r="A16" s="433" t="s">
        <v>641</v>
      </c>
      <c r="B16" s="379" t="n">
        <v>1</v>
      </c>
      <c r="C16" s="379" t="n">
        <v>1</v>
      </c>
      <c r="D16" s="379"/>
      <c r="E16" s="379"/>
      <c r="F16" s="379" t="s">
        <v>392</v>
      </c>
      <c r="G16" s="379"/>
      <c r="H16" s="433"/>
      <c r="I16" s="433"/>
      <c r="J16" s="379"/>
      <c r="K16" s="379"/>
      <c r="L16" s="379"/>
      <c r="M16" s="379"/>
      <c r="N16" s="379"/>
    </row>
    <row r="17" s="434" customFormat="true" ht="28" hidden="false" customHeight="false" outlineLevel="0" collapsed="false">
      <c r="A17" s="433" t="s">
        <v>642</v>
      </c>
      <c r="B17" s="379" t="n">
        <v>1</v>
      </c>
      <c r="C17" s="379" t="n">
        <v>1</v>
      </c>
      <c r="D17" s="379"/>
      <c r="E17" s="379"/>
      <c r="F17" s="379" t="s">
        <v>392</v>
      </c>
      <c r="G17" s="379"/>
      <c r="H17" s="433"/>
      <c r="I17" s="433"/>
      <c r="J17" s="379"/>
      <c r="K17" s="379"/>
      <c r="L17" s="379"/>
      <c r="M17" s="379"/>
      <c r="N17" s="379"/>
    </row>
    <row r="18" s="434" customFormat="true" ht="28.5" hidden="false" customHeight="true" outlineLevel="0" collapsed="false">
      <c r="A18" s="433" t="s">
        <v>503</v>
      </c>
      <c r="B18" s="379" t="n">
        <v>0</v>
      </c>
      <c r="C18" s="379" t="n">
        <v>1</v>
      </c>
      <c r="D18" s="379"/>
      <c r="E18" s="379"/>
      <c r="F18" s="173"/>
      <c r="G18" s="379" t="s">
        <v>392</v>
      </c>
      <c r="H18" s="433"/>
      <c r="I18" s="433" t="s">
        <v>643</v>
      </c>
      <c r="J18" s="379"/>
      <c r="K18" s="379" t="s">
        <v>392</v>
      </c>
      <c r="L18" s="379"/>
      <c r="M18" s="379"/>
      <c r="N18" s="379"/>
    </row>
    <row r="19" s="434" customFormat="true" ht="14" hidden="false" customHeight="false" outlineLevel="0" collapsed="false">
      <c r="B19" s="763"/>
      <c r="C19" s="763"/>
      <c r="D19" s="763"/>
      <c r="E19" s="763"/>
      <c r="F19" s="764"/>
      <c r="G19" s="763"/>
      <c r="H19" s="438"/>
      <c r="I19" s="438"/>
      <c r="J19" s="763"/>
      <c r="K19" s="763"/>
      <c r="L19" s="763"/>
      <c r="M19" s="763"/>
      <c r="N19" s="763"/>
    </row>
    <row r="21" customFormat="false" ht="14" hidden="false" customHeight="false" outlineLevel="0" collapsed="false">
      <c r="A21" s="174"/>
    </row>
    <row r="22" customFormat="false" ht="15" hidden="false" customHeight="true" outlineLevel="0" collapsed="false">
      <c r="A22" s="174"/>
    </row>
    <row r="23" customFormat="false" ht="14" hidden="false" customHeight="false" outlineLevel="0" collapsed="false">
      <c r="A23" s="174"/>
    </row>
  </sheetData>
  <mergeCells count="5">
    <mergeCell ref="A2:L2"/>
    <mergeCell ref="B6:E6"/>
    <mergeCell ref="F6:G6"/>
    <mergeCell ref="J6:K6"/>
    <mergeCell ref="L6:N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35"/>
  <sheetViews>
    <sheetView showFormulas="false" showGridLines="false" showRowColHeaders="true" showZeros="true" rightToLeft="false" tabSelected="false" showOutlineSymbols="true" defaultGridColor="true" view="normal" topLeftCell="A24" colorId="64" zoomScale="85" zoomScaleNormal="85" zoomScalePageLayoutView="85" workbookViewId="0">
      <selection pane="topLeft" activeCell="AK16" activeCellId="0" sqref="AK16"/>
    </sheetView>
  </sheetViews>
  <sheetFormatPr defaultColWidth="10.96484375" defaultRowHeight="14" zeroHeight="false" outlineLevelRow="0" outlineLevelCol="0"/>
  <cols>
    <col collapsed="false" customWidth="true" hidden="false" outlineLevel="0" max="1" min="1" style="0" width="3.66"/>
    <col collapsed="false" customWidth="true" hidden="false" outlineLevel="0" max="2" min="2" style="0" width="21.16"/>
    <col collapsed="false" customWidth="true" hidden="false" outlineLevel="0" max="3" min="3" style="0" width="13.99"/>
    <col collapsed="false" customWidth="true" hidden="false" outlineLevel="0" max="4" min="4" style="0" width="12.99"/>
    <col collapsed="false" customWidth="true" hidden="false" outlineLevel="0" max="6" min="5" style="0" width="11.5"/>
    <col collapsed="false" customWidth="true" hidden="false" outlineLevel="0" max="12" min="7" style="0" width="1.99"/>
    <col collapsed="false" customWidth="true" hidden="false" outlineLevel="0" max="14" min="13" style="0" width="2.99"/>
    <col collapsed="false" customWidth="true" hidden="false" outlineLevel="0" max="15" min="15" style="0" width="1.99"/>
    <col collapsed="false" customWidth="true" hidden="false" outlineLevel="0" max="58" min="16" style="0" width="2.99"/>
  </cols>
  <sheetData>
    <row r="1" customFormat="false" ht="14"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4" hidden="false" customHeight="false" outlineLevel="0" collapsed="false">
      <c r="C2" s="765" t="s">
        <v>1</v>
      </c>
      <c r="D2" s="765"/>
      <c r="E2" s="765"/>
      <c r="F2" s="765"/>
      <c r="G2" s="765"/>
      <c r="H2" s="765"/>
      <c r="I2" s="765"/>
      <c r="J2" s="765"/>
      <c r="K2" s="765"/>
      <c r="L2" s="765"/>
      <c r="M2" s="765"/>
      <c r="N2" s="765"/>
      <c r="O2" s="765"/>
      <c r="P2" s="765"/>
      <c r="Q2" s="765"/>
      <c r="R2" s="765"/>
      <c r="S2" s="765"/>
      <c r="T2" s="765"/>
      <c r="U2" s="765"/>
      <c r="V2" s="765"/>
      <c r="W2" s="765"/>
      <c r="X2" s="765"/>
      <c r="Y2" s="765"/>
      <c r="Z2" s="765"/>
      <c r="AA2" s="765"/>
      <c r="AB2" s="765"/>
      <c r="AC2" s="765"/>
      <c r="AD2" s="765"/>
      <c r="AE2" s="765"/>
      <c r="AF2" s="765"/>
      <c r="AG2" s="765"/>
      <c r="AH2" s="765"/>
      <c r="AI2" s="765"/>
      <c r="AJ2" s="765"/>
      <c r="AK2" s="765"/>
      <c r="AL2" s="765"/>
      <c r="AM2" s="765"/>
      <c r="AN2" s="765"/>
      <c r="AO2" s="765"/>
      <c r="AP2" s="765"/>
      <c r="AQ2" s="765"/>
      <c r="AR2" s="765"/>
      <c r="AS2" s="765"/>
      <c r="AT2" s="765"/>
      <c r="AU2" s="765"/>
      <c r="AV2" s="765"/>
      <c r="AW2" s="765"/>
      <c r="AX2" s="765"/>
      <c r="AY2" s="765"/>
      <c r="AZ2" s="765"/>
      <c r="BA2" s="765"/>
      <c r="BB2" s="765"/>
      <c r="BC2" s="765"/>
      <c r="BD2" s="765"/>
      <c r="BE2" s="765"/>
      <c r="BF2" s="765"/>
    </row>
    <row r="3" customFormat="false" ht="14" hidden="false" customHeight="false" outlineLevel="0" collapsed="false">
      <c r="C3" s="3" t="s">
        <v>2</v>
      </c>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row>
    <row r="6" s="10" customFormat="true" ht="15" hidden="false" customHeight="true" outlineLevel="0" collapsed="false">
      <c r="A6" s="766" t="s">
        <v>3</v>
      </c>
      <c r="B6" s="767" t="s">
        <v>4</v>
      </c>
      <c r="C6" s="767" t="s">
        <v>5</v>
      </c>
      <c r="D6" s="767" t="s">
        <v>6</v>
      </c>
      <c r="E6" s="767" t="s">
        <v>7</v>
      </c>
      <c r="F6" s="768" t="s">
        <v>8</v>
      </c>
      <c r="G6" s="769" t="n">
        <v>2017</v>
      </c>
      <c r="H6" s="769"/>
      <c r="I6" s="769"/>
      <c r="J6" s="769"/>
      <c r="K6" s="769"/>
      <c r="L6" s="769"/>
      <c r="M6" s="769"/>
      <c r="N6" s="769"/>
      <c r="O6" s="769"/>
      <c r="P6" s="769"/>
      <c r="Q6" s="769"/>
      <c r="R6" s="769"/>
      <c r="S6" s="769"/>
      <c r="T6" s="769"/>
      <c r="U6" s="769"/>
      <c r="V6" s="769"/>
      <c r="W6" s="769"/>
      <c r="X6" s="769"/>
      <c r="Y6" s="769"/>
      <c r="Z6" s="769"/>
      <c r="AA6" s="769"/>
      <c r="AB6" s="769"/>
      <c r="AC6" s="769"/>
      <c r="AD6" s="769"/>
      <c r="AE6" s="769"/>
      <c r="AF6" s="769"/>
      <c r="AG6" s="770" t="n">
        <v>2017</v>
      </c>
      <c r="AH6" s="770"/>
      <c r="AI6" s="770"/>
      <c r="AJ6" s="770"/>
      <c r="AK6" s="770"/>
      <c r="AL6" s="770"/>
      <c r="AM6" s="770"/>
      <c r="AN6" s="770"/>
      <c r="AO6" s="770"/>
      <c r="AP6" s="770"/>
      <c r="AQ6" s="770"/>
      <c r="AR6" s="770"/>
      <c r="AS6" s="770"/>
      <c r="AT6" s="770"/>
      <c r="AU6" s="770"/>
      <c r="AV6" s="770"/>
      <c r="AW6" s="770"/>
      <c r="AX6" s="770"/>
      <c r="AY6" s="770"/>
      <c r="AZ6" s="770"/>
      <c r="BA6" s="770"/>
      <c r="BB6" s="770"/>
      <c r="BC6" s="770"/>
      <c r="BD6" s="770"/>
      <c r="BE6" s="770"/>
      <c r="BF6" s="770"/>
      <c r="BG6" s="771"/>
      <c r="BH6" s="771"/>
      <c r="BI6" s="771"/>
      <c r="BJ6" s="771"/>
      <c r="BK6" s="771"/>
      <c r="BL6" s="771"/>
      <c r="BM6" s="771"/>
      <c r="BN6" s="771"/>
      <c r="BO6" s="771"/>
      <c r="BP6" s="771"/>
      <c r="BQ6" s="771"/>
      <c r="BR6" s="771"/>
      <c r="BS6" s="771"/>
      <c r="BT6" s="771"/>
      <c r="BU6" s="771"/>
      <c r="BV6" s="771"/>
      <c r="BW6" s="771"/>
      <c r="BX6" s="771"/>
      <c r="BY6" s="771"/>
      <c r="BZ6" s="771"/>
      <c r="CA6" s="771"/>
      <c r="CB6" s="771"/>
      <c r="CC6" s="771"/>
      <c r="CD6" s="771"/>
      <c r="CE6" s="771"/>
      <c r="CF6" s="771"/>
      <c r="CG6" s="771"/>
      <c r="CH6" s="771"/>
      <c r="CI6" s="771"/>
      <c r="CJ6" s="771"/>
      <c r="CK6" s="771"/>
      <c r="CL6" s="771"/>
      <c r="CM6" s="771"/>
      <c r="CN6" s="771"/>
      <c r="CO6" s="771"/>
      <c r="CP6" s="771"/>
      <c r="CQ6" s="771"/>
      <c r="CR6" s="771"/>
      <c r="CS6" s="771"/>
      <c r="CT6" s="771"/>
      <c r="CU6" s="771"/>
      <c r="CV6" s="771"/>
      <c r="CW6" s="771"/>
      <c r="CX6" s="771"/>
      <c r="CY6" s="771"/>
      <c r="CZ6" s="771"/>
      <c r="DA6" s="771"/>
      <c r="DB6" s="771"/>
      <c r="DC6" s="771"/>
      <c r="DD6" s="771"/>
      <c r="DE6" s="771"/>
      <c r="DF6" s="771"/>
      <c r="DG6" s="771"/>
      <c r="DH6" s="771"/>
      <c r="DI6" s="771"/>
      <c r="DJ6" s="771"/>
      <c r="DK6" s="771"/>
      <c r="DL6" s="771"/>
      <c r="DM6" s="771"/>
      <c r="DN6" s="771"/>
      <c r="DO6" s="771"/>
      <c r="DP6" s="771"/>
      <c r="DQ6" s="771"/>
      <c r="DR6" s="771"/>
      <c r="DS6" s="771"/>
      <c r="DT6" s="771"/>
      <c r="DU6" s="771"/>
      <c r="DV6" s="771"/>
      <c r="DW6" s="771"/>
      <c r="DX6" s="771"/>
      <c r="DY6" s="771"/>
      <c r="DZ6" s="771"/>
      <c r="EA6" s="771"/>
      <c r="EB6" s="771"/>
      <c r="EC6" s="771"/>
      <c r="ED6" s="771"/>
      <c r="EE6" s="771"/>
      <c r="EF6" s="771"/>
      <c r="EG6" s="771"/>
      <c r="EH6" s="771"/>
      <c r="EI6" s="771"/>
      <c r="EJ6" s="771"/>
      <c r="EK6" s="771"/>
      <c r="EL6" s="771"/>
      <c r="EM6" s="771"/>
      <c r="EN6" s="771"/>
      <c r="EO6" s="771"/>
      <c r="EP6" s="771"/>
      <c r="EQ6" s="771"/>
      <c r="ER6" s="771"/>
      <c r="ES6" s="771"/>
      <c r="ET6" s="771"/>
      <c r="EU6" s="771"/>
      <c r="EV6" s="771"/>
      <c r="EW6" s="771"/>
    </row>
    <row r="7" s="10" customFormat="true" ht="14" hidden="false" customHeight="false" outlineLevel="0" collapsed="false">
      <c r="A7" s="766"/>
      <c r="B7" s="767"/>
      <c r="C7" s="767"/>
      <c r="D7" s="767"/>
      <c r="E7" s="767"/>
      <c r="F7" s="772" t="s">
        <v>10</v>
      </c>
      <c r="G7" s="773" t="s">
        <v>11</v>
      </c>
      <c r="H7" s="773"/>
      <c r="I7" s="773"/>
      <c r="J7" s="773"/>
      <c r="K7" s="773"/>
      <c r="L7" s="774" t="s">
        <v>12</v>
      </c>
      <c r="M7" s="774"/>
      <c r="N7" s="774"/>
      <c r="O7" s="774"/>
      <c r="P7" s="775" t="s">
        <v>13</v>
      </c>
      <c r="Q7" s="775"/>
      <c r="R7" s="775"/>
      <c r="S7" s="775"/>
      <c r="T7" s="775"/>
      <c r="U7" s="773" t="s">
        <v>14</v>
      </c>
      <c r="V7" s="773"/>
      <c r="W7" s="773"/>
      <c r="X7" s="773"/>
      <c r="Y7" s="774" t="s">
        <v>15</v>
      </c>
      <c r="Z7" s="774"/>
      <c r="AA7" s="774"/>
      <c r="AB7" s="774"/>
      <c r="AC7" s="775" t="s">
        <v>16</v>
      </c>
      <c r="AD7" s="775"/>
      <c r="AE7" s="775"/>
      <c r="AF7" s="775"/>
      <c r="AG7" s="770" t="s">
        <v>17</v>
      </c>
      <c r="AH7" s="770"/>
      <c r="AI7" s="770"/>
      <c r="AJ7" s="770"/>
      <c r="AK7" s="776" t="s">
        <v>18</v>
      </c>
      <c r="AL7" s="776"/>
      <c r="AM7" s="776"/>
      <c r="AN7" s="776"/>
      <c r="AO7" s="776"/>
      <c r="AP7" s="776" t="s">
        <v>19</v>
      </c>
      <c r="AQ7" s="776"/>
      <c r="AR7" s="776"/>
      <c r="AS7" s="776"/>
      <c r="AT7" s="776" t="s">
        <v>20</v>
      </c>
      <c r="AU7" s="776"/>
      <c r="AV7" s="776"/>
      <c r="AW7" s="776"/>
      <c r="AX7" s="776" t="s">
        <v>21</v>
      </c>
      <c r="AY7" s="776"/>
      <c r="AZ7" s="776"/>
      <c r="BA7" s="776"/>
      <c r="BB7" s="776" t="s">
        <v>22</v>
      </c>
      <c r="BC7" s="776"/>
      <c r="BD7" s="776"/>
      <c r="BE7" s="776"/>
      <c r="BF7" s="776"/>
      <c r="BG7" s="771"/>
      <c r="BH7" s="771"/>
      <c r="BI7" s="771"/>
      <c r="BJ7" s="771"/>
      <c r="BK7" s="771"/>
      <c r="BL7" s="771"/>
      <c r="BM7" s="771"/>
      <c r="BN7" s="771"/>
      <c r="BO7" s="771"/>
      <c r="BP7" s="771"/>
      <c r="BQ7" s="771"/>
      <c r="BR7" s="771"/>
      <c r="BS7" s="771"/>
      <c r="BT7" s="771"/>
      <c r="BU7" s="771"/>
      <c r="BV7" s="771"/>
      <c r="BW7" s="771"/>
      <c r="BX7" s="771"/>
      <c r="BY7" s="771"/>
      <c r="BZ7" s="771"/>
      <c r="CA7" s="771"/>
      <c r="CB7" s="771"/>
      <c r="CC7" s="771"/>
      <c r="CD7" s="771"/>
      <c r="CE7" s="771"/>
      <c r="CF7" s="771"/>
      <c r="CG7" s="771"/>
      <c r="CH7" s="771"/>
      <c r="CI7" s="771"/>
      <c r="CJ7" s="771"/>
      <c r="CK7" s="771"/>
      <c r="CL7" s="771"/>
      <c r="CM7" s="771"/>
      <c r="CN7" s="771"/>
      <c r="CO7" s="771"/>
      <c r="CP7" s="771"/>
      <c r="CQ7" s="771"/>
      <c r="CR7" s="771"/>
      <c r="CS7" s="771"/>
      <c r="CT7" s="771"/>
      <c r="CU7" s="771"/>
      <c r="CV7" s="771"/>
      <c r="CW7" s="771"/>
      <c r="CX7" s="771"/>
      <c r="CY7" s="771"/>
      <c r="CZ7" s="771"/>
      <c r="DA7" s="771"/>
      <c r="DB7" s="771"/>
      <c r="DC7" s="771"/>
      <c r="DD7" s="771"/>
      <c r="DE7" s="771"/>
      <c r="DF7" s="771"/>
      <c r="DG7" s="771"/>
      <c r="DH7" s="771"/>
      <c r="DI7" s="771"/>
      <c r="DJ7" s="771"/>
      <c r="DK7" s="771"/>
      <c r="DL7" s="771"/>
      <c r="DM7" s="771"/>
      <c r="DN7" s="771"/>
      <c r="DO7" s="771"/>
      <c r="DP7" s="771"/>
      <c r="DQ7" s="771"/>
      <c r="DR7" s="771"/>
      <c r="DS7" s="771"/>
      <c r="DT7" s="771"/>
      <c r="DU7" s="771"/>
      <c r="DV7" s="771"/>
      <c r="DW7" s="771"/>
      <c r="DX7" s="771"/>
      <c r="DY7" s="771"/>
      <c r="DZ7" s="771"/>
      <c r="EA7" s="771"/>
      <c r="EB7" s="771"/>
      <c r="EC7" s="771"/>
      <c r="ED7" s="771"/>
      <c r="EE7" s="771"/>
      <c r="EF7" s="771"/>
      <c r="EG7" s="771"/>
      <c r="EH7" s="771"/>
      <c r="EI7" s="771"/>
      <c r="EJ7" s="771"/>
      <c r="EK7" s="771"/>
      <c r="EL7" s="771"/>
      <c r="EM7" s="771"/>
      <c r="EN7" s="771"/>
      <c r="EO7" s="771"/>
      <c r="EP7" s="771"/>
      <c r="EQ7" s="771"/>
      <c r="ER7" s="771"/>
      <c r="ES7" s="771"/>
      <c r="ET7" s="771"/>
      <c r="EU7" s="771"/>
      <c r="EV7" s="771"/>
      <c r="EW7" s="771"/>
    </row>
    <row r="8" s="10" customFormat="true" ht="14" hidden="false" customHeight="false" outlineLevel="0" collapsed="false">
      <c r="A8" s="766"/>
      <c r="B8" s="767"/>
      <c r="C8" s="767"/>
      <c r="D8" s="767"/>
      <c r="E8" s="767"/>
      <c r="F8" s="772" t="s">
        <v>23</v>
      </c>
      <c r="G8" s="777" t="n">
        <v>1</v>
      </c>
      <c r="H8" s="776" t="n">
        <v>2</v>
      </c>
      <c r="I8" s="776" t="n">
        <v>3</v>
      </c>
      <c r="J8" s="776" t="n">
        <v>4</v>
      </c>
      <c r="K8" s="776" t="n">
        <v>5</v>
      </c>
      <c r="L8" s="776" t="n">
        <v>1</v>
      </c>
      <c r="M8" s="776" t="n">
        <v>2</v>
      </c>
      <c r="N8" s="776" t="n">
        <v>3</v>
      </c>
      <c r="O8" s="776" t="n">
        <v>4</v>
      </c>
      <c r="P8" s="776" t="n">
        <v>1</v>
      </c>
      <c r="Q8" s="776" t="n">
        <v>2</v>
      </c>
      <c r="R8" s="776" t="n">
        <v>3</v>
      </c>
      <c r="S8" s="776" t="n">
        <v>4</v>
      </c>
      <c r="T8" s="778" t="n">
        <v>5</v>
      </c>
      <c r="U8" s="777" t="n">
        <v>1</v>
      </c>
      <c r="V8" s="776" t="n">
        <v>2</v>
      </c>
      <c r="W8" s="776" t="n">
        <v>3</v>
      </c>
      <c r="X8" s="776" t="n">
        <v>4</v>
      </c>
      <c r="Y8" s="776" t="n">
        <v>1</v>
      </c>
      <c r="Z8" s="776" t="n">
        <v>2</v>
      </c>
      <c r="AA8" s="776" t="n">
        <v>3</v>
      </c>
      <c r="AB8" s="776" t="n">
        <v>4</v>
      </c>
      <c r="AC8" s="776" t="n">
        <v>1</v>
      </c>
      <c r="AD8" s="776" t="n">
        <v>2</v>
      </c>
      <c r="AE8" s="776" t="n">
        <v>3</v>
      </c>
      <c r="AF8" s="778" t="n">
        <v>4</v>
      </c>
      <c r="AG8" s="770" t="n">
        <v>1</v>
      </c>
      <c r="AH8" s="776" t="n">
        <v>2</v>
      </c>
      <c r="AI8" s="776" t="n">
        <v>3</v>
      </c>
      <c r="AJ8" s="776" t="n">
        <v>4</v>
      </c>
      <c r="AK8" s="776" t="n">
        <v>1</v>
      </c>
      <c r="AL8" s="776" t="n">
        <v>2</v>
      </c>
      <c r="AM8" s="776" t="n">
        <v>3</v>
      </c>
      <c r="AN8" s="776" t="n">
        <v>4</v>
      </c>
      <c r="AO8" s="776" t="n">
        <v>5</v>
      </c>
      <c r="AP8" s="776" t="n">
        <v>1</v>
      </c>
      <c r="AQ8" s="776" t="n">
        <v>2</v>
      </c>
      <c r="AR8" s="776" t="n">
        <v>3</v>
      </c>
      <c r="AS8" s="776" t="n">
        <v>4</v>
      </c>
      <c r="AT8" s="776" t="n">
        <v>1</v>
      </c>
      <c r="AU8" s="776" t="n">
        <v>2</v>
      </c>
      <c r="AV8" s="776" t="n">
        <v>3</v>
      </c>
      <c r="AW8" s="776" t="n">
        <v>4</v>
      </c>
      <c r="AX8" s="776" t="n">
        <v>1</v>
      </c>
      <c r="AY8" s="776" t="n">
        <v>2</v>
      </c>
      <c r="AZ8" s="776" t="n">
        <v>3</v>
      </c>
      <c r="BA8" s="776" t="n">
        <v>4</v>
      </c>
      <c r="BB8" s="776" t="n">
        <v>1</v>
      </c>
      <c r="BC8" s="776" t="n">
        <v>2</v>
      </c>
      <c r="BD8" s="776" t="n">
        <v>3</v>
      </c>
      <c r="BE8" s="776" t="n">
        <v>4</v>
      </c>
      <c r="BF8" s="776" t="n">
        <v>5</v>
      </c>
      <c r="BG8" s="771"/>
      <c r="BH8" s="771"/>
      <c r="BI8" s="771"/>
      <c r="BJ8" s="771"/>
      <c r="BK8" s="771"/>
      <c r="BL8" s="771"/>
      <c r="BM8" s="771"/>
      <c r="BN8" s="771"/>
      <c r="BO8" s="771"/>
      <c r="BP8" s="771"/>
      <c r="BQ8" s="771"/>
      <c r="BR8" s="771"/>
      <c r="BS8" s="771"/>
      <c r="BT8" s="771"/>
      <c r="BU8" s="771"/>
      <c r="BV8" s="771"/>
      <c r="BW8" s="771"/>
      <c r="BX8" s="771"/>
      <c r="BY8" s="771"/>
      <c r="BZ8" s="771"/>
      <c r="CA8" s="771"/>
      <c r="CB8" s="771"/>
      <c r="CC8" s="771"/>
      <c r="CD8" s="771"/>
      <c r="CE8" s="771"/>
      <c r="CF8" s="771"/>
      <c r="CG8" s="771"/>
      <c r="CH8" s="771"/>
      <c r="CI8" s="771"/>
      <c r="CJ8" s="771"/>
      <c r="CK8" s="771"/>
      <c r="CL8" s="771"/>
      <c r="CM8" s="771"/>
      <c r="CN8" s="771"/>
      <c r="CO8" s="771"/>
      <c r="CP8" s="771"/>
      <c r="CQ8" s="771"/>
      <c r="CR8" s="771"/>
      <c r="CS8" s="771"/>
      <c r="CT8" s="771"/>
      <c r="CU8" s="771"/>
      <c r="CV8" s="771"/>
      <c r="CW8" s="771"/>
      <c r="CX8" s="771"/>
      <c r="CY8" s="771"/>
      <c r="CZ8" s="771"/>
      <c r="DA8" s="771"/>
      <c r="DB8" s="771"/>
      <c r="DC8" s="771"/>
      <c r="DD8" s="771"/>
      <c r="DE8" s="771"/>
      <c r="DF8" s="771"/>
      <c r="DG8" s="771"/>
      <c r="DH8" s="771"/>
      <c r="DI8" s="771"/>
      <c r="DJ8" s="771"/>
      <c r="DK8" s="771"/>
      <c r="DL8" s="771"/>
      <c r="DM8" s="771"/>
      <c r="DN8" s="771"/>
      <c r="DO8" s="771"/>
      <c r="DP8" s="771"/>
      <c r="DQ8" s="771"/>
      <c r="DR8" s="771"/>
      <c r="DS8" s="771"/>
      <c r="DT8" s="771"/>
      <c r="DU8" s="771"/>
      <c r="DV8" s="771"/>
      <c r="DW8" s="771"/>
      <c r="DX8" s="771"/>
      <c r="DY8" s="771"/>
      <c r="DZ8" s="771"/>
      <c r="EA8" s="771"/>
      <c r="EB8" s="771"/>
      <c r="EC8" s="771"/>
      <c r="ED8" s="771"/>
      <c r="EE8" s="771"/>
      <c r="EF8" s="771"/>
      <c r="EG8" s="771"/>
      <c r="EH8" s="771"/>
      <c r="EI8" s="771"/>
      <c r="EJ8" s="771"/>
      <c r="EK8" s="771"/>
      <c r="EL8" s="771"/>
      <c r="EM8" s="771"/>
      <c r="EN8" s="771"/>
      <c r="EO8" s="771"/>
      <c r="EP8" s="771"/>
      <c r="EQ8" s="771"/>
      <c r="ER8" s="771"/>
      <c r="ES8" s="771"/>
      <c r="ET8" s="771"/>
      <c r="EU8" s="771"/>
      <c r="EV8" s="771"/>
      <c r="EW8" s="771"/>
    </row>
    <row r="9" s="10" customFormat="true" ht="14" hidden="false" customHeight="false" outlineLevel="0" collapsed="false">
      <c r="A9" s="766"/>
      <c r="B9" s="767"/>
      <c r="C9" s="767"/>
      <c r="D9" s="767"/>
      <c r="E9" s="767"/>
      <c r="F9" s="772" t="s">
        <v>23</v>
      </c>
      <c r="G9" s="777" t="n">
        <v>1</v>
      </c>
      <c r="H9" s="776" t="n">
        <v>2</v>
      </c>
      <c r="I9" s="776" t="n">
        <v>3</v>
      </c>
      <c r="J9" s="776" t="n">
        <v>4</v>
      </c>
      <c r="K9" s="776" t="n">
        <v>5</v>
      </c>
      <c r="L9" s="776" t="n">
        <v>6</v>
      </c>
      <c r="M9" s="776" t="n">
        <v>7</v>
      </c>
      <c r="N9" s="776" t="n">
        <v>8</v>
      </c>
      <c r="O9" s="776" t="n">
        <v>9</v>
      </c>
      <c r="P9" s="776" t="n">
        <v>10</v>
      </c>
      <c r="Q9" s="776" t="n">
        <v>11</v>
      </c>
      <c r="R9" s="776" t="n">
        <v>12</v>
      </c>
      <c r="S9" s="776" t="n">
        <v>13</v>
      </c>
      <c r="T9" s="778" t="n">
        <v>14</v>
      </c>
      <c r="U9" s="777" t="n">
        <v>15</v>
      </c>
      <c r="V9" s="776" t="n">
        <v>16</v>
      </c>
      <c r="W9" s="776" t="n">
        <v>17</v>
      </c>
      <c r="X9" s="776" t="n">
        <v>18</v>
      </c>
      <c r="Y9" s="776" t="n">
        <v>19</v>
      </c>
      <c r="Z9" s="776" t="n">
        <v>20</v>
      </c>
      <c r="AA9" s="776" t="n">
        <v>21</v>
      </c>
      <c r="AB9" s="776" t="n">
        <v>22</v>
      </c>
      <c r="AC9" s="776" t="n">
        <v>23</v>
      </c>
      <c r="AD9" s="776" t="n">
        <v>24</v>
      </c>
      <c r="AE9" s="776" t="n">
        <v>25</v>
      </c>
      <c r="AF9" s="778" t="n">
        <v>26</v>
      </c>
      <c r="AG9" s="770" t="n">
        <v>27</v>
      </c>
      <c r="AH9" s="776" t="n">
        <v>28</v>
      </c>
      <c r="AI9" s="776" t="n">
        <v>29</v>
      </c>
      <c r="AJ9" s="776" t="n">
        <v>30</v>
      </c>
      <c r="AK9" s="776" t="n">
        <v>31</v>
      </c>
      <c r="AL9" s="776" t="n">
        <v>32</v>
      </c>
      <c r="AM9" s="776" t="n">
        <v>33</v>
      </c>
      <c r="AN9" s="776" t="n">
        <v>34</v>
      </c>
      <c r="AO9" s="776" t="n">
        <v>35</v>
      </c>
      <c r="AP9" s="776" t="n">
        <v>36</v>
      </c>
      <c r="AQ9" s="776" t="n">
        <v>37</v>
      </c>
      <c r="AR9" s="776" t="n">
        <v>38</v>
      </c>
      <c r="AS9" s="776" t="n">
        <v>39</v>
      </c>
      <c r="AT9" s="776" t="n">
        <v>40</v>
      </c>
      <c r="AU9" s="776" t="n">
        <v>41</v>
      </c>
      <c r="AV9" s="776" t="n">
        <v>42</v>
      </c>
      <c r="AW9" s="776" t="n">
        <v>43</v>
      </c>
      <c r="AX9" s="776" t="n">
        <v>44</v>
      </c>
      <c r="AY9" s="776" t="n">
        <v>45</v>
      </c>
      <c r="AZ9" s="776" t="n">
        <v>46</v>
      </c>
      <c r="BA9" s="776" t="n">
        <v>47</v>
      </c>
      <c r="BB9" s="776" t="n">
        <v>48</v>
      </c>
      <c r="BC9" s="776" t="n">
        <v>49</v>
      </c>
      <c r="BD9" s="776" t="n">
        <v>50</v>
      </c>
      <c r="BE9" s="776" t="n">
        <v>51</v>
      </c>
      <c r="BF9" s="776" t="n">
        <v>52</v>
      </c>
      <c r="BG9" s="771"/>
      <c r="BH9" s="771"/>
      <c r="BI9" s="771"/>
      <c r="BJ9" s="771"/>
      <c r="BK9" s="771"/>
      <c r="BL9" s="771"/>
      <c r="BM9" s="771"/>
      <c r="BN9" s="771"/>
      <c r="BO9" s="771"/>
      <c r="BP9" s="771"/>
      <c r="BQ9" s="771"/>
      <c r="BR9" s="771"/>
      <c r="BS9" s="771"/>
      <c r="BT9" s="771"/>
      <c r="BU9" s="771"/>
      <c r="BV9" s="771"/>
      <c r="BW9" s="771"/>
      <c r="BX9" s="771"/>
      <c r="BY9" s="771"/>
      <c r="BZ9" s="771"/>
      <c r="CA9" s="771"/>
      <c r="CB9" s="771"/>
      <c r="CC9" s="771"/>
      <c r="CD9" s="771"/>
      <c r="CE9" s="771"/>
      <c r="CF9" s="771"/>
      <c r="CG9" s="771"/>
      <c r="CH9" s="771"/>
      <c r="CI9" s="771"/>
      <c r="CJ9" s="771"/>
      <c r="CK9" s="771"/>
      <c r="CL9" s="771"/>
      <c r="CM9" s="771"/>
      <c r="CN9" s="771"/>
      <c r="CO9" s="771"/>
      <c r="CP9" s="771"/>
      <c r="CQ9" s="771"/>
      <c r="CR9" s="771"/>
      <c r="CS9" s="771"/>
      <c r="CT9" s="771"/>
      <c r="CU9" s="771"/>
      <c r="CV9" s="771"/>
      <c r="CW9" s="771"/>
      <c r="CX9" s="771"/>
      <c r="CY9" s="771"/>
      <c r="CZ9" s="771"/>
      <c r="DA9" s="771"/>
      <c r="DB9" s="771"/>
      <c r="DC9" s="771"/>
      <c r="DD9" s="771"/>
      <c r="DE9" s="771"/>
      <c r="DF9" s="771"/>
      <c r="DG9" s="771"/>
      <c r="DH9" s="771"/>
      <c r="DI9" s="771"/>
      <c r="DJ9" s="771"/>
      <c r="DK9" s="771"/>
      <c r="DL9" s="771"/>
      <c r="DM9" s="771"/>
      <c r="DN9" s="771"/>
      <c r="DO9" s="771"/>
      <c r="DP9" s="771"/>
      <c r="DQ9" s="771"/>
      <c r="DR9" s="771"/>
      <c r="DS9" s="771"/>
      <c r="DT9" s="771"/>
      <c r="DU9" s="771"/>
      <c r="DV9" s="771"/>
      <c r="DW9" s="771"/>
      <c r="DX9" s="771"/>
      <c r="DY9" s="771"/>
      <c r="DZ9" s="771"/>
      <c r="EA9" s="771"/>
      <c r="EB9" s="771"/>
      <c r="EC9" s="771"/>
      <c r="ED9" s="771"/>
      <c r="EE9" s="771"/>
      <c r="EF9" s="771"/>
      <c r="EG9" s="771"/>
      <c r="EH9" s="771"/>
      <c r="EI9" s="771"/>
      <c r="EJ9" s="771"/>
      <c r="EK9" s="771"/>
      <c r="EL9" s="771"/>
      <c r="EM9" s="771"/>
      <c r="EN9" s="771"/>
      <c r="EO9" s="771"/>
      <c r="EP9" s="771"/>
      <c r="EQ9" s="771"/>
      <c r="ER9" s="771"/>
      <c r="ES9" s="771"/>
      <c r="ET9" s="771"/>
      <c r="EU9" s="771"/>
      <c r="EV9" s="771"/>
      <c r="EW9" s="771"/>
    </row>
    <row r="10" s="788" customFormat="true" ht="14" hidden="false" customHeight="true" outlineLevel="0" collapsed="false">
      <c r="A10" s="379" t="n">
        <v>1</v>
      </c>
      <c r="B10" s="779" t="s">
        <v>644</v>
      </c>
      <c r="C10" s="379" t="s">
        <v>645</v>
      </c>
      <c r="D10" s="779" t="s">
        <v>646</v>
      </c>
      <c r="E10" s="379" t="n">
        <v>6</v>
      </c>
      <c r="F10" s="780" t="s">
        <v>29</v>
      </c>
      <c r="G10" s="781"/>
      <c r="H10" s="782"/>
      <c r="I10" s="782"/>
      <c r="J10" s="782"/>
      <c r="K10" s="782"/>
      <c r="L10" s="782"/>
      <c r="M10" s="782"/>
      <c r="N10" s="782"/>
      <c r="O10" s="783"/>
      <c r="P10" s="782"/>
      <c r="Q10" s="784" t="n">
        <v>1</v>
      </c>
      <c r="R10" s="782"/>
      <c r="S10" s="783"/>
      <c r="T10" s="785"/>
      <c r="U10" s="781"/>
      <c r="V10" s="782"/>
      <c r="W10" s="782"/>
      <c r="X10" s="783"/>
      <c r="Y10" s="782"/>
      <c r="Z10" s="782"/>
      <c r="AA10" s="782"/>
      <c r="AB10" s="784" t="n">
        <v>1</v>
      </c>
      <c r="AC10" s="782"/>
      <c r="AD10" s="782"/>
      <c r="AE10" s="784" t="n">
        <v>1</v>
      </c>
      <c r="AF10" s="786"/>
      <c r="AG10" s="787"/>
      <c r="AH10" s="782"/>
      <c r="AI10" s="784" t="n">
        <v>1</v>
      </c>
      <c r="AJ10" s="782"/>
      <c r="AK10" s="782"/>
      <c r="AL10" s="782"/>
      <c r="AM10" s="782"/>
      <c r="AN10" s="782"/>
      <c r="AO10" s="782"/>
      <c r="AP10" s="782"/>
      <c r="AQ10" s="192"/>
      <c r="AR10" s="782"/>
      <c r="AS10" s="784" t="n">
        <v>1</v>
      </c>
      <c r="AT10" s="782"/>
      <c r="AU10" s="782"/>
      <c r="AV10" s="784" t="n">
        <v>1</v>
      </c>
      <c r="AW10" s="783"/>
      <c r="AX10" s="782"/>
      <c r="AY10" s="783"/>
      <c r="AZ10" s="782"/>
      <c r="BA10" s="782"/>
      <c r="BB10" s="782"/>
      <c r="BC10" s="782"/>
      <c r="BD10" s="782"/>
      <c r="BE10" s="782"/>
      <c r="BF10" s="782"/>
    </row>
    <row r="11" s="788" customFormat="true" ht="15" hidden="false" customHeight="true" outlineLevel="0" collapsed="false">
      <c r="A11" s="379"/>
      <c r="B11" s="779"/>
      <c r="C11" s="379"/>
      <c r="D11" s="779"/>
      <c r="E11" s="379"/>
      <c r="F11" s="780" t="s">
        <v>30</v>
      </c>
      <c r="G11" s="781"/>
      <c r="H11" s="782"/>
      <c r="I11" s="782"/>
      <c r="J11" s="782"/>
      <c r="K11" s="782"/>
      <c r="L11" s="782"/>
      <c r="M11" s="782"/>
      <c r="N11" s="782"/>
      <c r="O11" s="782"/>
      <c r="P11" s="782"/>
      <c r="Q11" s="789" t="n">
        <v>1</v>
      </c>
      <c r="R11" s="782"/>
      <c r="S11" s="782"/>
      <c r="T11" s="785"/>
      <c r="U11" s="781"/>
      <c r="V11" s="782"/>
      <c r="W11" s="782"/>
      <c r="X11" s="782"/>
      <c r="Y11" s="782"/>
      <c r="Z11" s="783"/>
      <c r="AA11" s="782"/>
      <c r="AB11" s="789" t="n">
        <v>1</v>
      </c>
      <c r="AC11" s="782"/>
      <c r="AD11" s="783"/>
      <c r="AE11" s="782"/>
      <c r="AF11" s="785"/>
      <c r="AG11" s="787"/>
      <c r="AH11" s="782"/>
      <c r="AI11" s="782"/>
      <c r="AJ11" s="782"/>
      <c r="AK11" s="782"/>
      <c r="AL11" s="782"/>
      <c r="AM11" s="782"/>
      <c r="AN11" s="783"/>
      <c r="AO11" s="782"/>
      <c r="AP11" s="783"/>
      <c r="AQ11" s="782"/>
      <c r="AR11" s="782"/>
      <c r="AS11" s="782"/>
      <c r="AT11" s="782"/>
      <c r="AU11" s="782"/>
      <c r="AV11" s="782"/>
      <c r="AW11" s="782"/>
      <c r="AX11" s="782"/>
      <c r="AY11" s="782"/>
      <c r="AZ11" s="782"/>
      <c r="BA11" s="782"/>
      <c r="BB11" s="782"/>
      <c r="BC11" s="782"/>
      <c r="BD11" s="782"/>
      <c r="BE11" s="782"/>
      <c r="BF11" s="782"/>
    </row>
    <row r="12" customFormat="false" ht="22.5" hidden="false" customHeight="true" outlineLevel="0" collapsed="false">
      <c r="A12" s="21" t="n">
        <v>3</v>
      </c>
      <c r="B12" s="779" t="s">
        <v>647</v>
      </c>
      <c r="C12" s="21" t="s">
        <v>645</v>
      </c>
      <c r="D12" s="779" t="s">
        <v>648</v>
      </c>
      <c r="E12" s="379" t="n">
        <v>5</v>
      </c>
      <c r="F12" s="790" t="s">
        <v>29</v>
      </c>
      <c r="G12" s="791"/>
      <c r="H12" s="783"/>
      <c r="I12" s="783"/>
      <c r="J12" s="783"/>
      <c r="K12" s="783"/>
      <c r="L12" s="783"/>
      <c r="M12" s="783"/>
      <c r="N12" s="783"/>
      <c r="O12" s="175"/>
      <c r="P12" s="792" t="n">
        <v>1</v>
      </c>
      <c r="Q12" s="782"/>
      <c r="R12" s="793"/>
      <c r="S12" s="783"/>
      <c r="T12" s="786"/>
      <c r="U12" s="791"/>
      <c r="V12" s="782"/>
      <c r="W12" s="783"/>
      <c r="X12" s="783"/>
      <c r="Y12" s="783"/>
      <c r="Z12" s="783"/>
      <c r="AA12" s="783"/>
      <c r="AB12" s="792" t="n">
        <v>1</v>
      </c>
      <c r="AC12" s="783"/>
      <c r="AD12" s="783"/>
      <c r="AE12" s="792" t="n">
        <v>1</v>
      </c>
      <c r="AF12" s="786"/>
      <c r="AG12" s="794"/>
      <c r="AH12" s="792" t="n">
        <v>1</v>
      </c>
      <c r="AI12" s="783"/>
      <c r="AJ12" s="782"/>
      <c r="AK12" s="782"/>
      <c r="AL12" s="783"/>
      <c r="AM12" s="793"/>
      <c r="AN12" s="782"/>
      <c r="AO12" s="793"/>
      <c r="AP12" s="782"/>
      <c r="AQ12" s="783"/>
      <c r="AR12" s="793"/>
      <c r="AS12" s="782"/>
      <c r="AT12" s="793"/>
      <c r="AU12" s="782"/>
      <c r="AV12" s="783"/>
      <c r="AW12" s="792" t="n">
        <v>1</v>
      </c>
      <c r="AX12" s="793"/>
      <c r="AY12" s="793"/>
      <c r="AZ12" s="793"/>
      <c r="BA12" s="793"/>
      <c r="BB12" s="793"/>
      <c r="BC12" s="793"/>
      <c r="BD12" s="793"/>
      <c r="BE12" s="793"/>
      <c r="BF12" s="793"/>
    </row>
    <row r="13" customFormat="false" ht="22.5" hidden="false" customHeight="true" outlineLevel="0" collapsed="false">
      <c r="A13" s="21"/>
      <c r="B13" s="779"/>
      <c r="C13" s="21"/>
      <c r="D13" s="779"/>
      <c r="E13" s="379"/>
      <c r="F13" s="790" t="s">
        <v>30</v>
      </c>
      <c r="G13" s="791"/>
      <c r="H13" s="783"/>
      <c r="I13" s="783"/>
      <c r="J13" s="783"/>
      <c r="K13" s="783"/>
      <c r="L13" s="783"/>
      <c r="M13" s="783"/>
      <c r="N13" s="783"/>
      <c r="O13" s="783"/>
      <c r="P13" s="789" t="n">
        <v>1</v>
      </c>
      <c r="Q13" s="783"/>
      <c r="R13" s="783"/>
      <c r="S13" s="783"/>
      <c r="T13" s="786"/>
      <c r="U13" s="791"/>
      <c r="V13" s="783"/>
      <c r="W13" s="783"/>
      <c r="X13" s="783"/>
      <c r="Y13" s="783"/>
      <c r="Z13" s="783"/>
      <c r="AA13" s="783"/>
      <c r="AB13" s="789" t="n">
        <v>2</v>
      </c>
      <c r="AC13" s="783"/>
      <c r="AD13" s="783"/>
      <c r="AE13" s="783"/>
      <c r="AF13" s="795"/>
      <c r="AG13" s="796"/>
      <c r="AH13" s="783"/>
      <c r="AI13" s="783"/>
      <c r="AJ13" s="783"/>
      <c r="AK13" s="783"/>
      <c r="AL13" s="783"/>
      <c r="AM13" s="783"/>
      <c r="AN13" s="783"/>
      <c r="AO13" s="783"/>
      <c r="AP13" s="783"/>
      <c r="AQ13" s="783"/>
      <c r="AR13" s="783"/>
      <c r="AS13" s="783"/>
      <c r="AT13" s="783"/>
      <c r="AU13" s="783"/>
      <c r="AV13" s="783"/>
      <c r="AW13" s="783"/>
      <c r="AX13" s="783"/>
      <c r="AY13" s="783"/>
      <c r="AZ13" s="783"/>
      <c r="BA13" s="783"/>
      <c r="BB13" s="783"/>
      <c r="BC13" s="783"/>
      <c r="BD13" s="783"/>
      <c r="BE13" s="783"/>
      <c r="BF13" s="783"/>
    </row>
    <row r="14" customFormat="false" ht="15" hidden="false" customHeight="true" outlineLevel="0" collapsed="false">
      <c r="A14" s="21" t="n">
        <v>4</v>
      </c>
      <c r="B14" s="779" t="s">
        <v>649</v>
      </c>
      <c r="C14" s="21" t="s">
        <v>645</v>
      </c>
      <c r="D14" s="779" t="s">
        <v>650</v>
      </c>
      <c r="E14" s="21" t="n">
        <v>5</v>
      </c>
      <c r="F14" s="790" t="s">
        <v>29</v>
      </c>
      <c r="G14" s="791"/>
      <c r="H14" s="783"/>
      <c r="I14" s="783"/>
      <c r="J14" s="783"/>
      <c r="K14" s="783"/>
      <c r="L14" s="792" t="n">
        <v>1</v>
      </c>
      <c r="M14" s="783"/>
      <c r="N14" s="783"/>
      <c r="O14" s="783"/>
      <c r="P14" s="783"/>
      <c r="Q14" s="783"/>
      <c r="R14" s="783"/>
      <c r="S14" s="783"/>
      <c r="T14" s="786"/>
      <c r="U14" s="791"/>
      <c r="V14" s="783"/>
      <c r="W14" s="783"/>
      <c r="X14" s="783"/>
      <c r="Y14" s="783"/>
      <c r="Z14" s="783"/>
      <c r="AA14" s="783"/>
      <c r="AB14" s="783"/>
      <c r="AC14" s="792" t="n">
        <v>1</v>
      </c>
      <c r="AD14" s="783"/>
      <c r="AE14" s="783"/>
      <c r="AF14" s="786"/>
      <c r="AG14" s="796"/>
      <c r="AH14" s="783"/>
      <c r="AI14" s="783"/>
      <c r="AJ14" s="783"/>
      <c r="AK14" s="792" t="n">
        <v>1</v>
      </c>
      <c r="AL14" s="783"/>
      <c r="AM14" s="783"/>
      <c r="AN14" s="783"/>
      <c r="AO14" s="783"/>
      <c r="AP14" s="783"/>
      <c r="AQ14" s="783"/>
      <c r="AR14" s="783"/>
      <c r="AS14" s="783"/>
      <c r="AT14" s="792" t="n">
        <v>1</v>
      </c>
      <c r="AU14" s="783"/>
      <c r="AV14" s="783"/>
      <c r="AW14" s="783"/>
      <c r="AX14" s="783"/>
      <c r="AY14" s="783"/>
      <c r="AZ14" s="783"/>
      <c r="BA14" s="783"/>
      <c r="BB14" s="792" t="n">
        <v>1</v>
      </c>
      <c r="BC14" s="783"/>
      <c r="BD14" s="783"/>
      <c r="BE14" s="783"/>
      <c r="BF14" s="783"/>
    </row>
    <row r="15" customFormat="false" ht="15" hidden="false" customHeight="true" outlineLevel="0" collapsed="false">
      <c r="A15" s="21"/>
      <c r="B15" s="779"/>
      <c r="C15" s="21"/>
      <c r="D15" s="779"/>
      <c r="E15" s="21"/>
      <c r="F15" s="790" t="s">
        <v>30</v>
      </c>
      <c r="G15" s="791"/>
      <c r="H15" s="783"/>
      <c r="I15" s="783"/>
      <c r="J15" s="783"/>
      <c r="K15" s="783"/>
      <c r="L15" s="789" t="n">
        <v>1</v>
      </c>
      <c r="M15" s="783"/>
      <c r="N15" s="783"/>
      <c r="O15" s="783"/>
      <c r="P15" s="783"/>
      <c r="Q15" s="783"/>
      <c r="R15" s="783"/>
      <c r="S15" s="783"/>
      <c r="T15" s="786"/>
      <c r="U15" s="791"/>
      <c r="V15" s="783"/>
      <c r="W15" s="783"/>
      <c r="X15" s="783"/>
      <c r="Y15" s="783"/>
      <c r="Z15" s="783"/>
      <c r="AA15" s="783"/>
      <c r="AB15" s="783"/>
      <c r="AC15" s="789" t="n">
        <v>1</v>
      </c>
      <c r="AD15" s="783"/>
      <c r="AE15" s="783"/>
      <c r="AF15" s="786"/>
      <c r="AG15" s="796"/>
      <c r="AH15" s="783"/>
      <c r="AI15" s="783"/>
      <c r="AJ15" s="783"/>
      <c r="AK15" s="783"/>
      <c r="AL15" s="783"/>
      <c r="AM15" s="783"/>
      <c r="AN15" s="783"/>
      <c r="AO15" s="783"/>
      <c r="AP15" s="783"/>
      <c r="AQ15" s="783"/>
      <c r="AR15" s="783"/>
      <c r="AS15" s="783"/>
      <c r="AT15" s="783"/>
      <c r="AU15" s="783"/>
      <c r="AV15" s="783"/>
      <c r="AW15" s="783"/>
      <c r="AX15" s="783"/>
      <c r="AY15" s="783"/>
      <c r="AZ15" s="783"/>
      <c r="BA15" s="783"/>
      <c r="BB15" s="783"/>
      <c r="BC15" s="783"/>
      <c r="BD15" s="783"/>
      <c r="BE15" s="783"/>
      <c r="BF15" s="783"/>
    </row>
    <row r="16" customFormat="false" ht="24.75" hidden="false" customHeight="true" outlineLevel="0" collapsed="false">
      <c r="A16" s="21" t="n">
        <v>5</v>
      </c>
      <c r="B16" s="779" t="s">
        <v>651</v>
      </c>
      <c r="C16" s="21" t="s">
        <v>645</v>
      </c>
      <c r="D16" s="779" t="s">
        <v>651</v>
      </c>
      <c r="E16" s="21" t="n">
        <v>2</v>
      </c>
      <c r="F16" s="790" t="s">
        <v>29</v>
      </c>
      <c r="G16" s="791"/>
      <c r="H16" s="783"/>
      <c r="I16" s="783"/>
      <c r="J16" s="783"/>
      <c r="K16" s="783"/>
      <c r="L16" s="783"/>
      <c r="M16" s="783"/>
      <c r="N16" s="783"/>
      <c r="O16" s="783"/>
      <c r="P16" s="783"/>
      <c r="Q16" s="783"/>
      <c r="R16" s="792" t="n">
        <v>1</v>
      </c>
      <c r="S16" s="783"/>
      <c r="T16" s="786"/>
      <c r="U16" s="791"/>
      <c r="V16" s="783"/>
      <c r="W16" s="783"/>
      <c r="X16" s="783"/>
      <c r="Y16" s="783"/>
      <c r="Z16" s="783"/>
      <c r="AA16" s="783"/>
      <c r="AB16" s="783"/>
      <c r="AC16" s="783"/>
      <c r="AD16" s="783"/>
      <c r="AE16" s="783"/>
      <c r="AF16" s="786"/>
      <c r="AG16" s="796"/>
      <c r="AH16" s="783"/>
      <c r="AI16" s="783"/>
      <c r="AJ16" s="783"/>
      <c r="AK16" s="783"/>
      <c r="AL16" s="783"/>
      <c r="AM16" s="783"/>
      <c r="AN16" s="783"/>
      <c r="AO16" s="783"/>
      <c r="AP16" s="783"/>
      <c r="AQ16" s="783"/>
      <c r="AR16" s="783"/>
      <c r="AS16" s="783"/>
      <c r="AT16" s="783"/>
      <c r="AU16" s="783"/>
      <c r="AV16" s="783"/>
      <c r="AW16" s="783"/>
      <c r="AX16" s="783"/>
      <c r="AY16" s="797" t="n">
        <v>1</v>
      </c>
      <c r="AZ16" s="783"/>
      <c r="BA16" s="783"/>
      <c r="BB16" s="783"/>
      <c r="BC16" s="783"/>
      <c r="BD16" s="783"/>
      <c r="BE16" s="783"/>
      <c r="BF16" s="783"/>
    </row>
    <row r="17" customFormat="false" ht="24.75" hidden="false" customHeight="true" outlineLevel="0" collapsed="false">
      <c r="A17" s="21"/>
      <c r="B17" s="779"/>
      <c r="C17" s="21"/>
      <c r="D17" s="779"/>
      <c r="E17" s="21"/>
      <c r="F17" s="790" t="s">
        <v>30</v>
      </c>
      <c r="G17" s="791"/>
      <c r="H17" s="783"/>
      <c r="I17" s="783"/>
      <c r="J17" s="783"/>
      <c r="K17" s="783"/>
      <c r="L17" s="783"/>
      <c r="M17" s="783"/>
      <c r="N17" s="783"/>
      <c r="O17" s="783"/>
      <c r="P17" s="783"/>
      <c r="Q17" s="783"/>
      <c r="R17" s="789" t="n">
        <v>1</v>
      </c>
      <c r="S17" s="783"/>
      <c r="T17" s="786"/>
      <c r="U17" s="791"/>
      <c r="V17" s="783"/>
      <c r="W17" s="783"/>
      <c r="X17" s="783"/>
      <c r="Y17" s="783"/>
      <c r="Z17" s="783"/>
      <c r="AA17" s="783"/>
      <c r="AB17" s="783"/>
      <c r="AC17" s="783"/>
      <c r="AD17" s="783"/>
      <c r="AE17" s="783"/>
      <c r="AF17" s="786"/>
      <c r="AG17" s="796"/>
      <c r="AH17" s="783"/>
      <c r="AI17" s="783"/>
      <c r="AJ17" s="783"/>
      <c r="AK17" s="783"/>
      <c r="AL17" s="783"/>
      <c r="AM17" s="783"/>
      <c r="AN17" s="783"/>
      <c r="AO17" s="783"/>
      <c r="AP17" s="783"/>
      <c r="AQ17" s="783"/>
      <c r="AR17" s="783"/>
      <c r="AS17" s="783"/>
      <c r="AT17" s="783"/>
      <c r="AU17" s="783"/>
      <c r="AV17" s="783"/>
      <c r="AW17" s="783"/>
      <c r="AX17" s="783"/>
      <c r="AY17" s="783"/>
      <c r="AZ17" s="783"/>
      <c r="BA17" s="783"/>
      <c r="BB17" s="783"/>
      <c r="BC17" s="783"/>
      <c r="BD17" s="783"/>
      <c r="BE17" s="783"/>
      <c r="BF17" s="783"/>
    </row>
    <row r="18" customFormat="false" ht="15" hidden="false" customHeight="true" outlineLevel="0" collapsed="false">
      <c r="A18" s="21" t="n">
        <v>6</v>
      </c>
      <c r="B18" s="798" t="s">
        <v>652</v>
      </c>
      <c r="C18" s="21" t="s">
        <v>645</v>
      </c>
      <c r="D18" s="779" t="s">
        <v>653</v>
      </c>
      <c r="E18" s="21" t="n">
        <v>2</v>
      </c>
      <c r="F18" s="790" t="s">
        <v>29</v>
      </c>
      <c r="G18" s="791"/>
      <c r="H18" s="783"/>
      <c r="I18" s="783"/>
      <c r="J18" s="783"/>
      <c r="K18" s="783"/>
      <c r="L18" s="783"/>
      <c r="M18" s="783"/>
      <c r="N18" s="783"/>
      <c r="O18" s="797" t="n">
        <v>1</v>
      </c>
      <c r="P18" s="783"/>
      <c r="Q18" s="783"/>
      <c r="R18" s="783"/>
      <c r="S18" s="783"/>
      <c r="T18" s="786"/>
      <c r="U18" s="791"/>
      <c r="V18" s="783"/>
      <c r="W18" s="783"/>
      <c r="X18" s="783"/>
      <c r="Y18" s="783"/>
      <c r="Z18" s="783"/>
      <c r="AA18" s="783"/>
      <c r="AB18" s="783"/>
      <c r="AC18" s="783"/>
      <c r="AD18" s="783"/>
      <c r="AE18" s="783"/>
      <c r="AF18" s="786"/>
      <c r="AG18" s="796"/>
      <c r="AH18" s="783"/>
      <c r="AI18" s="783"/>
      <c r="AJ18" s="783"/>
      <c r="AK18" s="783"/>
      <c r="AL18" s="783"/>
      <c r="AM18" s="783"/>
      <c r="AN18" s="783"/>
      <c r="AO18" s="797" t="n">
        <v>1</v>
      </c>
      <c r="AP18" s="783"/>
      <c r="AQ18" s="783"/>
      <c r="AR18" s="783"/>
      <c r="AS18" s="783"/>
      <c r="AT18" s="783"/>
      <c r="AU18" s="783"/>
      <c r="AV18" s="783"/>
      <c r="AW18" s="783"/>
      <c r="AX18" s="783"/>
      <c r="AY18" s="783"/>
      <c r="AZ18" s="783"/>
      <c r="BA18" s="783"/>
      <c r="BB18" s="783"/>
      <c r="BC18" s="783"/>
      <c r="BD18" s="783"/>
      <c r="BE18" s="783"/>
      <c r="BF18" s="783"/>
    </row>
    <row r="19" customFormat="false" ht="15" hidden="false" customHeight="true" outlineLevel="0" collapsed="false">
      <c r="A19" s="21"/>
      <c r="B19" s="798"/>
      <c r="C19" s="21"/>
      <c r="D19" s="779"/>
      <c r="E19" s="21"/>
      <c r="F19" s="790" t="s">
        <v>30</v>
      </c>
      <c r="G19" s="791"/>
      <c r="H19" s="783"/>
      <c r="I19" s="783"/>
      <c r="J19" s="783"/>
      <c r="K19" s="783"/>
      <c r="L19" s="783"/>
      <c r="M19" s="783"/>
      <c r="N19" s="783"/>
      <c r="O19" s="783"/>
      <c r="P19" s="783"/>
      <c r="Q19" s="783"/>
      <c r="R19" s="783"/>
      <c r="S19" s="783"/>
      <c r="T19" s="786"/>
      <c r="U19" s="791"/>
      <c r="V19" s="783"/>
      <c r="W19" s="783"/>
      <c r="X19" s="783"/>
      <c r="Y19" s="783"/>
      <c r="Z19" s="783"/>
      <c r="AA19" s="783"/>
      <c r="AB19" s="789" t="n">
        <v>1</v>
      </c>
      <c r="AC19" s="783"/>
      <c r="AD19" s="783"/>
      <c r="AE19" s="783"/>
      <c r="AF19" s="786"/>
      <c r="AG19" s="787"/>
      <c r="AH19" s="782"/>
      <c r="AI19" s="782"/>
      <c r="AJ19" s="782"/>
      <c r="AK19" s="782"/>
      <c r="AL19" s="782"/>
      <c r="AM19" s="783"/>
      <c r="AN19" s="783"/>
      <c r="AO19" s="782"/>
      <c r="AP19" s="782"/>
      <c r="AQ19" s="783"/>
      <c r="AR19" s="782"/>
      <c r="AS19" s="782"/>
      <c r="AT19" s="783"/>
      <c r="AU19" s="782"/>
      <c r="AV19" s="782"/>
      <c r="AW19" s="782"/>
      <c r="AX19" s="782"/>
      <c r="AY19" s="782"/>
      <c r="AZ19" s="782"/>
      <c r="BA19" s="782"/>
      <c r="BB19" s="783"/>
      <c r="BC19" s="782"/>
      <c r="BD19" s="782"/>
      <c r="BE19" s="782"/>
      <c r="BF19" s="782"/>
    </row>
    <row r="20" customFormat="false" ht="15" hidden="false" customHeight="true" outlineLevel="0" collapsed="false">
      <c r="A20" s="21" t="n">
        <v>9</v>
      </c>
      <c r="B20" s="779" t="s">
        <v>654</v>
      </c>
      <c r="C20" s="21" t="s">
        <v>645</v>
      </c>
      <c r="D20" s="22" t="s">
        <v>653</v>
      </c>
      <c r="E20" s="21" t="n">
        <v>7</v>
      </c>
      <c r="F20" s="790" t="s">
        <v>29</v>
      </c>
      <c r="G20" s="791"/>
      <c r="H20" s="783"/>
      <c r="I20" s="783"/>
      <c r="J20" s="783"/>
      <c r="K20" s="783"/>
      <c r="L20" s="783"/>
      <c r="M20" s="783"/>
      <c r="N20" s="783"/>
      <c r="O20" s="783"/>
      <c r="P20" s="783"/>
      <c r="Q20" s="783"/>
      <c r="R20" s="783"/>
      <c r="S20" s="792" t="n">
        <v>1</v>
      </c>
      <c r="T20" s="786"/>
      <c r="U20" s="791"/>
      <c r="V20" s="783"/>
      <c r="W20" s="783"/>
      <c r="X20" s="783"/>
      <c r="Y20" s="783"/>
      <c r="Z20" s="783"/>
      <c r="AA20" s="783"/>
      <c r="AB20" s="783"/>
      <c r="AC20" s="783"/>
      <c r="AD20" s="783"/>
      <c r="AE20" s="783"/>
      <c r="AF20" s="799" t="n">
        <v>1</v>
      </c>
      <c r="AG20" s="796"/>
      <c r="AH20" s="783"/>
      <c r="AI20" s="783"/>
      <c r="AJ20" s="784" t="n">
        <v>1</v>
      </c>
      <c r="AK20" s="783"/>
      <c r="AL20" s="783"/>
      <c r="AM20" s="783"/>
      <c r="AN20" s="784" t="n">
        <v>1</v>
      </c>
      <c r="AO20" s="783"/>
      <c r="AP20" s="783"/>
      <c r="AQ20" s="783"/>
      <c r="AR20" s="783"/>
      <c r="AS20" s="784" t="n">
        <v>1</v>
      </c>
      <c r="AT20" s="783"/>
      <c r="AU20" s="783"/>
      <c r="AV20" s="784" t="n">
        <v>1</v>
      </c>
      <c r="AW20" s="783"/>
      <c r="AX20" s="783"/>
      <c r="AY20" s="783"/>
      <c r="AZ20" s="783"/>
      <c r="BA20" s="784" t="n">
        <v>1</v>
      </c>
      <c r="BB20" s="783"/>
      <c r="BC20" s="783"/>
      <c r="BD20" s="783"/>
      <c r="BE20" s="783"/>
      <c r="BF20" s="783"/>
    </row>
    <row r="21" customFormat="false" ht="15" hidden="false" customHeight="true" outlineLevel="0" collapsed="false">
      <c r="A21" s="21"/>
      <c r="B21" s="779"/>
      <c r="C21" s="21"/>
      <c r="D21" s="22"/>
      <c r="E21" s="22"/>
      <c r="F21" s="790" t="s">
        <v>30</v>
      </c>
      <c r="G21" s="791"/>
      <c r="H21" s="783"/>
      <c r="I21" s="783"/>
      <c r="J21" s="783"/>
      <c r="K21" s="783"/>
      <c r="L21" s="783"/>
      <c r="M21" s="783"/>
      <c r="N21" s="783"/>
      <c r="O21" s="783"/>
      <c r="P21" s="783"/>
      <c r="Q21" s="783"/>
      <c r="R21" s="783"/>
      <c r="S21" s="783"/>
      <c r="T21" s="786"/>
      <c r="U21" s="791"/>
      <c r="V21" s="783"/>
      <c r="W21" s="783"/>
      <c r="X21" s="783"/>
      <c r="Y21" s="783"/>
      <c r="Z21" s="783"/>
      <c r="AA21" s="783"/>
      <c r="AB21" s="789" t="n">
        <v>1</v>
      </c>
      <c r="AC21" s="783"/>
      <c r="AD21" s="783"/>
      <c r="AE21" s="783"/>
      <c r="AF21" s="786"/>
      <c r="AG21" s="796"/>
      <c r="AH21" s="783"/>
      <c r="AI21" s="783"/>
      <c r="AJ21" s="783"/>
      <c r="AK21" s="783"/>
      <c r="AL21" s="783"/>
      <c r="AM21" s="783"/>
      <c r="AN21" s="783"/>
      <c r="AO21" s="783"/>
      <c r="AP21" s="783"/>
      <c r="AQ21" s="783"/>
      <c r="AR21" s="783"/>
      <c r="AS21" s="783"/>
      <c r="AT21" s="783"/>
      <c r="AU21" s="783"/>
      <c r="AV21" s="783"/>
      <c r="AW21" s="783"/>
      <c r="AX21" s="783"/>
      <c r="AY21" s="783"/>
      <c r="AZ21" s="783"/>
      <c r="BA21" s="783"/>
      <c r="BB21" s="783"/>
      <c r="BC21" s="783"/>
      <c r="BD21" s="783"/>
      <c r="BE21" s="783"/>
      <c r="BF21" s="783"/>
    </row>
    <row r="22" customFormat="false" ht="15" hidden="false" customHeight="true" outlineLevel="0" collapsed="false">
      <c r="A22" s="21" t="n">
        <v>10</v>
      </c>
      <c r="B22" s="779" t="s">
        <v>655</v>
      </c>
      <c r="C22" s="21" t="s">
        <v>645</v>
      </c>
      <c r="D22" s="779" t="s">
        <v>653</v>
      </c>
      <c r="E22" s="21" t="n">
        <v>11</v>
      </c>
      <c r="F22" s="790" t="s">
        <v>29</v>
      </c>
      <c r="G22" s="791"/>
      <c r="H22" s="783"/>
      <c r="I22" s="783"/>
      <c r="J22" s="783"/>
      <c r="K22" s="797" t="n">
        <v>1</v>
      </c>
      <c r="L22" s="783"/>
      <c r="M22" s="783"/>
      <c r="N22" s="783"/>
      <c r="O22" s="797" t="n">
        <v>1</v>
      </c>
      <c r="P22" s="783"/>
      <c r="Q22" s="783"/>
      <c r="R22" s="783"/>
      <c r="S22" s="783"/>
      <c r="T22" s="800" t="n">
        <v>1</v>
      </c>
      <c r="U22" s="791"/>
      <c r="V22" s="783"/>
      <c r="W22" s="783"/>
      <c r="X22" s="797" t="n">
        <v>1</v>
      </c>
      <c r="Y22" s="783"/>
      <c r="Z22" s="783"/>
      <c r="AA22" s="783"/>
      <c r="AB22" s="797" t="n">
        <v>1</v>
      </c>
      <c r="AC22" s="783"/>
      <c r="AD22" s="783"/>
      <c r="AE22" s="783"/>
      <c r="AF22" s="800" t="n">
        <v>1</v>
      </c>
      <c r="AG22" s="796"/>
      <c r="AH22" s="783"/>
      <c r="AI22" s="783"/>
      <c r="AJ22" s="797" t="n">
        <v>1</v>
      </c>
      <c r="AK22" s="783"/>
      <c r="AL22" s="783"/>
      <c r="AM22" s="783"/>
      <c r="AN22" s="783"/>
      <c r="AO22" s="797" t="n">
        <v>1</v>
      </c>
      <c r="AP22" s="783"/>
      <c r="AQ22" s="783"/>
      <c r="AR22" s="783"/>
      <c r="AS22" s="797" t="n">
        <v>1</v>
      </c>
      <c r="AT22" s="783"/>
      <c r="AU22" s="783"/>
      <c r="AV22" s="783"/>
      <c r="AW22" s="797" t="n">
        <v>1</v>
      </c>
      <c r="AX22" s="783"/>
      <c r="AY22" s="783"/>
      <c r="AZ22" s="783"/>
      <c r="BA22" s="797" t="n">
        <v>1</v>
      </c>
      <c r="BB22" s="783"/>
      <c r="BC22" s="783"/>
      <c r="BD22" s="783"/>
      <c r="BE22" s="783"/>
      <c r="BF22" s="783"/>
    </row>
    <row r="23" customFormat="false" ht="22.5" hidden="false" customHeight="true" outlineLevel="0" collapsed="false">
      <c r="A23" s="21"/>
      <c r="B23" s="779"/>
      <c r="C23" s="21"/>
      <c r="D23" s="779"/>
      <c r="E23" s="21"/>
      <c r="F23" s="790" t="s">
        <v>30</v>
      </c>
      <c r="G23" s="791"/>
      <c r="H23" s="783"/>
      <c r="I23" s="783"/>
      <c r="J23" s="783"/>
      <c r="K23" s="789" t="n">
        <v>1</v>
      </c>
      <c r="L23" s="783"/>
      <c r="M23" s="783"/>
      <c r="N23" s="783"/>
      <c r="O23" s="789" t="n">
        <v>1</v>
      </c>
      <c r="P23" s="783"/>
      <c r="Q23" s="783"/>
      <c r="R23" s="783"/>
      <c r="S23" s="783"/>
      <c r="T23" s="801" t="n">
        <v>1</v>
      </c>
      <c r="U23" s="791"/>
      <c r="V23" s="783"/>
      <c r="W23" s="783"/>
      <c r="X23" s="789" t="n">
        <v>1</v>
      </c>
      <c r="Y23" s="783"/>
      <c r="Z23" s="783"/>
      <c r="AA23" s="783"/>
      <c r="AB23" s="789" t="n">
        <v>1</v>
      </c>
      <c r="AC23" s="783"/>
      <c r="AD23" s="783"/>
      <c r="AE23" s="783"/>
      <c r="AF23" s="801" t="n">
        <v>1</v>
      </c>
      <c r="AG23" s="796"/>
      <c r="AH23" s="783"/>
      <c r="AI23" s="783"/>
      <c r="AJ23" s="783"/>
      <c r="AK23" s="783"/>
      <c r="AL23" s="783"/>
      <c r="AM23" s="783"/>
      <c r="AN23" s="783"/>
      <c r="AO23" s="783"/>
      <c r="AP23" s="783"/>
      <c r="AQ23" s="783"/>
      <c r="AR23" s="783"/>
      <c r="AS23" s="783"/>
      <c r="AT23" s="783"/>
      <c r="AU23" s="783"/>
      <c r="AV23" s="783"/>
      <c r="AW23" s="783"/>
      <c r="AX23" s="783"/>
      <c r="AY23" s="783"/>
      <c r="AZ23" s="783"/>
      <c r="BA23" s="783"/>
      <c r="BB23" s="783"/>
      <c r="BC23" s="783"/>
      <c r="BD23" s="783"/>
      <c r="BE23" s="783"/>
      <c r="BF23" s="783"/>
    </row>
    <row r="24" customFormat="false" ht="21.75" hidden="false" customHeight="true" outlineLevel="0" collapsed="false">
      <c r="A24" s="21" t="n">
        <v>11</v>
      </c>
      <c r="B24" s="798" t="s">
        <v>656</v>
      </c>
      <c r="C24" s="21" t="s">
        <v>645</v>
      </c>
      <c r="D24" s="21" t="s">
        <v>650</v>
      </c>
      <c r="E24" s="21" t="n">
        <v>1</v>
      </c>
      <c r="F24" s="790" t="s">
        <v>29</v>
      </c>
      <c r="G24" s="802"/>
      <c r="H24" s="783"/>
      <c r="I24" s="783"/>
      <c r="J24" s="783"/>
      <c r="K24" s="783"/>
      <c r="L24" s="783"/>
      <c r="M24" s="783"/>
      <c r="N24" s="783"/>
      <c r="O24" s="783"/>
      <c r="P24" s="783"/>
      <c r="Q24" s="783"/>
      <c r="R24" s="783"/>
      <c r="S24" s="70"/>
      <c r="T24" s="786"/>
      <c r="U24" s="791"/>
      <c r="V24" s="783"/>
      <c r="W24" s="783"/>
      <c r="X24" s="783"/>
      <c r="Y24" s="783"/>
      <c r="Z24" s="783"/>
      <c r="AA24" s="797" t="n">
        <v>1</v>
      </c>
      <c r="AB24" s="783"/>
      <c r="AC24" s="783"/>
      <c r="AD24" s="783"/>
      <c r="AE24" s="783"/>
      <c r="AF24" s="786"/>
      <c r="AG24" s="796"/>
      <c r="AH24" s="783"/>
      <c r="AI24" s="783"/>
      <c r="AJ24" s="783"/>
      <c r="AK24" s="783"/>
      <c r="AL24" s="783"/>
      <c r="AM24" s="783"/>
      <c r="AN24" s="783"/>
      <c r="AO24" s="783"/>
      <c r="AP24" s="783"/>
      <c r="AQ24" s="783"/>
      <c r="AR24" s="783"/>
      <c r="AS24" s="783"/>
      <c r="AT24" s="783"/>
      <c r="AU24" s="783"/>
      <c r="AV24" s="783"/>
      <c r="AW24" s="783"/>
      <c r="AX24" s="783"/>
      <c r="AY24" s="783"/>
      <c r="AZ24" s="783"/>
      <c r="BA24" s="783"/>
      <c r="BB24" s="783"/>
      <c r="BC24" s="783"/>
      <c r="BD24" s="783"/>
      <c r="BE24" s="783"/>
      <c r="BF24" s="783"/>
    </row>
    <row r="25" customFormat="false" ht="21.75" hidden="false" customHeight="true" outlineLevel="0" collapsed="false">
      <c r="A25" s="21"/>
      <c r="B25" s="798"/>
      <c r="C25" s="21"/>
      <c r="D25" s="21"/>
      <c r="E25" s="21"/>
      <c r="F25" s="790" t="s">
        <v>30</v>
      </c>
      <c r="G25" s="791"/>
      <c r="H25" s="783"/>
      <c r="I25" s="783"/>
      <c r="J25" s="783"/>
      <c r="K25" s="783"/>
      <c r="L25" s="783"/>
      <c r="M25" s="783"/>
      <c r="N25" s="783"/>
      <c r="O25" s="783"/>
      <c r="P25" s="783"/>
      <c r="Q25" s="783"/>
      <c r="R25" s="783"/>
      <c r="S25" s="783"/>
      <c r="T25" s="786"/>
      <c r="U25" s="791"/>
      <c r="V25" s="783"/>
      <c r="W25" s="783"/>
      <c r="X25" s="783"/>
      <c r="Y25" s="783"/>
      <c r="Z25" s="783"/>
      <c r="AA25" s="789" t="n">
        <v>1</v>
      </c>
      <c r="AB25" s="783"/>
      <c r="AC25" s="783"/>
      <c r="AD25" s="783"/>
      <c r="AE25" s="783"/>
      <c r="AF25" s="786"/>
      <c r="AG25" s="796"/>
      <c r="AH25" s="783"/>
      <c r="AI25" s="783"/>
      <c r="AJ25" s="783"/>
      <c r="AK25" s="783"/>
      <c r="AL25" s="783"/>
      <c r="AM25" s="783"/>
      <c r="AN25" s="783"/>
      <c r="AO25" s="783"/>
      <c r="AP25" s="783"/>
      <c r="AQ25" s="783"/>
      <c r="AR25" s="783"/>
      <c r="AS25" s="783"/>
      <c r="AT25" s="783"/>
      <c r="AU25" s="783"/>
      <c r="AV25" s="783"/>
      <c r="AW25" s="783"/>
      <c r="AX25" s="783"/>
      <c r="AY25" s="783"/>
      <c r="AZ25" s="783"/>
      <c r="BA25" s="783"/>
      <c r="BB25" s="783"/>
      <c r="BC25" s="783"/>
      <c r="BD25" s="783"/>
      <c r="BE25" s="783"/>
      <c r="BF25" s="783"/>
    </row>
    <row r="26" customFormat="false" ht="15" hidden="false" customHeight="true" outlineLevel="0" collapsed="false">
      <c r="A26" s="21" t="n">
        <v>12</v>
      </c>
      <c r="B26" s="798" t="s">
        <v>657</v>
      </c>
      <c r="C26" s="21" t="s">
        <v>645</v>
      </c>
      <c r="D26" s="21" t="s">
        <v>650</v>
      </c>
      <c r="E26" s="21" t="n">
        <v>1</v>
      </c>
      <c r="F26" s="790" t="s">
        <v>29</v>
      </c>
      <c r="G26" s="791"/>
      <c r="H26" s="783"/>
      <c r="I26" s="783"/>
      <c r="J26" s="783"/>
      <c r="K26" s="783"/>
      <c r="L26" s="783"/>
      <c r="M26" s="783"/>
      <c r="N26" s="783"/>
      <c r="O26" s="783"/>
      <c r="P26" s="783"/>
      <c r="Q26" s="783"/>
      <c r="R26" s="783"/>
      <c r="S26" s="783"/>
      <c r="T26" s="786"/>
      <c r="U26" s="791"/>
      <c r="V26" s="783"/>
      <c r="W26" s="783"/>
      <c r="X26" s="783"/>
      <c r="Y26" s="783"/>
      <c r="Z26" s="783"/>
      <c r="AA26" s="70"/>
      <c r="AB26" s="783"/>
      <c r="AC26" s="783"/>
      <c r="AD26" s="783"/>
      <c r="AE26" s="783"/>
      <c r="AF26" s="786"/>
      <c r="AG26" s="796"/>
      <c r="AH26" s="783"/>
      <c r="AI26" s="783"/>
      <c r="AJ26" s="783"/>
      <c r="AK26" s="783"/>
      <c r="AL26" s="783"/>
      <c r="AM26" s="783"/>
      <c r="AN26" s="783"/>
      <c r="AO26" s="783"/>
      <c r="AP26" s="783"/>
      <c r="AQ26" s="783"/>
      <c r="AR26" s="797" t="n">
        <v>1</v>
      </c>
      <c r="AS26" s="783"/>
      <c r="AT26" s="783"/>
      <c r="AU26" s="783"/>
      <c r="AV26" s="783"/>
      <c r="AW26" s="783"/>
      <c r="AX26" s="783"/>
      <c r="AY26" s="783"/>
      <c r="AZ26" s="783"/>
      <c r="BA26" s="783"/>
      <c r="BB26" s="783"/>
      <c r="BC26" s="783"/>
      <c r="BD26" s="783"/>
      <c r="BE26" s="783"/>
      <c r="BF26" s="783"/>
    </row>
    <row r="27" customFormat="false" ht="15" hidden="false" customHeight="true" outlineLevel="0" collapsed="false">
      <c r="A27" s="21"/>
      <c r="B27" s="798"/>
      <c r="C27" s="21"/>
      <c r="D27" s="21"/>
      <c r="E27" s="21"/>
      <c r="F27" s="790" t="s">
        <v>30</v>
      </c>
      <c r="G27" s="791"/>
      <c r="H27" s="783"/>
      <c r="I27" s="783"/>
      <c r="J27" s="783"/>
      <c r="K27" s="783"/>
      <c r="L27" s="783"/>
      <c r="M27" s="783"/>
      <c r="N27" s="783"/>
      <c r="O27" s="783"/>
      <c r="P27" s="783"/>
      <c r="Q27" s="783"/>
      <c r="R27" s="783"/>
      <c r="S27" s="783"/>
      <c r="T27" s="786"/>
      <c r="U27" s="791"/>
      <c r="V27" s="783"/>
      <c r="W27" s="783"/>
      <c r="X27" s="783"/>
      <c r="Y27" s="783"/>
      <c r="Z27" s="783"/>
      <c r="AA27" s="783"/>
      <c r="AB27" s="783"/>
      <c r="AC27" s="783"/>
      <c r="AD27" s="783"/>
      <c r="AE27" s="783"/>
      <c r="AF27" s="786"/>
      <c r="AG27" s="796"/>
      <c r="AH27" s="783"/>
      <c r="AI27" s="783"/>
      <c r="AJ27" s="783"/>
      <c r="AK27" s="783"/>
      <c r="AL27" s="783"/>
      <c r="AM27" s="783"/>
      <c r="AN27" s="783"/>
      <c r="AO27" s="783"/>
      <c r="AP27" s="783"/>
      <c r="AQ27" s="783"/>
      <c r="AR27" s="783"/>
      <c r="AS27" s="783"/>
      <c r="AT27" s="783"/>
      <c r="AU27" s="783"/>
      <c r="AV27" s="783"/>
      <c r="AW27" s="783"/>
      <c r="AX27" s="783"/>
      <c r="AY27" s="783"/>
      <c r="AZ27" s="783"/>
      <c r="BA27" s="783"/>
      <c r="BB27" s="783"/>
      <c r="BC27" s="783"/>
      <c r="BD27" s="783"/>
      <c r="BE27" s="783"/>
      <c r="BF27" s="783"/>
    </row>
    <row r="28" customFormat="false" ht="15" hidden="false" customHeight="true" outlineLevel="0" collapsed="false">
      <c r="A28" s="21" t="n">
        <v>13</v>
      </c>
      <c r="B28" s="803" t="s">
        <v>658</v>
      </c>
      <c r="C28" s="173" t="s">
        <v>645</v>
      </c>
      <c r="D28" s="173" t="s">
        <v>659</v>
      </c>
      <c r="E28" s="173" t="n">
        <v>4</v>
      </c>
      <c r="F28" s="804" t="s">
        <v>29</v>
      </c>
      <c r="G28" s="791"/>
      <c r="H28" s="783"/>
      <c r="I28" s="783"/>
      <c r="J28" s="783"/>
      <c r="K28" s="783"/>
      <c r="L28" s="783"/>
      <c r="M28" s="783"/>
      <c r="N28" s="783"/>
      <c r="O28" s="783"/>
      <c r="P28" s="783"/>
      <c r="Q28" s="783"/>
      <c r="R28" s="783"/>
      <c r="S28" s="783"/>
      <c r="T28" s="800" t="n">
        <v>1</v>
      </c>
      <c r="U28" s="791"/>
      <c r="V28" s="783"/>
      <c r="W28" s="783"/>
      <c r="X28" s="783"/>
      <c r="Y28" s="783"/>
      <c r="Z28" s="783"/>
      <c r="AA28" s="70"/>
      <c r="AB28" s="783"/>
      <c r="AC28" s="783"/>
      <c r="AD28" s="783"/>
      <c r="AE28" s="783"/>
      <c r="AF28" s="800" t="n">
        <v>1</v>
      </c>
      <c r="AG28" s="796"/>
      <c r="AH28" s="783"/>
      <c r="AI28" s="783"/>
      <c r="AJ28" s="783"/>
      <c r="AK28" s="783"/>
      <c r="AL28" s="783"/>
      <c r="AM28" s="783"/>
      <c r="AN28" s="783"/>
      <c r="AO28" s="783"/>
      <c r="AP28" s="783"/>
      <c r="AQ28" s="783"/>
      <c r="AR28" s="783"/>
      <c r="AS28" s="797" t="n">
        <v>1</v>
      </c>
      <c r="AT28" s="783"/>
      <c r="AU28" s="783"/>
      <c r="AV28" s="783"/>
      <c r="AW28" s="783"/>
      <c r="AX28" s="783"/>
      <c r="AY28" s="783"/>
      <c r="AZ28" s="783"/>
      <c r="BA28" s="783"/>
      <c r="BB28" s="783"/>
      <c r="BC28" s="783"/>
      <c r="BD28" s="797" t="n">
        <v>1</v>
      </c>
      <c r="BE28" s="783"/>
      <c r="BF28" s="783"/>
    </row>
    <row r="29" customFormat="false" ht="15" hidden="false" customHeight="true" outlineLevel="0" collapsed="false">
      <c r="A29" s="21"/>
      <c r="B29" s="803"/>
      <c r="C29" s="173"/>
      <c r="D29" s="173"/>
      <c r="E29" s="173"/>
      <c r="F29" s="804" t="s">
        <v>30</v>
      </c>
      <c r="G29" s="791"/>
      <c r="H29" s="783"/>
      <c r="I29" s="783"/>
      <c r="J29" s="783"/>
      <c r="K29" s="783"/>
      <c r="L29" s="783"/>
      <c r="M29" s="783"/>
      <c r="N29" s="783"/>
      <c r="O29" s="783"/>
      <c r="P29" s="783"/>
      <c r="Q29" s="783"/>
      <c r="R29" s="783"/>
      <c r="S29" s="783"/>
      <c r="T29" s="801" t="n">
        <v>1</v>
      </c>
      <c r="U29" s="791"/>
      <c r="V29" s="783"/>
      <c r="W29" s="783"/>
      <c r="X29" s="783"/>
      <c r="Y29" s="783"/>
      <c r="Z29" s="783"/>
      <c r="AA29" s="783"/>
      <c r="AB29" s="783"/>
      <c r="AC29" s="783"/>
      <c r="AD29" s="783"/>
      <c r="AE29" s="783"/>
      <c r="AF29" s="801" t="n">
        <v>1</v>
      </c>
      <c r="AG29" s="796"/>
      <c r="AH29" s="783"/>
      <c r="AI29" s="783"/>
      <c r="AJ29" s="783"/>
      <c r="AK29" s="783"/>
      <c r="AL29" s="783"/>
      <c r="AM29" s="783"/>
      <c r="AN29" s="783"/>
      <c r="AO29" s="783"/>
      <c r="AP29" s="783"/>
      <c r="AQ29" s="783"/>
      <c r="AR29" s="783"/>
      <c r="AS29" s="783"/>
      <c r="AT29" s="783"/>
      <c r="AU29" s="783"/>
      <c r="AV29" s="783"/>
      <c r="AW29" s="783"/>
      <c r="AX29" s="783"/>
      <c r="AY29" s="783"/>
      <c r="AZ29" s="783"/>
      <c r="BA29" s="783"/>
      <c r="BB29" s="783"/>
      <c r="BC29" s="783"/>
      <c r="BD29" s="783"/>
      <c r="BE29" s="783"/>
      <c r="BF29" s="783"/>
    </row>
    <row r="30" customFormat="false" ht="23.25" hidden="false" customHeight="true" outlineLevel="0" collapsed="false">
      <c r="A30" s="21" t="n">
        <v>14</v>
      </c>
      <c r="B30" s="803" t="s">
        <v>660</v>
      </c>
      <c r="C30" s="173" t="s">
        <v>645</v>
      </c>
      <c r="D30" s="173" t="s">
        <v>646</v>
      </c>
      <c r="E30" s="173" t="n">
        <v>4</v>
      </c>
      <c r="F30" s="804" t="s">
        <v>29</v>
      </c>
      <c r="G30" s="791"/>
      <c r="H30" s="783"/>
      <c r="I30" s="783"/>
      <c r="J30" s="783"/>
      <c r="K30" s="783"/>
      <c r="L30" s="783"/>
      <c r="M30" s="797" t="n">
        <v>1</v>
      </c>
      <c r="N30" s="783"/>
      <c r="O30" s="783"/>
      <c r="P30" s="783"/>
      <c r="Q30" s="783"/>
      <c r="R30" s="783"/>
      <c r="S30" s="783"/>
      <c r="T30" s="786"/>
      <c r="U30" s="791"/>
      <c r="V30" s="783"/>
      <c r="W30" s="783"/>
      <c r="X30" s="783"/>
      <c r="Y30" s="783"/>
      <c r="Z30" s="797" t="n">
        <v>1</v>
      </c>
      <c r="AA30" s="70"/>
      <c r="AB30" s="783"/>
      <c r="AC30" s="783"/>
      <c r="AD30" s="783"/>
      <c r="AE30" s="783"/>
      <c r="AF30" s="786"/>
      <c r="AG30" s="796"/>
      <c r="AH30" s="783"/>
      <c r="AI30" s="783"/>
      <c r="AJ30" s="783"/>
      <c r="AK30" s="783"/>
      <c r="AL30" s="797" t="n">
        <v>1</v>
      </c>
      <c r="AM30" s="783"/>
      <c r="AN30" s="783"/>
      <c r="AO30" s="783"/>
      <c r="AP30" s="783"/>
      <c r="AQ30" s="783"/>
      <c r="AR30" s="783"/>
      <c r="AS30" s="783"/>
      <c r="AT30" s="783"/>
      <c r="AU30" s="783"/>
      <c r="AV30" s="783"/>
      <c r="AW30" s="783"/>
      <c r="AX30" s="783"/>
      <c r="AY30" s="797" t="n">
        <v>1</v>
      </c>
      <c r="AZ30" s="783"/>
      <c r="BA30" s="783"/>
      <c r="BB30" s="783"/>
      <c r="BC30" s="783"/>
      <c r="BD30" s="783"/>
      <c r="BE30" s="783"/>
      <c r="BF30" s="783"/>
    </row>
    <row r="31" customFormat="false" ht="23.25" hidden="false" customHeight="true" outlineLevel="0" collapsed="false">
      <c r="A31" s="21"/>
      <c r="B31" s="803"/>
      <c r="C31" s="173"/>
      <c r="D31" s="173"/>
      <c r="E31" s="173"/>
      <c r="F31" s="804" t="s">
        <v>30</v>
      </c>
      <c r="G31" s="791"/>
      <c r="H31" s="783"/>
      <c r="I31" s="783"/>
      <c r="J31" s="783"/>
      <c r="K31" s="783"/>
      <c r="L31" s="783"/>
      <c r="M31" s="789" t="n">
        <v>1</v>
      </c>
      <c r="N31" s="783"/>
      <c r="O31" s="783"/>
      <c r="P31" s="783"/>
      <c r="Q31" s="783"/>
      <c r="R31" s="783"/>
      <c r="S31" s="783"/>
      <c r="T31" s="786"/>
      <c r="U31" s="791"/>
      <c r="V31" s="783"/>
      <c r="W31" s="783"/>
      <c r="X31" s="783"/>
      <c r="Y31" s="783"/>
      <c r="Z31" s="789" t="n">
        <v>1</v>
      </c>
      <c r="AA31" s="783"/>
      <c r="AB31" s="783"/>
      <c r="AC31" s="783"/>
      <c r="AD31" s="783"/>
      <c r="AE31" s="783"/>
      <c r="AF31" s="786"/>
      <c r="AG31" s="796"/>
      <c r="AH31" s="783"/>
      <c r="AI31" s="783"/>
      <c r="AJ31" s="783"/>
      <c r="AK31" s="783"/>
      <c r="AL31" s="783"/>
      <c r="AM31" s="783"/>
      <c r="AN31" s="783"/>
      <c r="AO31" s="783"/>
      <c r="AP31" s="783"/>
      <c r="AQ31" s="783"/>
      <c r="AR31" s="783"/>
      <c r="AS31" s="783"/>
      <c r="AT31" s="783"/>
      <c r="AU31" s="783"/>
      <c r="AV31" s="783"/>
      <c r="AW31" s="783"/>
      <c r="AX31" s="783"/>
      <c r="AY31" s="783"/>
      <c r="AZ31" s="783"/>
      <c r="BA31" s="783"/>
      <c r="BB31" s="783"/>
      <c r="BC31" s="783"/>
      <c r="BD31" s="783"/>
      <c r="BE31" s="783"/>
      <c r="BF31" s="783"/>
    </row>
    <row r="32" customFormat="false" ht="23.25" hidden="false" customHeight="true" outlineLevel="0" collapsed="false">
      <c r="A32" s="21" t="n">
        <v>15</v>
      </c>
      <c r="B32" s="803" t="s">
        <v>661</v>
      </c>
      <c r="C32" s="173" t="s">
        <v>645</v>
      </c>
      <c r="D32" s="173" t="s">
        <v>662</v>
      </c>
      <c r="E32" s="173" t="n">
        <v>4</v>
      </c>
      <c r="F32" s="804" t="s">
        <v>29</v>
      </c>
      <c r="G32" s="791"/>
      <c r="H32" s="783"/>
      <c r="I32" s="783"/>
      <c r="J32" s="783"/>
      <c r="K32" s="797" t="n">
        <v>1</v>
      </c>
      <c r="L32" s="783"/>
      <c r="M32" s="783"/>
      <c r="N32" s="783"/>
      <c r="O32" s="783"/>
      <c r="P32" s="783"/>
      <c r="Q32" s="783"/>
      <c r="R32" s="783"/>
      <c r="S32" s="783"/>
      <c r="T32" s="786"/>
      <c r="U32" s="791"/>
      <c r="V32" s="783"/>
      <c r="W32" s="783"/>
      <c r="X32" s="797" t="n">
        <v>1</v>
      </c>
      <c r="Y32" s="783"/>
      <c r="Z32" s="783"/>
      <c r="AA32" s="70"/>
      <c r="AB32" s="783"/>
      <c r="AC32" s="783"/>
      <c r="AD32" s="783"/>
      <c r="AE32" s="783"/>
      <c r="AF32" s="786"/>
      <c r="AG32" s="796"/>
      <c r="AH32" s="783"/>
      <c r="AI32" s="783"/>
      <c r="AJ32" s="797" t="n">
        <v>1</v>
      </c>
      <c r="AK32" s="783"/>
      <c r="AL32" s="783"/>
      <c r="AM32" s="783"/>
      <c r="AN32" s="783"/>
      <c r="AO32" s="783"/>
      <c r="AP32" s="783"/>
      <c r="AQ32" s="783"/>
      <c r="AR32" s="783"/>
      <c r="AS32" s="783"/>
      <c r="AT32" s="783"/>
      <c r="AU32" s="783"/>
      <c r="AV32" s="783"/>
      <c r="AW32" s="797" t="n">
        <v>1</v>
      </c>
      <c r="AX32" s="783"/>
      <c r="AY32" s="783"/>
      <c r="AZ32" s="783"/>
      <c r="BA32" s="783"/>
      <c r="BB32" s="783"/>
      <c r="BC32" s="783"/>
      <c r="BD32" s="783"/>
      <c r="BE32" s="783"/>
      <c r="BF32" s="783"/>
    </row>
    <row r="33" customFormat="false" ht="23.25" hidden="false" customHeight="true" outlineLevel="0" collapsed="false">
      <c r="A33" s="21"/>
      <c r="B33" s="803"/>
      <c r="C33" s="173"/>
      <c r="D33" s="173"/>
      <c r="E33" s="173"/>
      <c r="F33" s="804" t="s">
        <v>30</v>
      </c>
      <c r="G33" s="805"/>
      <c r="H33" s="806"/>
      <c r="I33" s="806"/>
      <c r="J33" s="806"/>
      <c r="K33" s="807" t="n">
        <v>1</v>
      </c>
      <c r="L33" s="806"/>
      <c r="M33" s="806"/>
      <c r="N33" s="806"/>
      <c r="O33" s="806"/>
      <c r="P33" s="806"/>
      <c r="Q33" s="806"/>
      <c r="R33" s="806"/>
      <c r="S33" s="806"/>
      <c r="T33" s="808"/>
      <c r="U33" s="805"/>
      <c r="V33" s="806"/>
      <c r="W33" s="806"/>
      <c r="X33" s="807" t="n">
        <v>1</v>
      </c>
      <c r="Y33" s="806"/>
      <c r="Z33" s="806"/>
      <c r="AA33" s="806"/>
      <c r="AB33" s="806"/>
      <c r="AC33" s="806"/>
      <c r="AD33" s="806"/>
      <c r="AE33" s="806"/>
      <c r="AF33" s="808"/>
      <c r="AG33" s="796"/>
      <c r="AH33" s="783"/>
      <c r="AI33" s="783"/>
      <c r="AJ33" s="783"/>
      <c r="AK33" s="783"/>
      <c r="AL33" s="783"/>
      <c r="AM33" s="783"/>
      <c r="AN33" s="783"/>
      <c r="AO33" s="783"/>
      <c r="AP33" s="783"/>
      <c r="AQ33" s="783"/>
      <c r="AR33" s="783"/>
      <c r="AS33" s="783"/>
      <c r="AT33" s="783"/>
      <c r="AU33" s="783"/>
      <c r="AV33" s="783"/>
      <c r="AW33" s="783"/>
      <c r="AX33" s="783"/>
      <c r="AY33" s="783"/>
      <c r="AZ33" s="783"/>
      <c r="BA33" s="783"/>
      <c r="BB33" s="783"/>
      <c r="BC33" s="783"/>
      <c r="BD33" s="783"/>
      <c r="BE33" s="783"/>
      <c r="BF33" s="783"/>
    </row>
    <row r="34" customFormat="false" ht="14" hidden="false" customHeight="false" outlineLevel="0" collapsed="false">
      <c r="A34" s="0" t="s">
        <v>29</v>
      </c>
      <c r="B34" s="0" t="s">
        <v>73</v>
      </c>
    </row>
    <row r="35" customFormat="false" ht="14" hidden="false" customHeight="false" outlineLevel="0" collapsed="false">
      <c r="A35" s="0" t="s">
        <v>30</v>
      </c>
      <c r="B35" s="0" t="s">
        <v>46</v>
      </c>
    </row>
  </sheetData>
  <mergeCells count="82">
    <mergeCell ref="C1:BF1"/>
    <mergeCell ref="C2:BF2"/>
    <mergeCell ref="C3:BF3"/>
    <mergeCell ref="A6:A9"/>
    <mergeCell ref="B6:B9"/>
    <mergeCell ref="C6:C9"/>
    <mergeCell ref="D6:D9"/>
    <mergeCell ref="E6:E9"/>
    <mergeCell ref="G6:AF6"/>
    <mergeCell ref="AG6:BF6"/>
    <mergeCell ref="G7:K7"/>
    <mergeCell ref="L7:O7"/>
    <mergeCell ref="P7:T7"/>
    <mergeCell ref="U7:X7"/>
    <mergeCell ref="Y7:AB7"/>
    <mergeCell ref="AC7:AF7"/>
    <mergeCell ref="AG7:AJ7"/>
    <mergeCell ref="AK7:AO7"/>
    <mergeCell ref="AP7:AS7"/>
    <mergeCell ref="AT7:AW7"/>
    <mergeCell ref="AX7:BA7"/>
    <mergeCell ref="BB7:BF7"/>
    <mergeCell ref="A10:A11"/>
    <mergeCell ref="B10:B11"/>
    <mergeCell ref="C10:C11"/>
    <mergeCell ref="D10:D11"/>
    <mergeCell ref="E10:E11"/>
    <mergeCell ref="A12:A13"/>
    <mergeCell ref="B12:B13"/>
    <mergeCell ref="C12:C13"/>
    <mergeCell ref="D12:D13"/>
    <mergeCell ref="E12:E13"/>
    <mergeCell ref="A14:A15"/>
    <mergeCell ref="B14:B15"/>
    <mergeCell ref="C14:C15"/>
    <mergeCell ref="D14:D15"/>
    <mergeCell ref="E14:E15"/>
    <mergeCell ref="A16:A17"/>
    <mergeCell ref="B16:B17"/>
    <mergeCell ref="C16:C17"/>
    <mergeCell ref="D16:D17"/>
    <mergeCell ref="E16:E17"/>
    <mergeCell ref="A18:A19"/>
    <mergeCell ref="B18:B19"/>
    <mergeCell ref="C18:C19"/>
    <mergeCell ref="D18:D19"/>
    <mergeCell ref="E18:E19"/>
    <mergeCell ref="A20:A21"/>
    <mergeCell ref="B20:B21"/>
    <mergeCell ref="C20:C21"/>
    <mergeCell ref="D20:D21"/>
    <mergeCell ref="E20:E21"/>
    <mergeCell ref="A22:A23"/>
    <mergeCell ref="B22:B23"/>
    <mergeCell ref="C22:C23"/>
    <mergeCell ref="D22:D23"/>
    <mergeCell ref="E22:E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C12" activeCellId="0" sqref="AC12:AD12"/>
    </sheetView>
  </sheetViews>
  <sheetFormatPr defaultColWidth="11.5" defaultRowHeight="14" zeroHeight="false" outlineLevelRow="0" outlineLevelCol="0"/>
  <cols>
    <col collapsed="false" customWidth="true" hidden="false" outlineLevel="0" max="1" min="1" style="0" width="5.5"/>
    <col collapsed="false" customWidth="true" hidden="false" outlineLevel="0" max="2" min="2" style="0" width="17.49"/>
    <col collapsed="false" customWidth="true" hidden="false" outlineLevel="0" max="3" min="3" style="0" width="20.5"/>
    <col collapsed="false" customWidth="true" hidden="false" outlineLevel="0" max="4" min="4" style="0" width="27.49"/>
    <col collapsed="false" customWidth="true" hidden="false" outlineLevel="0" max="5" min="5" style="0" width="29.5"/>
    <col collapsed="false" customWidth="true" hidden="false" outlineLevel="0" max="6" min="6" style="0" width="20.99"/>
    <col collapsed="false" customWidth="true" hidden="false" outlineLevel="0" max="7" min="7" style="0" width="16.82"/>
    <col collapsed="false" customWidth="true" hidden="false" outlineLevel="0" max="8" min="8" style="0" width="15.32"/>
    <col collapsed="false" customWidth="true" hidden="false" outlineLevel="0" max="9" min="9" style="0" width="23.82"/>
    <col collapsed="false" customWidth="true" hidden="false" outlineLevel="0" max="17" min="10" style="0" width="10.99"/>
    <col collapsed="false" customWidth="true" hidden="false" outlineLevel="0" max="18" min="18" style="0" width="17.49"/>
    <col collapsed="false" customWidth="true" hidden="false" outlineLevel="0" max="19" min="19" style="0" width="10.99"/>
    <col collapsed="false" customWidth="true" hidden="false" outlineLevel="0" max="20" min="20" style="0" width="40.5"/>
  </cols>
  <sheetData>
    <row r="2" customFormat="false" ht="15" hidden="false" customHeight="true" outlineLevel="0" collapsed="false">
      <c r="A2" s="57" t="s">
        <v>49</v>
      </c>
      <c r="B2" s="57"/>
      <c r="C2" s="57"/>
      <c r="D2" s="57"/>
      <c r="E2" s="57"/>
      <c r="F2" s="57"/>
      <c r="G2" s="57"/>
      <c r="H2" s="57"/>
      <c r="I2" s="57"/>
      <c r="J2" s="57"/>
      <c r="K2" s="57"/>
      <c r="L2" s="57"/>
      <c r="M2" s="57"/>
      <c r="N2" s="57"/>
      <c r="O2" s="57"/>
      <c r="P2" s="57"/>
      <c r="Q2" s="57"/>
      <c r="R2" s="57"/>
      <c r="S2" s="57"/>
      <c r="T2" s="57"/>
    </row>
    <row r="3" customFormat="false" ht="15" hidden="false" customHeight="true" outlineLevel="0" collapsed="false">
      <c r="A3" s="58"/>
      <c r="B3" s="58"/>
      <c r="C3" s="58"/>
      <c r="D3" s="58"/>
      <c r="E3" s="58"/>
      <c r="F3" s="58"/>
      <c r="G3" s="58"/>
      <c r="H3" s="58"/>
      <c r="I3" s="58"/>
      <c r="J3" s="58"/>
      <c r="K3" s="58"/>
      <c r="L3" s="58"/>
      <c r="M3" s="58"/>
      <c r="N3" s="58"/>
      <c r="O3" s="58"/>
      <c r="P3" s="58"/>
      <c r="Q3" s="58"/>
      <c r="R3" s="58"/>
      <c r="S3" s="58"/>
      <c r="T3" s="58"/>
    </row>
    <row r="4" customFormat="false" ht="15" hidden="false" customHeight="true" outlineLevel="0" collapsed="false">
      <c r="A4" s="59" t="s">
        <v>50</v>
      </c>
      <c r="B4" s="59"/>
      <c r="C4" s="59"/>
      <c r="D4" s="59"/>
      <c r="E4" s="59"/>
      <c r="F4" s="59"/>
      <c r="G4" s="59"/>
      <c r="H4" s="59"/>
      <c r="I4" s="59"/>
      <c r="J4" s="59"/>
      <c r="K4" s="59"/>
      <c r="L4" s="59"/>
      <c r="M4" s="59"/>
      <c r="N4" s="59"/>
      <c r="O4" s="59"/>
      <c r="P4" s="59"/>
      <c r="Q4" s="59"/>
      <c r="R4" s="59"/>
      <c r="S4" s="59"/>
      <c r="T4" s="59"/>
    </row>
    <row r="5" customFormat="false" ht="15" hidden="false" customHeight="true" outlineLevel="0" collapsed="false"/>
    <row r="6" customFormat="false" ht="15" hidden="false" customHeight="true" outlineLevel="0" collapsed="false">
      <c r="A6" s="60"/>
      <c r="B6" s="60"/>
      <c r="C6" s="60"/>
      <c r="D6" s="60"/>
      <c r="E6" s="60"/>
      <c r="F6" s="60"/>
      <c r="G6" s="60"/>
      <c r="H6" s="60"/>
      <c r="I6" s="60"/>
      <c r="J6" s="60"/>
      <c r="K6" s="60"/>
      <c r="L6" s="60"/>
      <c r="M6" s="60"/>
      <c r="N6" s="60"/>
      <c r="O6" s="60"/>
      <c r="P6" s="60"/>
      <c r="Q6" s="60"/>
      <c r="R6" s="60"/>
      <c r="S6" s="60"/>
      <c r="T6" s="60"/>
    </row>
    <row r="7" customFormat="false" ht="22.5" hidden="false" customHeight="true" outlineLevel="0" collapsed="false">
      <c r="A7" s="61" t="s">
        <v>51</v>
      </c>
      <c r="B7" s="61"/>
      <c r="C7" s="61"/>
      <c r="D7" s="61"/>
      <c r="E7" s="62" t="s">
        <v>52</v>
      </c>
      <c r="F7" s="62"/>
      <c r="G7" s="62"/>
      <c r="H7" s="62"/>
      <c r="I7" s="62"/>
      <c r="J7" s="62"/>
      <c r="K7" s="62"/>
      <c r="L7" s="62"/>
      <c r="M7" s="62"/>
      <c r="N7" s="62"/>
      <c r="O7" s="62"/>
      <c r="P7" s="62"/>
      <c r="Q7" s="62"/>
      <c r="R7" s="62"/>
      <c r="S7" s="62"/>
      <c r="T7" s="62"/>
    </row>
    <row r="8" customFormat="false" ht="25.5" hidden="false" customHeight="true" outlineLevel="0" collapsed="false">
      <c r="A8" s="61" t="s">
        <v>53</v>
      </c>
      <c r="B8" s="61"/>
      <c r="C8" s="61"/>
      <c r="D8" s="61"/>
      <c r="E8" s="63" t="s">
        <v>54</v>
      </c>
      <c r="F8" s="63"/>
      <c r="G8" s="63"/>
      <c r="H8" s="63"/>
      <c r="I8" s="63"/>
      <c r="J8" s="63"/>
      <c r="K8" s="63"/>
      <c r="L8" s="63"/>
      <c r="M8" s="63"/>
      <c r="N8" s="63"/>
      <c r="O8" s="63"/>
      <c r="P8" s="63"/>
      <c r="Q8" s="63"/>
      <c r="R8" s="63"/>
      <c r="S8" s="63"/>
      <c r="T8" s="63"/>
    </row>
    <row r="9" customFormat="false" ht="56.25" hidden="false" customHeight="true" outlineLevel="0" collapsed="false">
      <c r="A9" s="61" t="s">
        <v>55</v>
      </c>
      <c r="B9" s="61"/>
      <c r="C9" s="61"/>
      <c r="D9" s="61"/>
      <c r="E9" s="64" t="s">
        <v>56</v>
      </c>
      <c r="F9" s="64"/>
      <c r="G9" s="64"/>
      <c r="H9" s="64"/>
      <c r="I9" s="64"/>
      <c r="J9" s="64"/>
      <c r="K9" s="64"/>
      <c r="L9" s="64"/>
      <c r="M9" s="64"/>
      <c r="N9" s="64"/>
      <c r="O9" s="64"/>
      <c r="P9" s="64"/>
      <c r="Q9" s="64"/>
      <c r="R9" s="64"/>
      <c r="S9" s="64"/>
      <c r="T9" s="64"/>
    </row>
    <row r="10" customFormat="false" ht="21.75" hidden="false" customHeight="true" outlineLevel="0" collapsed="false">
      <c r="A10" s="65"/>
      <c r="B10" s="65"/>
      <c r="C10" s="65"/>
      <c r="D10" s="65"/>
      <c r="E10" s="66"/>
      <c r="F10" s="66"/>
      <c r="G10" s="67"/>
      <c r="H10" s="66"/>
      <c r="I10" s="66"/>
      <c r="J10" s="66"/>
      <c r="K10" s="66"/>
      <c r="L10" s="66"/>
      <c r="M10" s="66"/>
      <c r="N10" s="66"/>
      <c r="O10" s="66"/>
      <c r="P10" s="68" t="s">
        <v>57</v>
      </c>
      <c r="Q10" s="68"/>
      <c r="R10" s="69" t="s">
        <v>58</v>
      </c>
      <c r="S10" s="69"/>
      <c r="T10" s="69"/>
    </row>
    <row r="11" customFormat="false" ht="15" hidden="false" customHeight="false" outlineLevel="0" collapsed="false">
      <c r="A11" s="65"/>
      <c r="B11" s="65"/>
      <c r="C11" s="65"/>
      <c r="D11" s="65"/>
      <c r="E11" s="65"/>
      <c r="F11" s="65"/>
      <c r="G11" s="70"/>
      <c r="I11" s="65"/>
      <c r="J11" s="65"/>
      <c r="K11" s="65"/>
      <c r="L11" s="65"/>
      <c r="M11" s="65"/>
      <c r="N11" s="65"/>
      <c r="O11" s="65"/>
    </row>
    <row r="12" customFormat="false" ht="15" hidden="false" customHeight="true" outlineLevel="0" collapsed="false">
      <c r="A12" s="71" t="s">
        <v>59</v>
      </c>
      <c r="B12" s="72" t="s">
        <v>60</v>
      </c>
      <c r="C12" s="73" t="s">
        <v>61</v>
      </c>
      <c r="D12" s="71" t="s">
        <v>62</v>
      </c>
      <c r="E12" s="74" t="s">
        <v>63</v>
      </c>
      <c r="F12" s="73" t="s">
        <v>64</v>
      </c>
      <c r="G12" s="74" t="s">
        <v>65</v>
      </c>
      <c r="H12" s="75" t="s">
        <v>66</v>
      </c>
      <c r="I12" s="74" t="s">
        <v>67</v>
      </c>
      <c r="J12" s="76" t="s">
        <v>68</v>
      </c>
      <c r="K12" s="76"/>
      <c r="L12" s="76" t="s">
        <v>69</v>
      </c>
      <c r="M12" s="76"/>
      <c r="N12" s="76" t="s">
        <v>70</v>
      </c>
      <c r="O12" s="76"/>
      <c r="P12" s="77" t="s">
        <v>71</v>
      </c>
      <c r="Q12" s="77"/>
      <c r="R12" s="77" t="s">
        <v>72</v>
      </c>
      <c r="S12" s="77"/>
      <c r="T12" s="78" t="s">
        <v>9</v>
      </c>
      <c r="U12" s="79"/>
      <c r="V12" s="79"/>
    </row>
    <row r="13" s="82" customFormat="true" ht="30" hidden="false" customHeight="true" outlineLevel="0" collapsed="false">
      <c r="A13" s="71"/>
      <c r="B13" s="72"/>
      <c r="C13" s="72"/>
      <c r="D13" s="71"/>
      <c r="E13" s="71"/>
      <c r="F13" s="73"/>
      <c r="G13" s="74"/>
      <c r="H13" s="75"/>
      <c r="I13" s="74"/>
      <c r="J13" s="80" t="s">
        <v>73</v>
      </c>
      <c r="K13" s="80" t="s">
        <v>74</v>
      </c>
      <c r="L13" s="80" t="s">
        <v>73</v>
      </c>
      <c r="M13" s="80" t="s">
        <v>74</v>
      </c>
      <c r="N13" s="80" t="s">
        <v>73</v>
      </c>
      <c r="O13" s="80" t="s">
        <v>74</v>
      </c>
      <c r="P13" s="80" t="s">
        <v>73</v>
      </c>
      <c r="Q13" s="80" t="s">
        <v>74</v>
      </c>
      <c r="R13" s="80" t="s">
        <v>73</v>
      </c>
      <c r="S13" s="81" t="s">
        <v>74</v>
      </c>
      <c r="T13" s="78"/>
      <c r="U13" s="79"/>
      <c r="V13" s="79"/>
    </row>
    <row r="14" s="82" customFormat="true" ht="15" hidden="false" customHeight="false" outlineLevel="0" collapsed="false">
      <c r="A14" s="71"/>
      <c r="B14" s="72"/>
      <c r="C14" s="73"/>
      <c r="D14" s="71"/>
      <c r="E14" s="74"/>
      <c r="F14" s="73"/>
      <c r="G14" s="74"/>
      <c r="H14" s="83" t="n">
        <v>2013</v>
      </c>
      <c r="I14" s="74"/>
      <c r="J14" s="80"/>
      <c r="K14" s="80"/>
      <c r="L14" s="80"/>
      <c r="M14" s="80"/>
      <c r="N14" s="80"/>
      <c r="O14" s="80"/>
      <c r="P14" s="80"/>
      <c r="Q14" s="80"/>
      <c r="R14" s="80"/>
      <c r="S14" s="81"/>
      <c r="T14" s="78"/>
      <c r="U14" s="79"/>
      <c r="V14" s="79"/>
    </row>
    <row r="15" customFormat="false" ht="63.75" hidden="false" customHeight="true" outlineLevel="0" collapsed="false">
      <c r="A15" s="84" t="n">
        <v>1</v>
      </c>
      <c r="B15" s="85" t="s">
        <v>75</v>
      </c>
      <c r="C15" s="85" t="s">
        <v>76</v>
      </c>
      <c r="D15" s="86" t="s">
        <v>77</v>
      </c>
      <c r="E15" s="87" t="s">
        <v>78</v>
      </c>
      <c r="F15" s="88" t="s">
        <v>27</v>
      </c>
      <c r="G15" s="89" t="n">
        <v>1</v>
      </c>
      <c r="H15" s="90" t="n">
        <v>1</v>
      </c>
      <c r="I15" s="89" t="n">
        <v>1</v>
      </c>
      <c r="J15" s="91"/>
      <c r="K15" s="91"/>
      <c r="L15" s="92"/>
      <c r="M15" s="89"/>
      <c r="N15" s="93" t="n">
        <v>1</v>
      </c>
      <c r="O15" s="93"/>
      <c r="P15" s="93"/>
      <c r="Q15" s="93"/>
      <c r="R15" s="93" t="n">
        <v>1</v>
      </c>
      <c r="S15" s="94"/>
      <c r="T15" s="95"/>
      <c r="U15" s="96"/>
      <c r="V15" s="96"/>
    </row>
    <row r="16" customFormat="false" ht="78.75" hidden="false" customHeight="true" outlineLevel="0" collapsed="false">
      <c r="A16" s="84"/>
      <c r="B16" s="85"/>
      <c r="C16" s="85"/>
      <c r="D16" s="85"/>
      <c r="E16" s="87" t="s">
        <v>79</v>
      </c>
      <c r="F16" s="88"/>
      <c r="G16" s="97" t="n">
        <v>1</v>
      </c>
      <c r="H16" s="98" t="n">
        <v>1</v>
      </c>
      <c r="I16" s="97" t="n">
        <v>1</v>
      </c>
      <c r="J16" s="99"/>
      <c r="K16" s="99"/>
      <c r="L16" s="99"/>
      <c r="M16" s="97"/>
      <c r="N16" s="99" t="n">
        <v>1</v>
      </c>
      <c r="O16" s="100"/>
      <c r="P16" s="99"/>
      <c r="Q16" s="100"/>
      <c r="R16" s="97" t="n">
        <v>1</v>
      </c>
      <c r="S16" s="101"/>
      <c r="T16" s="95"/>
      <c r="U16" s="96"/>
      <c r="V16" s="96"/>
    </row>
    <row r="17" customFormat="false" ht="23.25" hidden="false" customHeight="true" outlineLevel="0" collapsed="false">
      <c r="A17" s="84"/>
      <c r="B17" s="85"/>
      <c r="C17" s="85"/>
      <c r="D17" s="85"/>
      <c r="E17" s="102" t="s">
        <v>80</v>
      </c>
      <c r="F17" s="88"/>
      <c r="G17" s="103" t="n">
        <f aca="false">G15/G16*100</f>
        <v>100</v>
      </c>
      <c r="H17" s="103" t="n">
        <f aca="false">H15/H16*100</f>
        <v>100</v>
      </c>
      <c r="I17" s="103" t="n">
        <f aca="false">I15/I16*100</f>
        <v>100</v>
      </c>
      <c r="J17" s="104"/>
      <c r="K17" s="105"/>
      <c r="L17" s="104"/>
      <c r="M17" s="105"/>
      <c r="N17" s="103" t="n">
        <f aca="false">N15/N16*100</f>
        <v>100</v>
      </c>
      <c r="O17" s="104"/>
      <c r="P17" s="104"/>
      <c r="Q17" s="104"/>
      <c r="R17" s="104" t="n">
        <v>1</v>
      </c>
      <c r="S17" s="104"/>
      <c r="T17" s="95"/>
      <c r="U17" s="106"/>
      <c r="V17" s="106"/>
    </row>
    <row r="18" customFormat="false" ht="93" hidden="false" customHeight="true" outlineLevel="0" collapsed="false">
      <c r="A18" s="107" t="n">
        <v>2</v>
      </c>
      <c r="B18" s="108" t="s">
        <v>81</v>
      </c>
      <c r="C18" s="109" t="s">
        <v>82</v>
      </c>
      <c r="D18" s="110" t="s">
        <v>83</v>
      </c>
      <c r="E18" s="111" t="s">
        <v>84</v>
      </c>
      <c r="F18" s="112" t="s">
        <v>27</v>
      </c>
      <c r="G18" s="113" t="n">
        <v>3</v>
      </c>
      <c r="H18" s="114" t="n">
        <v>10</v>
      </c>
      <c r="I18" s="114" t="n">
        <v>3</v>
      </c>
      <c r="J18" s="114" t="n">
        <v>1</v>
      </c>
      <c r="K18" s="114" t="n">
        <v>1</v>
      </c>
      <c r="L18" s="114" t="n">
        <v>1</v>
      </c>
      <c r="M18" s="114"/>
      <c r="N18" s="114" t="n">
        <v>1</v>
      </c>
      <c r="O18" s="114"/>
      <c r="P18" s="114"/>
      <c r="Q18" s="114"/>
      <c r="R18" s="114" t="n">
        <v>3</v>
      </c>
      <c r="S18" s="115" t="n">
        <v>1</v>
      </c>
      <c r="T18" s="95"/>
      <c r="U18" s="116"/>
      <c r="V18" s="116"/>
    </row>
    <row r="19" customFormat="false" ht="90" hidden="false" customHeight="true" outlineLevel="0" collapsed="false">
      <c r="A19" s="107"/>
      <c r="B19" s="108"/>
      <c r="C19" s="109"/>
      <c r="D19" s="110"/>
      <c r="E19" s="117" t="s">
        <v>85</v>
      </c>
      <c r="F19" s="112"/>
      <c r="G19" s="118" t="n">
        <v>3</v>
      </c>
      <c r="H19" s="100" t="n">
        <v>10</v>
      </c>
      <c r="I19" s="100" t="n">
        <v>3</v>
      </c>
      <c r="J19" s="100" t="n">
        <v>1</v>
      </c>
      <c r="K19" s="100" t="n">
        <v>1</v>
      </c>
      <c r="L19" s="100" t="n">
        <v>1</v>
      </c>
      <c r="M19" s="100"/>
      <c r="N19" s="100" t="n">
        <v>1</v>
      </c>
      <c r="O19" s="100"/>
      <c r="P19" s="100"/>
      <c r="Q19" s="100"/>
      <c r="R19" s="100" t="n">
        <v>3</v>
      </c>
      <c r="S19" s="101" t="n">
        <v>1</v>
      </c>
      <c r="T19" s="95"/>
      <c r="U19" s="116"/>
      <c r="V19" s="116"/>
    </row>
    <row r="20" customFormat="false" ht="29.25" hidden="true" customHeight="true" outlineLevel="0" collapsed="false">
      <c r="A20" s="107"/>
      <c r="B20" s="108"/>
      <c r="C20" s="109"/>
      <c r="D20" s="110"/>
      <c r="E20" s="119" t="s">
        <v>86</v>
      </c>
      <c r="F20" s="112"/>
      <c r="G20" s="120" t="n">
        <f aca="false">G18/G19*100</f>
        <v>100</v>
      </c>
      <c r="H20" s="120" t="n">
        <f aca="false">H18/H19*100</f>
        <v>100</v>
      </c>
      <c r="I20" s="120" t="n">
        <f aca="false">I18/I19*100</f>
        <v>100</v>
      </c>
      <c r="J20" s="121"/>
      <c r="K20" s="121"/>
      <c r="L20" s="122"/>
      <c r="M20" s="122"/>
      <c r="N20" s="122"/>
      <c r="O20" s="122"/>
      <c r="P20" s="122"/>
      <c r="Q20" s="122"/>
      <c r="R20" s="122"/>
      <c r="S20" s="123"/>
      <c r="T20" s="95"/>
      <c r="U20" s="116"/>
      <c r="V20" s="116"/>
    </row>
    <row r="21" customFormat="false" ht="29.25" hidden="false" customHeight="true" outlineLevel="0" collapsed="false">
      <c r="A21" s="107"/>
      <c r="B21" s="108"/>
      <c r="C21" s="109"/>
      <c r="D21" s="110"/>
      <c r="E21" s="124" t="s">
        <v>86</v>
      </c>
      <c r="F21" s="112"/>
      <c r="G21" s="103" t="n">
        <v>100</v>
      </c>
      <c r="H21" s="103" t="n">
        <v>100</v>
      </c>
      <c r="I21" s="103" t="n">
        <v>100</v>
      </c>
      <c r="J21" s="103" t="n">
        <v>100</v>
      </c>
      <c r="K21" s="125"/>
      <c r="L21" s="103" t="n">
        <v>100</v>
      </c>
      <c r="M21" s="126"/>
      <c r="N21" s="103" t="n">
        <v>100</v>
      </c>
      <c r="O21" s="126"/>
      <c r="P21" s="103" t="n">
        <v>100</v>
      </c>
      <c r="Q21" s="126"/>
      <c r="R21" s="127" t="n">
        <v>1</v>
      </c>
      <c r="S21" s="128"/>
      <c r="T21" s="95"/>
      <c r="U21" s="116"/>
      <c r="V21" s="116"/>
    </row>
    <row r="22" customFormat="false" ht="104.25" hidden="false" customHeight="true" outlineLevel="0" collapsed="false">
      <c r="A22" s="129" t="n">
        <v>3</v>
      </c>
      <c r="B22" s="130" t="s">
        <v>87</v>
      </c>
      <c r="C22" s="130" t="s">
        <v>88</v>
      </c>
      <c r="D22" s="130" t="s">
        <v>89</v>
      </c>
      <c r="E22" s="131" t="s">
        <v>90</v>
      </c>
      <c r="F22" s="132" t="s">
        <v>27</v>
      </c>
      <c r="G22" s="133" t="n">
        <v>0.8</v>
      </c>
      <c r="H22" s="133" t="n">
        <v>0.65</v>
      </c>
      <c r="I22" s="133" t="n">
        <v>0.77</v>
      </c>
      <c r="J22" s="134" t="n">
        <v>1</v>
      </c>
      <c r="K22" s="134" t="n">
        <v>1</v>
      </c>
      <c r="L22" s="134" t="n">
        <v>1</v>
      </c>
      <c r="M22" s="134" t="n">
        <v>1</v>
      </c>
      <c r="N22" s="134" t="n">
        <v>1</v>
      </c>
      <c r="O22" s="134"/>
      <c r="P22" s="134" t="n">
        <v>1</v>
      </c>
      <c r="Q22" s="134"/>
      <c r="R22" s="135" t="n">
        <v>4</v>
      </c>
      <c r="S22" s="136"/>
      <c r="T22" s="95" t="s">
        <v>37</v>
      </c>
      <c r="U22" s="116"/>
      <c r="V22" s="116"/>
    </row>
    <row r="23" customFormat="false" ht="90" hidden="false" customHeight="true" outlineLevel="0" collapsed="false">
      <c r="A23" s="129"/>
      <c r="B23" s="130"/>
      <c r="C23" s="130"/>
      <c r="D23" s="130"/>
      <c r="E23" s="137" t="s">
        <v>91</v>
      </c>
      <c r="F23" s="132"/>
      <c r="G23" s="138" t="n">
        <v>1</v>
      </c>
      <c r="H23" s="138" t="n">
        <v>1</v>
      </c>
      <c r="I23" s="138" t="n">
        <v>1</v>
      </c>
      <c r="J23" s="100" t="n">
        <v>1</v>
      </c>
      <c r="K23" s="100" t="n">
        <v>1</v>
      </c>
      <c r="L23" s="100" t="n">
        <v>1</v>
      </c>
      <c r="M23" s="100" t="n">
        <v>1</v>
      </c>
      <c r="N23" s="100" t="n">
        <v>1</v>
      </c>
      <c r="O23" s="100"/>
      <c r="P23" s="100" t="n">
        <v>1</v>
      </c>
      <c r="Q23" s="100"/>
      <c r="R23" s="135" t="n">
        <v>4</v>
      </c>
      <c r="S23" s="139"/>
      <c r="T23" s="95"/>
      <c r="U23" s="116"/>
      <c r="V23" s="116"/>
    </row>
    <row r="24" customFormat="false" ht="32.25" hidden="false" customHeight="true" outlineLevel="0" collapsed="false">
      <c r="A24" s="129"/>
      <c r="B24" s="130"/>
      <c r="C24" s="130"/>
      <c r="D24" s="130"/>
      <c r="E24" s="124" t="s">
        <v>86</v>
      </c>
      <c r="F24" s="132"/>
      <c r="G24" s="103" t="n">
        <f aca="false">G22/G23*100</f>
        <v>80</v>
      </c>
      <c r="H24" s="103" t="n">
        <f aca="false">H22/H23*100</f>
        <v>65</v>
      </c>
      <c r="I24" s="103"/>
      <c r="J24" s="138" t="n">
        <v>1</v>
      </c>
      <c r="K24" s="121"/>
      <c r="L24" s="138" t="n">
        <v>1</v>
      </c>
      <c r="M24" s="121"/>
      <c r="N24" s="138" t="n">
        <v>1</v>
      </c>
      <c r="O24" s="121"/>
      <c r="P24" s="138" t="n">
        <v>1</v>
      </c>
      <c r="Q24" s="121"/>
      <c r="R24" s="138" t="n">
        <v>1</v>
      </c>
      <c r="S24" s="140"/>
      <c r="T24" s="95"/>
      <c r="U24" s="116"/>
      <c r="V24" s="116"/>
    </row>
    <row r="25" customFormat="false" ht="110.25" hidden="false" customHeight="true" outlineLevel="0" collapsed="false">
      <c r="A25" s="84" t="n">
        <v>4</v>
      </c>
      <c r="B25" s="130" t="s">
        <v>92</v>
      </c>
      <c r="C25" s="130" t="s">
        <v>93</v>
      </c>
      <c r="D25" s="110" t="s">
        <v>94</v>
      </c>
      <c r="E25" s="137" t="s">
        <v>95</v>
      </c>
      <c r="F25" s="141" t="s">
        <v>43</v>
      </c>
      <c r="G25" s="142" t="n">
        <v>0.0429</v>
      </c>
      <c r="H25" s="142" t="n">
        <v>0.059</v>
      </c>
      <c r="I25" s="143" t="n">
        <v>0.0467</v>
      </c>
      <c r="J25" s="114" t="n">
        <v>1</v>
      </c>
      <c r="K25" s="114" t="n">
        <v>1</v>
      </c>
      <c r="L25" s="114" t="n">
        <v>1</v>
      </c>
      <c r="M25" s="114" t="n">
        <v>1</v>
      </c>
      <c r="N25" s="114" t="n">
        <v>1</v>
      </c>
      <c r="O25" s="114"/>
      <c r="P25" s="114" t="n">
        <v>1</v>
      </c>
      <c r="Q25" s="114"/>
      <c r="R25" s="135" t="n">
        <v>4</v>
      </c>
      <c r="S25" s="144"/>
      <c r="T25" s="95" t="s">
        <v>37</v>
      </c>
      <c r="U25" s="145"/>
      <c r="V25" s="145"/>
    </row>
    <row r="26" customFormat="false" ht="65.25" hidden="false" customHeight="true" outlineLevel="0" collapsed="false">
      <c r="A26" s="84"/>
      <c r="B26" s="130"/>
      <c r="C26" s="130"/>
      <c r="D26" s="130"/>
      <c r="E26" s="137" t="s">
        <v>96</v>
      </c>
      <c r="F26" s="141"/>
      <c r="G26" s="142" t="n">
        <v>0.0429</v>
      </c>
      <c r="H26" s="142" t="n">
        <v>0.059</v>
      </c>
      <c r="I26" s="143"/>
      <c r="J26" s="100" t="n">
        <v>1</v>
      </c>
      <c r="K26" s="100" t="n">
        <v>1</v>
      </c>
      <c r="L26" s="100" t="n">
        <v>1</v>
      </c>
      <c r="M26" s="100" t="n">
        <v>1</v>
      </c>
      <c r="N26" s="100" t="n">
        <v>1</v>
      </c>
      <c r="O26" s="100"/>
      <c r="P26" s="100" t="n">
        <v>1</v>
      </c>
      <c r="Q26" s="100"/>
      <c r="R26" s="135" t="n">
        <v>4</v>
      </c>
      <c r="S26" s="146"/>
      <c r="T26" s="95"/>
      <c r="U26" s="145"/>
      <c r="V26" s="145"/>
    </row>
    <row r="27" customFormat="false" ht="30" hidden="false" customHeight="true" outlineLevel="0" collapsed="false">
      <c r="A27" s="84"/>
      <c r="B27" s="130"/>
      <c r="C27" s="130"/>
      <c r="D27" s="130"/>
      <c r="E27" s="147" t="s">
        <v>86</v>
      </c>
      <c r="F27" s="141"/>
      <c r="G27" s="148" t="n">
        <v>1</v>
      </c>
      <c r="H27" s="148" t="n">
        <v>1</v>
      </c>
      <c r="I27" s="148" t="n">
        <v>1</v>
      </c>
      <c r="J27" s="148" t="n">
        <v>1</v>
      </c>
      <c r="K27" s="149"/>
      <c r="L27" s="148" t="n">
        <v>1</v>
      </c>
      <c r="M27" s="121"/>
      <c r="N27" s="45" t="n">
        <v>1</v>
      </c>
      <c r="O27" s="121"/>
      <c r="P27" s="45" t="n">
        <v>1</v>
      </c>
      <c r="Q27" s="121"/>
      <c r="R27" s="138" t="n">
        <v>1</v>
      </c>
      <c r="S27" s="150"/>
      <c r="T27" s="95"/>
      <c r="U27" s="145"/>
      <c r="V27" s="145"/>
    </row>
    <row r="28" customFormat="false" ht="43" hidden="false" customHeight="true" outlineLevel="0" collapsed="false">
      <c r="A28" s="151" t="n">
        <v>5</v>
      </c>
      <c r="B28" s="152" t="s">
        <v>97</v>
      </c>
      <c r="C28" s="152" t="s">
        <v>40</v>
      </c>
      <c r="D28" s="152" t="s">
        <v>98</v>
      </c>
      <c r="E28" s="137" t="s">
        <v>99</v>
      </c>
      <c r="F28" s="153" t="s">
        <v>43</v>
      </c>
      <c r="G28" s="154" t="n">
        <v>0.038</v>
      </c>
      <c r="H28" s="154" t="n">
        <v>0.042</v>
      </c>
      <c r="I28" s="155" t="n">
        <v>0.039</v>
      </c>
      <c r="J28" s="114" t="n">
        <v>1</v>
      </c>
      <c r="K28" s="114" t="n">
        <v>1</v>
      </c>
      <c r="L28" s="114" t="n">
        <v>1</v>
      </c>
      <c r="M28" s="114" t="n">
        <v>1</v>
      </c>
      <c r="N28" s="114" t="n">
        <v>1</v>
      </c>
      <c r="O28" s="114"/>
      <c r="P28" s="114" t="n">
        <v>1</v>
      </c>
      <c r="Q28" s="114"/>
      <c r="R28" s="135" t="n">
        <v>4</v>
      </c>
      <c r="S28" s="115"/>
      <c r="T28" s="95" t="s">
        <v>37</v>
      </c>
      <c r="U28" s="145"/>
      <c r="V28" s="145"/>
    </row>
    <row r="29" customFormat="false" ht="15" hidden="false" customHeight="false" outlineLevel="0" collapsed="false">
      <c r="A29" s="151"/>
      <c r="B29" s="152"/>
      <c r="C29" s="152"/>
      <c r="D29" s="152"/>
      <c r="E29" s="137" t="s">
        <v>100</v>
      </c>
      <c r="F29" s="153"/>
      <c r="G29" s="154" t="n">
        <v>0.038</v>
      </c>
      <c r="H29" s="154" t="n">
        <v>0.042</v>
      </c>
      <c r="I29" s="154" t="s">
        <v>101</v>
      </c>
      <c r="J29" s="100" t="n">
        <v>1</v>
      </c>
      <c r="K29" s="100" t="n">
        <v>1</v>
      </c>
      <c r="L29" s="100" t="n">
        <v>1</v>
      </c>
      <c r="M29" s="100" t="n">
        <v>1</v>
      </c>
      <c r="N29" s="100" t="n">
        <v>1</v>
      </c>
      <c r="O29" s="100"/>
      <c r="P29" s="100" t="n">
        <v>1</v>
      </c>
      <c r="Q29" s="100"/>
      <c r="R29" s="135" t="n">
        <v>4</v>
      </c>
      <c r="S29" s="101"/>
      <c r="T29" s="95"/>
      <c r="U29" s="145"/>
      <c r="V29" s="145"/>
    </row>
    <row r="30" customFormat="false" ht="45.75" hidden="false" customHeight="true" outlineLevel="0" collapsed="false">
      <c r="A30" s="151"/>
      <c r="B30" s="152"/>
      <c r="C30" s="152"/>
      <c r="D30" s="152"/>
      <c r="E30" s="156" t="s">
        <v>86</v>
      </c>
      <c r="F30" s="153"/>
      <c r="G30" s="157" t="n">
        <v>1</v>
      </c>
      <c r="H30" s="157" t="n">
        <v>1</v>
      </c>
      <c r="I30" s="157" t="n">
        <v>1</v>
      </c>
      <c r="J30" s="157" t="n">
        <v>1</v>
      </c>
      <c r="K30" s="158"/>
      <c r="L30" s="45" t="n">
        <v>1</v>
      </c>
      <c r="M30" s="159"/>
      <c r="N30" s="45" t="n">
        <v>1</v>
      </c>
      <c r="O30" s="159"/>
      <c r="P30" s="45" t="n">
        <v>1</v>
      </c>
      <c r="Q30" s="159"/>
      <c r="R30" s="138" t="n">
        <v>1</v>
      </c>
      <c r="S30" s="160"/>
      <c r="T30" s="95"/>
      <c r="U30" s="145"/>
      <c r="V30" s="145"/>
    </row>
    <row r="31" customFormat="false" ht="45" hidden="false" customHeight="true" outlineLevel="0" collapsed="false">
      <c r="A31" s="56" t="n">
        <v>6</v>
      </c>
      <c r="B31" s="56" t="s">
        <v>102</v>
      </c>
      <c r="C31" s="56" t="s">
        <v>103</v>
      </c>
      <c r="D31" s="56" t="s">
        <v>104</v>
      </c>
      <c r="E31" s="117" t="s">
        <v>105</v>
      </c>
      <c r="F31" s="25" t="s">
        <v>27</v>
      </c>
      <c r="G31" s="25" t="n">
        <v>0.1557</v>
      </c>
      <c r="H31" s="25" t="n">
        <v>0.1702</v>
      </c>
      <c r="I31" s="25" t="n">
        <v>0.1588</v>
      </c>
      <c r="J31" s="25" t="n">
        <v>1</v>
      </c>
      <c r="K31" s="25" t="n">
        <v>1</v>
      </c>
      <c r="L31" s="25" t="n">
        <v>1</v>
      </c>
      <c r="M31" s="25" t="n">
        <v>1</v>
      </c>
      <c r="N31" s="25" t="n">
        <v>1</v>
      </c>
      <c r="O31" s="25"/>
      <c r="P31" s="25" t="n">
        <v>1</v>
      </c>
      <c r="Q31" s="26"/>
      <c r="R31" s="135" t="n">
        <v>4</v>
      </c>
      <c r="S31" s="26"/>
      <c r="T31" s="95" t="s">
        <v>37</v>
      </c>
      <c r="U31" s="161"/>
      <c r="V31" s="161"/>
    </row>
    <row r="32" customFormat="false" ht="38.25" hidden="false" customHeight="true" outlineLevel="0" collapsed="false">
      <c r="A32" s="56"/>
      <c r="B32" s="56"/>
      <c r="C32" s="56"/>
      <c r="D32" s="56"/>
      <c r="E32" s="117" t="s">
        <v>106</v>
      </c>
      <c r="F32" s="25"/>
      <c r="G32" s="25" t="n">
        <v>0.1557</v>
      </c>
      <c r="H32" s="25" t="n">
        <v>0.1702</v>
      </c>
      <c r="I32" s="25"/>
      <c r="J32" s="25" t="n">
        <v>1</v>
      </c>
      <c r="K32" s="25" t="n">
        <v>1</v>
      </c>
      <c r="L32" s="25" t="n">
        <v>1</v>
      </c>
      <c r="M32" s="25" t="n">
        <v>1</v>
      </c>
      <c r="N32" s="25" t="n">
        <v>1</v>
      </c>
      <c r="O32" s="25"/>
      <c r="P32" s="25" t="n">
        <v>1</v>
      </c>
      <c r="Q32" s="26"/>
      <c r="R32" s="135" t="n">
        <v>4</v>
      </c>
      <c r="S32" s="26"/>
      <c r="T32" s="95"/>
      <c r="U32" s="161"/>
      <c r="V32" s="161"/>
    </row>
    <row r="33" customFormat="false" ht="49.5" hidden="false" customHeight="true" outlineLevel="0" collapsed="false">
      <c r="A33" s="56"/>
      <c r="B33" s="56"/>
      <c r="C33" s="56"/>
      <c r="D33" s="56"/>
      <c r="E33" s="117" t="s">
        <v>86</v>
      </c>
      <c r="F33" s="25"/>
      <c r="G33" s="45" t="n">
        <v>1</v>
      </c>
      <c r="H33" s="45" t="n">
        <v>1</v>
      </c>
      <c r="I33" s="45" t="n">
        <v>1</v>
      </c>
      <c r="J33" s="45" t="n">
        <v>1</v>
      </c>
      <c r="K33" s="25"/>
      <c r="L33" s="45" t="n">
        <v>1</v>
      </c>
      <c r="M33" s="25"/>
      <c r="N33" s="45" t="n">
        <v>1</v>
      </c>
      <c r="O33" s="25"/>
      <c r="P33" s="45" t="n">
        <v>1</v>
      </c>
      <c r="Q33" s="26"/>
      <c r="R33" s="138" t="n">
        <v>1</v>
      </c>
      <c r="S33" s="162"/>
      <c r="T33" s="95"/>
      <c r="U33" s="161"/>
      <c r="V33" s="161"/>
    </row>
    <row r="34" customFormat="false" ht="30" hidden="false" customHeight="true" outlineLevel="0" collapsed="false">
      <c r="A34" s="56" t="n">
        <v>7</v>
      </c>
      <c r="B34" s="56" t="s">
        <v>81</v>
      </c>
      <c r="C34" s="56" t="s">
        <v>107</v>
      </c>
      <c r="D34" s="56" t="s">
        <v>108</v>
      </c>
      <c r="E34" s="117" t="s">
        <v>109</v>
      </c>
      <c r="F34" s="25" t="s">
        <v>27</v>
      </c>
      <c r="G34" s="163" t="n">
        <v>0.8</v>
      </c>
      <c r="H34" s="163" t="n">
        <v>0.63</v>
      </c>
      <c r="I34" s="45" t="n">
        <v>0.766</v>
      </c>
      <c r="J34" s="25" t="n">
        <v>1</v>
      </c>
      <c r="K34" s="25" t="n">
        <v>1</v>
      </c>
      <c r="L34" s="25" t="n">
        <v>1</v>
      </c>
      <c r="M34" s="25" t="n">
        <v>1</v>
      </c>
      <c r="N34" s="25" t="n">
        <v>1</v>
      </c>
      <c r="O34" s="25"/>
      <c r="P34" s="25" t="n">
        <v>1</v>
      </c>
      <c r="Q34" s="26"/>
      <c r="R34" s="135" t="n">
        <v>4</v>
      </c>
      <c r="S34" s="162"/>
      <c r="T34" s="95" t="s">
        <v>37</v>
      </c>
      <c r="U34" s="161"/>
      <c r="V34" s="161"/>
    </row>
    <row r="35" customFormat="false" ht="28" hidden="false" customHeight="false" outlineLevel="0" collapsed="false">
      <c r="A35" s="56"/>
      <c r="B35" s="56"/>
      <c r="C35" s="56"/>
      <c r="D35" s="56"/>
      <c r="E35" s="117" t="s">
        <v>110</v>
      </c>
      <c r="F35" s="25"/>
      <c r="G35" s="163" t="n">
        <v>0.8</v>
      </c>
      <c r="H35" s="163" t="n">
        <v>0.63</v>
      </c>
      <c r="I35" s="163"/>
      <c r="J35" s="25" t="n">
        <v>1</v>
      </c>
      <c r="K35" s="25" t="n">
        <v>1</v>
      </c>
      <c r="L35" s="25" t="n">
        <v>1</v>
      </c>
      <c r="M35" s="25" t="n">
        <v>1</v>
      </c>
      <c r="N35" s="25" t="n">
        <v>1</v>
      </c>
      <c r="O35" s="25"/>
      <c r="P35" s="25" t="n">
        <v>1</v>
      </c>
      <c r="Q35" s="26"/>
      <c r="R35" s="135" t="n">
        <v>4</v>
      </c>
      <c r="S35" s="164"/>
      <c r="T35" s="95"/>
    </row>
    <row r="36" customFormat="false" ht="35.25" hidden="false" customHeight="true" outlineLevel="0" collapsed="false">
      <c r="A36" s="56"/>
      <c r="B36" s="56"/>
      <c r="C36" s="56"/>
      <c r="D36" s="56"/>
      <c r="E36" s="117" t="s">
        <v>86</v>
      </c>
      <c r="F36" s="25"/>
      <c r="G36" s="45" t="n">
        <v>1</v>
      </c>
      <c r="H36" s="45" t="n">
        <v>1</v>
      </c>
      <c r="I36" s="45" t="n">
        <v>1</v>
      </c>
      <c r="J36" s="45" t="n">
        <v>1</v>
      </c>
      <c r="K36" s="25"/>
      <c r="L36" s="45" t="n">
        <v>1</v>
      </c>
      <c r="M36" s="26"/>
      <c r="N36" s="45" t="n">
        <v>1</v>
      </c>
      <c r="O36" s="25"/>
      <c r="P36" s="45" t="n">
        <v>1</v>
      </c>
      <c r="Q36" s="26"/>
      <c r="R36" s="138" t="n">
        <v>1</v>
      </c>
      <c r="S36" s="162"/>
      <c r="T36" s="95"/>
    </row>
    <row r="37" customFormat="false" ht="15" hidden="false" customHeight="false" outlineLevel="0" collapsed="false">
      <c r="R37" s="165"/>
    </row>
  </sheetData>
  <mergeCells count="84">
    <mergeCell ref="A2:T2"/>
    <mergeCell ref="A4:T4"/>
    <mergeCell ref="A7:D7"/>
    <mergeCell ref="E7:T7"/>
    <mergeCell ref="A8:D8"/>
    <mergeCell ref="E8:T8"/>
    <mergeCell ref="A9:D9"/>
    <mergeCell ref="E9:T9"/>
    <mergeCell ref="P10:Q10"/>
    <mergeCell ref="R10:T10"/>
    <mergeCell ref="A12:A14"/>
    <mergeCell ref="B12:B14"/>
    <mergeCell ref="C12:C14"/>
    <mergeCell ref="D12:D14"/>
    <mergeCell ref="E12:E14"/>
    <mergeCell ref="F12:F14"/>
    <mergeCell ref="G12:G14"/>
    <mergeCell ref="H12:H13"/>
    <mergeCell ref="I12:I14"/>
    <mergeCell ref="J12:K12"/>
    <mergeCell ref="L12:M12"/>
    <mergeCell ref="N12:O12"/>
    <mergeCell ref="P12:Q12"/>
    <mergeCell ref="R12:S12"/>
    <mergeCell ref="T12:T14"/>
    <mergeCell ref="U12:V14"/>
    <mergeCell ref="J13:J14"/>
    <mergeCell ref="K13:K14"/>
    <mergeCell ref="L13:L14"/>
    <mergeCell ref="M13:M14"/>
    <mergeCell ref="N13:N14"/>
    <mergeCell ref="O13:O14"/>
    <mergeCell ref="P13:P14"/>
    <mergeCell ref="Q13:Q14"/>
    <mergeCell ref="R13:R14"/>
    <mergeCell ref="S13:S14"/>
    <mergeCell ref="A15:A17"/>
    <mergeCell ref="B15:B17"/>
    <mergeCell ref="C15:C17"/>
    <mergeCell ref="D15:D17"/>
    <mergeCell ref="F15:F17"/>
    <mergeCell ref="T15:T17"/>
    <mergeCell ref="U15:V16"/>
    <mergeCell ref="A18:A21"/>
    <mergeCell ref="B18:B21"/>
    <mergeCell ref="C18:C21"/>
    <mergeCell ref="D18:D21"/>
    <mergeCell ref="F18:F21"/>
    <mergeCell ref="T18:T21"/>
    <mergeCell ref="U18:V21"/>
    <mergeCell ref="A22:A24"/>
    <mergeCell ref="B22:B24"/>
    <mergeCell ref="C22:C24"/>
    <mergeCell ref="D22:D24"/>
    <mergeCell ref="F22:F24"/>
    <mergeCell ref="T22:T24"/>
    <mergeCell ref="U22:V24"/>
    <mergeCell ref="A25:A27"/>
    <mergeCell ref="B25:B27"/>
    <mergeCell ref="C25:C27"/>
    <mergeCell ref="D25:D27"/>
    <mergeCell ref="F25:F27"/>
    <mergeCell ref="T25:T27"/>
    <mergeCell ref="U25:V27"/>
    <mergeCell ref="A28:A30"/>
    <mergeCell ref="B28:B30"/>
    <mergeCell ref="C28:C30"/>
    <mergeCell ref="D28:D30"/>
    <mergeCell ref="F28:F30"/>
    <mergeCell ref="T28:T30"/>
    <mergeCell ref="U28:V30"/>
    <mergeCell ref="A31:A33"/>
    <mergeCell ref="B31:B33"/>
    <mergeCell ref="C31:C33"/>
    <mergeCell ref="D31:D33"/>
    <mergeCell ref="F31:F33"/>
    <mergeCell ref="T31:T33"/>
    <mergeCell ref="U31:V34"/>
    <mergeCell ref="A34:A36"/>
    <mergeCell ref="B34:B36"/>
    <mergeCell ref="C34:C36"/>
    <mergeCell ref="D34:D36"/>
    <mergeCell ref="F34:F36"/>
    <mergeCell ref="T34:T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0"/>
  <sheetViews>
    <sheetView showFormulas="false" showGridLines="false" showRowColHeaders="true" showZeros="true" rightToLeft="false" tabSelected="false" showOutlineSymbols="true" defaultGridColor="true" view="normal" topLeftCell="A1" colorId="64" zoomScale="60" zoomScaleNormal="60" zoomScalePageLayoutView="50" workbookViewId="0">
      <pane xSplit="1" ySplit="14" topLeftCell="E15" activePane="bottomRight" state="frozen"/>
      <selection pane="topLeft" activeCell="A1" activeCellId="0" sqref="A1"/>
      <selection pane="topRight" activeCell="E1" activeCellId="0" sqref="E1"/>
      <selection pane="bottomLeft" activeCell="A15" activeCellId="0" sqref="A15"/>
      <selection pane="bottomRight" activeCell="T21" activeCellId="0" sqref="T21:T23"/>
    </sheetView>
  </sheetViews>
  <sheetFormatPr defaultColWidth="10.96484375" defaultRowHeight="14" zeroHeight="false" outlineLevelRow="0" outlineLevelCol="0"/>
  <cols>
    <col collapsed="false" customWidth="true" hidden="false" outlineLevel="0" max="1" min="1" style="0" width="5.5"/>
    <col collapsed="false" customWidth="true" hidden="false" outlineLevel="0" max="2" min="2" style="0" width="17.49"/>
    <col collapsed="false" customWidth="true" hidden="false" outlineLevel="0" max="3" min="3" style="0" width="20.5"/>
    <col collapsed="false" customWidth="true" hidden="false" outlineLevel="0" max="4" min="4" style="0" width="27.49"/>
    <col collapsed="false" customWidth="true" hidden="false" outlineLevel="0" max="5" min="5" style="0" width="29.5"/>
    <col collapsed="false" customWidth="true" hidden="false" outlineLevel="0" max="6" min="6" style="0" width="20.99"/>
    <col collapsed="false" customWidth="true" hidden="false" outlineLevel="0" max="7" min="7" style="0" width="15.15"/>
    <col collapsed="false" customWidth="true" hidden="false" outlineLevel="0" max="8" min="8" style="0" width="21.16"/>
    <col collapsed="false" customWidth="true" hidden="false" outlineLevel="0" max="9" min="9" style="0" width="18.82"/>
    <col collapsed="false" customWidth="true" hidden="false" outlineLevel="0" max="12" min="12" style="0" width="12.15"/>
    <col collapsed="false" customWidth="true" hidden="false" outlineLevel="0" max="18" min="18" style="0" width="18.99"/>
    <col collapsed="false" customWidth="true" hidden="false" outlineLevel="0" max="19" min="19" style="0" width="15.99"/>
    <col collapsed="false" customWidth="true" hidden="false" outlineLevel="0" max="20" min="20" style="0" width="40.5"/>
    <col collapsed="false" customWidth="true" hidden="false" outlineLevel="0" max="22" min="22" style="0" width="27.32"/>
    <col collapsed="false" customWidth="true" hidden="false" outlineLevel="0" max="23" min="23" style="0" width="21.66"/>
    <col collapsed="false" customWidth="true" hidden="false" outlineLevel="0" max="24" min="24" style="0" width="20.66"/>
  </cols>
  <sheetData>
    <row r="2" customFormat="false" ht="15" hidden="false" customHeight="true" outlineLevel="0" collapsed="false">
      <c r="A2" s="57" t="s">
        <v>663</v>
      </c>
      <c r="B2" s="57"/>
      <c r="C2" s="57"/>
      <c r="D2" s="57"/>
      <c r="E2" s="57"/>
      <c r="F2" s="57"/>
      <c r="G2" s="57"/>
      <c r="H2" s="57"/>
      <c r="I2" s="57"/>
      <c r="J2" s="57"/>
      <c r="K2" s="57"/>
      <c r="L2" s="57"/>
      <c r="M2" s="57"/>
      <c r="N2" s="57"/>
      <c r="O2" s="57"/>
      <c r="P2" s="57"/>
      <c r="Q2" s="57"/>
      <c r="R2" s="57"/>
      <c r="S2" s="57"/>
      <c r="T2" s="57"/>
    </row>
    <row r="3" customFormat="false" ht="15" hidden="false" customHeight="true" outlineLevel="0" collapsed="false">
      <c r="A3" s="58"/>
      <c r="B3" s="58"/>
      <c r="C3" s="58"/>
      <c r="D3" s="58"/>
      <c r="E3" s="58"/>
      <c r="F3" s="58"/>
      <c r="G3" s="58"/>
      <c r="H3" s="58"/>
      <c r="I3" s="58"/>
      <c r="J3" s="58"/>
      <c r="K3" s="58"/>
      <c r="L3" s="58"/>
      <c r="M3" s="58"/>
      <c r="N3" s="58"/>
      <c r="O3" s="58"/>
      <c r="P3" s="58"/>
      <c r="Q3" s="58"/>
      <c r="R3" s="58"/>
      <c r="S3" s="58"/>
      <c r="T3" s="58"/>
    </row>
    <row r="4" customFormat="false" ht="15" hidden="false" customHeight="true" outlineLevel="0" collapsed="false">
      <c r="A4" s="59" t="s">
        <v>50</v>
      </c>
      <c r="B4" s="59"/>
      <c r="C4" s="59"/>
      <c r="D4" s="59"/>
      <c r="E4" s="59"/>
      <c r="F4" s="59"/>
      <c r="G4" s="59"/>
      <c r="H4" s="59"/>
      <c r="I4" s="59"/>
      <c r="J4" s="59"/>
      <c r="K4" s="59"/>
      <c r="L4" s="59"/>
      <c r="M4" s="59"/>
      <c r="N4" s="59"/>
      <c r="O4" s="59"/>
      <c r="P4" s="59"/>
      <c r="Q4" s="59"/>
      <c r="R4" s="59"/>
      <c r="S4" s="59"/>
      <c r="T4" s="59"/>
    </row>
    <row r="5" customFormat="false" ht="15" hidden="false" customHeight="true" outlineLevel="0" collapsed="false"/>
    <row r="6" customFormat="false" ht="15" hidden="false" customHeight="true" outlineLevel="0" collapsed="false">
      <c r="A6" s="60"/>
      <c r="B6" s="60"/>
      <c r="C6" s="60"/>
      <c r="D6" s="60"/>
      <c r="E6" s="60"/>
      <c r="F6" s="60"/>
      <c r="G6" s="60"/>
      <c r="H6" s="60"/>
      <c r="I6" s="60"/>
      <c r="J6" s="60"/>
      <c r="K6" s="60"/>
      <c r="L6" s="60"/>
      <c r="M6" s="60"/>
      <c r="N6" s="60"/>
      <c r="O6" s="60"/>
      <c r="P6" s="60"/>
      <c r="Q6" s="60"/>
      <c r="R6" s="60"/>
      <c r="S6" s="60"/>
      <c r="T6" s="60"/>
    </row>
    <row r="7" customFormat="false" ht="36.75" hidden="false" customHeight="true" outlineLevel="0" collapsed="false">
      <c r="A7" s="61" t="s">
        <v>51</v>
      </c>
      <c r="B7" s="61"/>
      <c r="C7" s="61"/>
      <c r="D7" s="61"/>
      <c r="E7" s="62" t="s">
        <v>152</v>
      </c>
      <c r="F7" s="62"/>
      <c r="G7" s="62"/>
      <c r="H7" s="62"/>
      <c r="I7" s="62"/>
      <c r="J7" s="62"/>
      <c r="K7" s="62"/>
      <c r="L7" s="62"/>
      <c r="M7" s="62"/>
      <c r="N7" s="62"/>
      <c r="O7" s="62"/>
      <c r="P7" s="62"/>
      <c r="Q7" s="62"/>
      <c r="R7" s="62"/>
      <c r="S7" s="62"/>
      <c r="T7" s="62"/>
    </row>
    <row r="8" customFormat="false" ht="36" hidden="false" customHeight="true" outlineLevel="0" collapsed="false">
      <c r="A8" s="61" t="s">
        <v>53</v>
      </c>
      <c r="B8" s="61"/>
      <c r="C8" s="61"/>
      <c r="D8" s="61"/>
      <c r="E8" s="809" t="s">
        <v>664</v>
      </c>
      <c r="F8" s="809"/>
      <c r="G8" s="809"/>
      <c r="H8" s="809"/>
      <c r="I8" s="809"/>
      <c r="J8" s="809"/>
      <c r="K8" s="809"/>
      <c r="L8" s="809"/>
      <c r="M8" s="809"/>
      <c r="N8" s="809"/>
      <c r="O8" s="809"/>
      <c r="P8" s="809"/>
      <c r="Q8" s="809"/>
      <c r="R8" s="809"/>
      <c r="S8" s="809"/>
      <c r="T8" s="809"/>
    </row>
    <row r="9" customFormat="false" ht="39.75" hidden="false" customHeight="true" outlineLevel="0" collapsed="false">
      <c r="A9" s="61" t="s">
        <v>55</v>
      </c>
      <c r="B9" s="61"/>
      <c r="C9" s="61"/>
      <c r="D9" s="61"/>
      <c r="E9" s="63" t="s">
        <v>665</v>
      </c>
      <c r="F9" s="63"/>
      <c r="G9" s="63"/>
      <c r="H9" s="63"/>
      <c r="I9" s="63"/>
      <c r="J9" s="63"/>
      <c r="K9" s="63"/>
      <c r="L9" s="63"/>
      <c r="M9" s="63"/>
      <c r="N9" s="63"/>
      <c r="O9" s="63"/>
      <c r="P9" s="63"/>
      <c r="Q9" s="63"/>
      <c r="R9" s="63"/>
      <c r="S9" s="63"/>
      <c r="T9" s="63"/>
    </row>
    <row r="10" customFormat="false" ht="21.75" hidden="false" customHeight="true" outlineLevel="0" collapsed="false">
      <c r="A10" s="65"/>
      <c r="B10" s="65"/>
      <c r="C10" s="65"/>
      <c r="D10" s="65"/>
      <c r="E10" s="66"/>
      <c r="F10" s="66"/>
      <c r="G10" s="66"/>
      <c r="H10" s="66"/>
      <c r="I10" s="66"/>
      <c r="J10" s="66"/>
      <c r="K10" s="66"/>
      <c r="L10" s="66"/>
      <c r="M10" s="66"/>
      <c r="N10" s="66"/>
      <c r="O10" s="66"/>
      <c r="P10" s="68" t="s">
        <v>57</v>
      </c>
      <c r="Q10" s="68"/>
      <c r="R10" s="810" t="s">
        <v>666</v>
      </c>
      <c r="S10" s="810"/>
      <c r="T10" s="810"/>
    </row>
    <row r="11" customFormat="false" ht="15" hidden="false" customHeight="false" outlineLevel="0" collapsed="false">
      <c r="A11" s="65"/>
      <c r="B11" s="65"/>
      <c r="C11" s="65"/>
      <c r="D11" s="65"/>
      <c r="E11" s="65"/>
      <c r="F11" s="65"/>
      <c r="G11" s="70"/>
      <c r="I11" s="65"/>
      <c r="J11" s="65"/>
      <c r="K11" s="65"/>
      <c r="L11" s="65"/>
      <c r="M11" s="65"/>
      <c r="N11" s="65"/>
      <c r="O11" s="65"/>
    </row>
    <row r="12" customFormat="false" ht="15.75" hidden="false" customHeight="true" outlineLevel="0" collapsed="false">
      <c r="A12" s="811" t="s">
        <v>59</v>
      </c>
      <c r="B12" s="812" t="s">
        <v>60</v>
      </c>
      <c r="C12" s="812" t="s">
        <v>61</v>
      </c>
      <c r="D12" s="811" t="s">
        <v>62</v>
      </c>
      <c r="E12" s="811" t="s">
        <v>63</v>
      </c>
      <c r="F12" s="812" t="s">
        <v>64</v>
      </c>
      <c r="G12" s="811" t="s">
        <v>65</v>
      </c>
      <c r="H12" s="75" t="s">
        <v>66</v>
      </c>
      <c r="I12" s="811" t="s">
        <v>67</v>
      </c>
      <c r="J12" s="76" t="s">
        <v>68</v>
      </c>
      <c r="K12" s="76"/>
      <c r="L12" s="76" t="s">
        <v>69</v>
      </c>
      <c r="M12" s="76"/>
      <c r="N12" s="76" t="s">
        <v>70</v>
      </c>
      <c r="O12" s="76"/>
      <c r="P12" s="77" t="s">
        <v>71</v>
      </c>
      <c r="Q12" s="77"/>
      <c r="R12" s="77" t="s">
        <v>72</v>
      </c>
      <c r="S12" s="77"/>
      <c r="T12" s="400" t="s">
        <v>9</v>
      </c>
    </row>
    <row r="13" s="82" customFormat="true" ht="30" hidden="false" customHeight="true" outlineLevel="0" collapsed="false">
      <c r="A13" s="811"/>
      <c r="B13" s="812"/>
      <c r="C13" s="812"/>
      <c r="D13" s="811"/>
      <c r="E13" s="811"/>
      <c r="F13" s="812"/>
      <c r="G13" s="811"/>
      <c r="H13" s="75"/>
      <c r="I13" s="811"/>
      <c r="J13" s="405" t="s">
        <v>73</v>
      </c>
      <c r="K13" s="405" t="s">
        <v>74</v>
      </c>
      <c r="L13" s="405" t="s">
        <v>73</v>
      </c>
      <c r="M13" s="405" t="s">
        <v>74</v>
      </c>
      <c r="N13" s="405" t="s">
        <v>73</v>
      </c>
      <c r="O13" s="405" t="s">
        <v>74</v>
      </c>
      <c r="P13" s="405" t="s">
        <v>73</v>
      </c>
      <c r="Q13" s="405" t="s">
        <v>74</v>
      </c>
      <c r="R13" s="405" t="s">
        <v>73</v>
      </c>
      <c r="S13" s="406" t="s">
        <v>74</v>
      </c>
      <c r="T13" s="400"/>
    </row>
    <row r="14" s="82" customFormat="true" ht="15.75" hidden="false" customHeight="true" outlineLevel="0" collapsed="false">
      <c r="A14" s="811"/>
      <c r="B14" s="812"/>
      <c r="C14" s="812"/>
      <c r="D14" s="811"/>
      <c r="E14" s="811"/>
      <c r="F14" s="812"/>
      <c r="G14" s="811"/>
      <c r="H14" s="83" t="n">
        <v>2013</v>
      </c>
      <c r="I14" s="811"/>
      <c r="J14" s="405"/>
      <c r="K14" s="405"/>
      <c r="L14" s="405"/>
      <c r="M14" s="405"/>
      <c r="N14" s="405"/>
      <c r="O14" s="405"/>
      <c r="P14" s="405"/>
      <c r="Q14" s="405"/>
      <c r="R14" s="405"/>
      <c r="S14" s="406"/>
      <c r="T14" s="400"/>
    </row>
    <row r="15" customFormat="false" ht="71.25" hidden="false" customHeight="true" outlineLevel="0" collapsed="false">
      <c r="A15" s="757" t="n">
        <v>1</v>
      </c>
      <c r="B15" s="747" t="s">
        <v>667</v>
      </c>
      <c r="C15" s="747" t="s">
        <v>668</v>
      </c>
      <c r="D15" s="813" t="s">
        <v>669</v>
      </c>
      <c r="E15" s="684" t="s">
        <v>670</v>
      </c>
      <c r="F15" s="685" t="s">
        <v>27</v>
      </c>
      <c r="G15" s="814" t="s">
        <v>671</v>
      </c>
      <c r="H15" s="814" t="s">
        <v>671</v>
      </c>
      <c r="I15" s="815" t="n">
        <f aca="false">I16*0.9</f>
        <v>12596213.7</v>
      </c>
      <c r="J15" s="816" t="n">
        <f aca="false">(J16*0.9)</f>
        <v>6550031.124</v>
      </c>
      <c r="K15" s="817" t="n">
        <v>6916411</v>
      </c>
      <c r="L15" s="818" t="s">
        <v>671</v>
      </c>
      <c r="M15" s="818"/>
      <c r="N15" s="818" t="s">
        <v>671</v>
      </c>
      <c r="O15" s="818"/>
      <c r="P15" s="816" t="n">
        <f aca="false">P16*0.9</f>
        <v>6046182.576</v>
      </c>
      <c r="Q15" s="817"/>
      <c r="R15" s="819" t="n">
        <f aca="false">SUM(J15,P15)</f>
        <v>12596213.7</v>
      </c>
      <c r="S15" s="817" t="n">
        <f aca="false">SUM(K15,Q15)</f>
        <v>6916411</v>
      </c>
      <c r="T15" s="699" t="s">
        <v>672</v>
      </c>
    </row>
    <row r="16" customFormat="false" ht="78" hidden="false" customHeight="true" outlineLevel="0" collapsed="false">
      <c r="A16" s="757"/>
      <c r="B16" s="747"/>
      <c r="C16" s="747"/>
      <c r="D16" s="813"/>
      <c r="E16" s="22" t="s">
        <v>673</v>
      </c>
      <c r="F16" s="685"/>
      <c r="G16" s="820" t="n">
        <v>14396536</v>
      </c>
      <c r="H16" s="821" t="n">
        <v>12694247</v>
      </c>
      <c r="I16" s="820" t="n">
        <v>13995793</v>
      </c>
      <c r="J16" s="822" t="n">
        <f aca="false">I16*0.52</f>
        <v>7277812.36</v>
      </c>
      <c r="K16" s="822" t="n">
        <f aca="false">J16</f>
        <v>7277812.36</v>
      </c>
      <c r="L16" s="818"/>
      <c r="M16" s="818"/>
      <c r="N16" s="818"/>
      <c r="O16" s="818"/>
      <c r="P16" s="822" t="n">
        <f aca="false">I16*0.48</f>
        <v>6717980.64</v>
      </c>
      <c r="Q16" s="822" t="n">
        <f aca="false">P16</f>
        <v>6717980.64</v>
      </c>
      <c r="R16" s="820" t="n">
        <f aca="false">SUM(J16,P16)</f>
        <v>13995793</v>
      </c>
      <c r="S16" s="820" t="n">
        <f aca="false">SUM(K16,Q16)</f>
        <v>13995793</v>
      </c>
      <c r="T16" s="699"/>
      <c r="U16" s="466"/>
    </row>
    <row r="17" customFormat="false" ht="143.25" hidden="false" customHeight="true" outlineLevel="0" collapsed="false">
      <c r="A17" s="757"/>
      <c r="B17" s="747"/>
      <c r="C17" s="747"/>
      <c r="D17" s="813"/>
      <c r="E17" s="823" t="s">
        <v>674</v>
      </c>
      <c r="F17" s="685"/>
      <c r="G17" s="824" t="s">
        <v>675</v>
      </c>
      <c r="H17" s="824" t="s">
        <v>675</v>
      </c>
      <c r="I17" s="824" t="s">
        <v>675</v>
      </c>
      <c r="J17" s="825" t="n">
        <f aca="false">J15/J16</f>
        <v>0.9</v>
      </c>
      <c r="K17" s="825" t="n">
        <f aca="false">K15/K16</f>
        <v>0.950342033825121</v>
      </c>
      <c r="L17" s="814" t="s">
        <v>671</v>
      </c>
      <c r="M17" s="814" t="s">
        <v>671</v>
      </c>
      <c r="N17" s="814" t="s">
        <v>671</v>
      </c>
      <c r="O17" s="814" t="s">
        <v>671</v>
      </c>
      <c r="P17" s="824" t="n">
        <f aca="false">P15/P16</f>
        <v>0.9</v>
      </c>
      <c r="Q17" s="826" t="n">
        <f aca="false">Q15/Q16</f>
        <v>0</v>
      </c>
      <c r="R17" s="824" t="n">
        <f aca="false">R15/R16</f>
        <v>0.9</v>
      </c>
      <c r="S17" s="826" t="n">
        <f aca="false">S15/S16</f>
        <v>0.494177857589063</v>
      </c>
      <c r="T17" s="699"/>
      <c r="U17" s="174"/>
    </row>
    <row r="18" customFormat="false" ht="82.5" hidden="false" customHeight="true" outlineLevel="0" collapsed="false">
      <c r="A18" s="129" t="n">
        <v>2</v>
      </c>
      <c r="B18" s="130" t="s">
        <v>676</v>
      </c>
      <c r="C18" s="130" t="s">
        <v>677</v>
      </c>
      <c r="D18" s="827" t="s">
        <v>678</v>
      </c>
      <c r="E18" s="828" t="s">
        <v>679</v>
      </c>
      <c r="F18" s="748" t="s">
        <v>680</v>
      </c>
      <c r="G18" s="829" t="s">
        <v>681</v>
      </c>
      <c r="H18" s="830" t="s">
        <v>682</v>
      </c>
      <c r="I18" s="830" t="s">
        <v>683</v>
      </c>
      <c r="J18" s="831" t="s">
        <v>671</v>
      </c>
      <c r="K18" s="831"/>
      <c r="L18" s="831"/>
      <c r="M18" s="831"/>
      <c r="N18" s="831"/>
      <c r="O18" s="831"/>
      <c r="P18" s="831"/>
      <c r="Q18" s="831"/>
      <c r="R18" s="830" t="str">
        <f aca="false">I18</f>
        <v>cariados =     126,227
perdidos =       3,022
obturados =   11,398
cpod =     140,648</v>
      </c>
      <c r="S18" s="832"/>
      <c r="T18" s="95" t="s">
        <v>684</v>
      </c>
      <c r="U18" s="174"/>
    </row>
    <row r="19" customFormat="false" ht="87.75" hidden="false" customHeight="true" outlineLevel="0" collapsed="false">
      <c r="A19" s="129"/>
      <c r="B19" s="130"/>
      <c r="C19" s="130"/>
      <c r="D19" s="827"/>
      <c r="E19" s="833" t="s">
        <v>685</v>
      </c>
      <c r="F19" s="748"/>
      <c r="G19" s="829" t="s">
        <v>681</v>
      </c>
      <c r="H19" s="834" t="n">
        <v>25453</v>
      </c>
      <c r="I19" s="834" t="n">
        <v>37545</v>
      </c>
      <c r="J19" s="835" t="s">
        <v>671</v>
      </c>
      <c r="K19" s="835"/>
      <c r="L19" s="835"/>
      <c r="M19" s="835"/>
      <c r="N19" s="835"/>
      <c r="O19" s="835"/>
      <c r="P19" s="835"/>
      <c r="Q19" s="835"/>
      <c r="R19" s="829" t="n">
        <f aca="false">I19</f>
        <v>37545</v>
      </c>
      <c r="S19" s="836"/>
      <c r="T19" s="95"/>
      <c r="U19" s="837"/>
    </row>
    <row r="20" customFormat="false" ht="89.25" hidden="false" customHeight="true" outlineLevel="0" collapsed="false">
      <c r="A20" s="129"/>
      <c r="B20" s="130"/>
      <c r="C20" s="130"/>
      <c r="D20" s="827"/>
      <c r="E20" s="838" t="s">
        <v>686</v>
      </c>
      <c r="F20" s="748"/>
      <c r="G20" s="839" t="s">
        <v>687</v>
      </c>
      <c r="H20" s="840" t="n">
        <f aca="false">101413/H19</f>
        <v>3.98432404824579</v>
      </c>
      <c r="I20" s="841" t="n">
        <f aca="false">140648/I19</f>
        <v>3.74611799174324</v>
      </c>
      <c r="J20" s="842" t="s">
        <v>671</v>
      </c>
      <c r="K20" s="842"/>
      <c r="L20" s="842"/>
      <c r="M20" s="842"/>
      <c r="N20" s="842"/>
      <c r="O20" s="842"/>
      <c r="P20" s="842"/>
      <c r="Q20" s="842"/>
      <c r="R20" s="841" t="n">
        <f aca="false">I20</f>
        <v>3.74611799174324</v>
      </c>
      <c r="S20" s="843"/>
      <c r="T20" s="95"/>
      <c r="U20" s="174"/>
    </row>
    <row r="21" customFormat="false" ht="70.5" hidden="false" customHeight="true" outlineLevel="0" collapsed="false">
      <c r="A21" s="129" t="n">
        <v>3</v>
      </c>
      <c r="B21" s="130" t="s">
        <v>676</v>
      </c>
      <c r="C21" s="130" t="s">
        <v>677</v>
      </c>
      <c r="D21" s="844" t="s">
        <v>688</v>
      </c>
      <c r="E21" s="828" t="s">
        <v>689</v>
      </c>
      <c r="F21" s="748" t="s">
        <v>680</v>
      </c>
      <c r="G21" s="829" t="s">
        <v>681</v>
      </c>
      <c r="H21" s="830" t="s">
        <v>690</v>
      </c>
      <c r="I21" s="830" t="s">
        <v>691</v>
      </c>
      <c r="J21" s="831" t="s">
        <v>671</v>
      </c>
      <c r="K21" s="831"/>
      <c r="L21" s="831"/>
      <c r="M21" s="831"/>
      <c r="N21" s="831"/>
      <c r="O21" s="831"/>
      <c r="P21" s="831"/>
      <c r="Q21" s="831"/>
      <c r="R21" s="829" t="str">
        <f aca="false">I21</f>
        <v>CARIADOS =      77,981
PERDIDOS =            735
OBTURADOS =   8,982
CPOD =   87,698</v>
      </c>
      <c r="S21" s="832"/>
      <c r="T21" s="95" t="s">
        <v>684</v>
      </c>
      <c r="U21" s="174"/>
    </row>
    <row r="22" customFormat="false" ht="89.25" hidden="false" customHeight="true" outlineLevel="0" collapsed="false">
      <c r="A22" s="129"/>
      <c r="B22" s="130"/>
      <c r="C22" s="130"/>
      <c r="D22" s="844"/>
      <c r="E22" s="833" t="s">
        <v>692</v>
      </c>
      <c r="F22" s="748"/>
      <c r="G22" s="829" t="s">
        <v>681</v>
      </c>
      <c r="H22" s="845" t="n">
        <v>25411</v>
      </c>
      <c r="I22" s="846" t="n">
        <v>33370</v>
      </c>
      <c r="J22" s="835" t="s">
        <v>671</v>
      </c>
      <c r="K22" s="835"/>
      <c r="L22" s="835"/>
      <c r="M22" s="835"/>
      <c r="N22" s="835"/>
      <c r="O22" s="835"/>
      <c r="P22" s="835"/>
      <c r="Q22" s="835"/>
      <c r="R22" s="829" t="n">
        <f aca="false">I22</f>
        <v>33370</v>
      </c>
      <c r="S22" s="836"/>
      <c r="T22" s="95"/>
      <c r="U22" s="837"/>
    </row>
    <row r="23" customFormat="false" ht="89.25" hidden="false" customHeight="true" outlineLevel="0" collapsed="false">
      <c r="A23" s="129"/>
      <c r="B23" s="130"/>
      <c r="C23" s="130"/>
      <c r="D23" s="844"/>
      <c r="E23" s="838" t="s">
        <v>693</v>
      </c>
      <c r="F23" s="748"/>
      <c r="G23" s="839" t="s">
        <v>694</v>
      </c>
      <c r="H23" s="841" t="n">
        <f aca="false">78317/H22</f>
        <v>3.08201172720475</v>
      </c>
      <c r="I23" s="841" t="n">
        <f aca="false">87698/I22</f>
        <v>2.62804914593947</v>
      </c>
      <c r="J23" s="842" t="s">
        <v>671</v>
      </c>
      <c r="K23" s="842"/>
      <c r="L23" s="842"/>
      <c r="M23" s="842"/>
      <c r="N23" s="842"/>
      <c r="O23" s="842"/>
      <c r="P23" s="842"/>
      <c r="Q23" s="842"/>
      <c r="R23" s="841" t="n">
        <f aca="false">I23</f>
        <v>2.62804914593947</v>
      </c>
      <c r="S23" s="843"/>
      <c r="T23" s="95"/>
      <c r="U23" s="174"/>
    </row>
    <row r="24" customFormat="false" ht="54" hidden="false" customHeight="true" outlineLevel="0" collapsed="false">
      <c r="A24" s="847" t="n">
        <v>4</v>
      </c>
      <c r="B24" s="848" t="s">
        <v>695</v>
      </c>
      <c r="C24" s="848" t="s">
        <v>696</v>
      </c>
      <c r="D24" s="849" t="s">
        <v>697</v>
      </c>
      <c r="E24" s="850" t="s">
        <v>698</v>
      </c>
      <c r="F24" s="851" t="s">
        <v>27</v>
      </c>
      <c r="G24" s="852" t="s">
        <v>681</v>
      </c>
      <c r="H24" s="853" t="n">
        <v>1619709</v>
      </c>
      <c r="I24" s="853" t="n">
        <v>2610183</v>
      </c>
      <c r="J24" s="854" t="n">
        <f aca="false">I24*0.2323</f>
        <v>606345.5109</v>
      </c>
      <c r="K24" s="854" t="n">
        <v>530031</v>
      </c>
      <c r="L24" s="854" t="n">
        <f aca="false">I24*0.2582</f>
        <v>673949.2506</v>
      </c>
      <c r="M24" s="854" t="n">
        <v>329859</v>
      </c>
      <c r="N24" s="854" t="n">
        <f aca="false">I24*0.261</f>
        <v>681257.763</v>
      </c>
      <c r="O24" s="854"/>
      <c r="P24" s="854" t="n">
        <f aca="false">I24*0.2485</f>
        <v>648630.4755</v>
      </c>
      <c r="Q24" s="854"/>
      <c r="R24" s="854" t="n">
        <f aca="false">SUM(J24,L24,N24,P24)</f>
        <v>2610183</v>
      </c>
      <c r="S24" s="854" t="n">
        <f aca="false">SUM(K24,M24,O24,Q24)</f>
        <v>859890</v>
      </c>
      <c r="T24" s="855" t="s">
        <v>699</v>
      </c>
      <c r="U24" s="174"/>
    </row>
    <row r="25" customFormat="false" ht="63" hidden="false" customHeight="true" outlineLevel="0" collapsed="false">
      <c r="A25" s="847"/>
      <c r="B25" s="848"/>
      <c r="C25" s="848"/>
      <c r="D25" s="849"/>
      <c r="E25" s="856" t="s">
        <v>700</v>
      </c>
      <c r="F25" s="851"/>
      <c r="G25" s="852" t="s">
        <v>681</v>
      </c>
      <c r="H25" s="857" t="n">
        <v>4412774</v>
      </c>
      <c r="I25" s="857" t="n">
        <v>4454237</v>
      </c>
      <c r="J25" s="858" t="n">
        <f aca="false">I25*0.2356</f>
        <v>1049418.2372</v>
      </c>
      <c r="K25" s="858" t="n">
        <v>993693</v>
      </c>
      <c r="L25" s="858" t="n">
        <f aca="false">I25*0.2614</f>
        <v>1164337.5518</v>
      </c>
      <c r="M25" s="858" t="n">
        <v>569180</v>
      </c>
      <c r="N25" s="858" t="n">
        <f aca="false">I25*0.2622</f>
        <v>1167900.9414</v>
      </c>
      <c r="O25" s="858"/>
      <c r="P25" s="858" t="n">
        <f aca="false">I25*0.2408</f>
        <v>1072580.2696</v>
      </c>
      <c r="Q25" s="858"/>
      <c r="R25" s="858" t="n">
        <f aca="false">SUM(J25,L25,N25,P25)</f>
        <v>4454237</v>
      </c>
      <c r="S25" s="858" t="n">
        <f aca="false">SUM(K25,M25,O25,Q25)</f>
        <v>1562873</v>
      </c>
      <c r="T25" s="855"/>
      <c r="U25" s="466"/>
      <c r="V25" s="859"/>
    </row>
    <row r="26" customFormat="false" ht="90" hidden="false" customHeight="true" outlineLevel="0" collapsed="false">
      <c r="A26" s="847"/>
      <c r="B26" s="848"/>
      <c r="C26" s="848"/>
      <c r="D26" s="849"/>
      <c r="E26" s="860" t="s">
        <v>701</v>
      </c>
      <c r="F26" s="851"/>
      <c r="G26" s="861" t="n">
        <v>0.6</v>
      </c>
      <c r="H26" s="861" t="n">
        <f aca="false">H24/H25</f>
        <v>0.367050068732276</v>
      </c>
      <c r="I26" s="862" t="n">
        <f aca="false">I24/I25</f>
        <v>0.58600002649163</v>
      </c>
      <c r="J26" s="863" t="n">
        <f aca="false">J24/J25</f>
        <v>0.577792046494082</v>
      </c>
      <c r="K26" s="863" t="n">
        <f aca="false">K24/K25</f>
        <v>0.53339512304102</v>
      </c>
      <c r="L26" s="863" t="n">
        <f aca="false">L24/L25</f>
        <v>0.578826345983699</v>
      </c>
      <c r="M26" s="863" t="n">
        <f aca="false">M24/M25</f>
        <v>0.579533715169191</v>
      </c>
      <c r="N26" s="863" t="n">
        <f aca="false">N24/N25</f>
        <v>0.583318104173591</v>
      </c>
      <c r="O26" s="863" t="e">
        <f aca="false">O24/O25</f>
        <v>#DIV/0!</v>
      </c>
      <c r="P26" s="863" t="n">
        <f aca="false">P24/P25</f>
        <v>0.60473839943177</v>
      </c>
      <c r="Q26" s="863" t="e">
        <f aca="false">Q24/Q25</f>
        <v>#DIV/0!</v>
      </c>
      <c r="R26" s="864" t="n">
        <f aca="false">R24/R25</f>
        <v>0.58600002649163</v>
      </c>
      <c r="S26" s="864" t="n">
        <f aca="false">S24/S25</f>
        <v>0.550198256672167</v>
      </c>
      <c r="T26" s="855"/>
      <c r="U26" s="174"/>
      <c r="V26" s="859"/>
      <c r="X26" s="865"/>
    </row>
    <row r="27" customFormat="false" ht="74.25" hidden="false" customHeight="true" outlineLevel="0" collapsed="false">
      <c r="A27" s="757" t="n">
        <v>5</v>
      </c>
      <c r="B27" s="683" t="s">
        <v>702</v>
      </c>
      <c r="C27" s="683" t="s">
        <v>703</v>
      </c>
      <c r="D27" s="866" t="s">
        <v>704</v>
      </c>
      <c r="E27" s="684" t="s">
        <v>705</v>
      </c>
      <c r="F27" s="748" t="s">
        <v>27</v>
      </c>
      <c r="G27" s="817" t="n">
        <v>1364840</v>
      </c>
      <c r="H27" s="817" t="n">
        <v>540939</v>
      </c>
      <c r="I27" s="816" t="n">
        <v>1091288</v>
      </c>
      <c r="J27" s="817" t="n">
        <f aca="false">I27*0.1948</f>
        <v>212582.9024</v>
      </c>
      <c r="K27" s="817" t="n">
        <v>230560</v>
      </c>
      <c r="L27" s="817" t="n">
        <f aca="false">I27*0.2582</f>
        <v>281770.5616</v>
      </c>
      <c r="M27" s="817" t="n">
        <v>147231</v>
      </c>
      <c r="N27" s="817" t="n">
        <f aca="false">I27*0.2787</f>
        <v>304141.9656</v>
      </c>
      <c r="O27" s="817"/>
      <c r="P27" s="817" t="n">
        <f aca="false">I27*0.2683</f>
        <v>292792.5704</v>
      </c>
      <c r="Q27" s="817"/>
      <c r="R27" s="817" t="n">
        <f aca="false">SUM(J27,L27,N27,P27)</f>
        <v>1091288</v>
      </c>
      <c r="S27" s="817" t="n">
        <f aca="false">SUM(K27,M27,O27,Q27)</f>
        <v>377791</v>
      </c>
      <c r="T27" s="699" t="s">
        <v>706</v>
      </c>
      <c r="U27" s="174"/>
    </row>
    <row r="28" customFormat="false" ht="66" hidden="false" customHeight="true" outlineLevel="0" collapsed="false">
      <c r="A28" s="757"/>
      <c r="B28" s="683"/>
      <c r="C28" s="683"/>
      <c r="D28" s="866"/>
      <c r="E28" s="22" t="s">
        <v>700</v>
      </c>
      <c r="F28" s="748"/>
      <c r="G28" s="820" t="n">
        <v>4543322</v>
      </c>
      <c r="H28" s="820" t="n">
        <v>4416699</v>
      </c>
      <c r="I28" s="867" t="n">
        <v>4454237</v>
      </c>
      <c r="J28" s="820" t="n">
        <f aca="false">J25</f>
        <v>1049418.2372</v>
      </c>
      <c r="K28" s="820" t="n">
        <f aca="false">K25</f>
        <v>993693</v>
      </c>
      <c r="L28" s="820" t="n">
        <f aca="false">L25</f>
        <v>1164337.5518</v>
      </c>
      <c r="M28" s="820" t="n">
        <f aca="false">M25</f>
        <v>569180</v>
      </c>
      <c r="N28" s="820" t="n">
        <f aca="false">N25</f>
        <v>1167900.9414</v>
      </c>
      <c r="O28" s="820" t="n">
        <f aca="false">O25</f>
        <v>0</v>
      </c>
      <c r="P28" s="820" t="n">
        <f aca="false">P25</f>
        <v>1072580.2696</v>
      </c>
      <c r="Q28" s="820" t="n">
        <f aca="false">Q25</f>
        <v>0</v>
      </c>
      <c r="R28" s="820" t="n">
        <f aca="false">SUM(J28,L28,N28,P28)</f>
        <v>4454237</v>
      </c>
      <c r="S28" s="820" t="n">
        <f aca="false">SUM(K28,M28,O28,Q28)</f>
        <v>1562873</v>
      </c>
      <c r="T28" s="699"/>
      <c r="U28" s="466"/>
    </row>
    <row r="29" customFormat="false" ht="89.25" hidden="false" customHeight="true" outlineLevel="0" collapsed="false">
      <c r="A29" s="757"/>
      <c r="B29" s="683"/>
      <c r="C29" s="683"/>
      <c r="D29" s="866"/>
      <c r="E29" s="823" t="s">
        <v>707</v>
      </c>
      <c r="F29" s="748"/>
      <c r="G29" s="824" t="n">
        <f aca="false">G27/G28</f>
        <v>0.300405738356207</v>
      </c>
      <c r="H29" s="868" t="n">
        <f aca="false">H27/H28</f>
        <v>0.122475858101265</v>
      </c>
      <c r="I29" s="868" t="n">
        <f aca="false">I27/I28</f>
        <v>0.244999985407153</v>
      </c>
      <c r="J29" s="826" t="n">
        <f aca="false">J27/J28</f>
        <v>0.202572144131211</v>
      </c>
      <c r="K29" s="826" t="n">
        <f aca="false">K27/K28</f>
        <v>0.232023371403442</v>
      </c>
      <c r="L29" s="826" t="n">
        <f aca="false">L27/L28</f>
        <v>0.242000750696736</v>
      </c>
      <c r="M29" s="826" t="n">
        <f aca="false">M27/M28</f>
        <v>0.258672124811132</v>
      </c>
      <c r="N29" s="826" t="n">
        <f aca="false">N27/N28</f>
        <v>0.260417604626138</v>
      </c>
      <c r="O29" s="826" t="e">
        <f aca="false">O27/O28</f>
        <v>#DIV/0!</v>
      </c>
      <c r="P29" s="826" t="n">
        <f aca="false">P27/P28</f>
        <v>0.272979634903402</v>
      </c>
      <c r="Q29" s="826" t="e">
        <f aca="false">Q27/Q28</f>
        <v>#DIV/0!</v>
      </c>
      <c r="R29" s="826" t="n">
        <f aca="false">R27/R28</f>
        <v>0.244999985407153</v>
      </c>
      <c r="S29" s="869" t="n">
        <f aca="false">S27/S28</f>
        <v>0.241728534564229</v>
      </c>
      <c r="T29" s="699"/>
      <c r="U29" s="174"/>
      <c r="V29" s="870"/>
      <c r="W29" s="865"/>
      <c r="Y29" s="865"/>
    </row>
    <row r="30" customFormat="false" ht="81.75" hidden="false" customHeight="true" outlineLevel="0" collapsed="false">
      <c r="A30" s="682" t="n">
        <v>6</v>
      </c>
      <c r="B30" s="683" t="s">
        <v>708</v>
      </c>
      <c r="C30" s="683" t="s">
        <v>709</v>
      </c>
      <c r="D30" s="866" t="s">
        <v>710</v>
      </c>
      <c r="E30" s="684" t="s">
        <v>711</v>
      </c>
      <c r="F30" s="685" t="s">
        <v>27</v>
      </c>
      <c r="G30" s="829" t="s">
        <v>681</v>
      </c>
      <c r="H30" s="816" t="n">
        <v>153</v>
      </c>
      <c r="I30" s="829" t="n">
        <f aca="false">I31*0.07</f>
        <v>2628.15</v>
      </c>
      <c r="J30" s="831" t="s">
        <v>671</v>
      </c>
      <c r="K30" s="831"/>
      <c r="L30" s="831"/>
      <c r="M30" s="831"/>
      <c r="N30" s="831"/>
      <c r="O30" s="831"/>
      <c r="P30" s="831"/>
      <c r="Q30" s="831"/>
      <c r="R30" s="829" t="n">
        <f aca="false">I30</f>
        <v>2628.15</v>
      </c>
      <c r="S30" s="871"/>
      <c r="T30" s="95" t="s">
        <v>684</v>
      </c>
      <c r="U30" s="174"/>
    </row>
    <row r="31" customFormat="false" ht="80.25" hidden="false" customHeight="true" outlineLevel="0" collapsed="false">
      <c r="A31" s="682"/>
      <c r="B31" s="683"/>
      <c r="C31" s="683"/>
      <c r="D31" s="866"/>
      <c r="E31" s="22" t="s">
        <v>712</v>
      </c>
      <c r="F31" s="685"/>
      <c r="G31" s="829" t="s">
        <v>681</v>
      </c>
      <c r="H31" s="867" t="n">
        <v>25453</v>
      </c>
      <c r="I31" s="829" t="n">
        <f aca="false">I19</f>
        <v>37545</v>
      </c>
      <c r="J31" s="835" t="s">
        <v>671</v>
      </c>
      <c r="K31" s="835"/>
      <c r="L31" s="835"/>
      <c r="M31" s="835"/>
      <c r="N31" s="835"/>
      <c r="O31" s="835"/>
      <c r="P31" s="835"/>
      <c r="Q31" s="835"/>
      <c r="R31" s="829" t="n">
        <f aca="false">I31</f>
        <v>37545</v>
      </c>
      <c r="S31" s="872"/>
      <c r="T31" s="95"/>
      <c r="U31" s="837"/>
    </row>
    <row r="32" customFormat="false" ht="92.25" hidden="false" customHeight="true" outlineLevel="0" collapsed="false">
      <c r="A32" s="682"/>
      <c r="B32" s="683"/>
      <c r="C32" s="683"/>
      <c r="D32" s="866"/>
      <c r="E32" s="823" t="s">
        <v>713</v>
      </c>
      <c r="F32" s="685"/>
      <c r="G32" s="873" t="n">
        <v>0.1</v>
      </c>
      <c r="H32" s="874" t="n">
        <f aca="false">H30/H31</f>
        <v>0.00601107924409696</v>
      </c>
      <c r="I32" s="873" t="n">
        <f aca="false">I30/I31</f>
        <v>0.07</v>
      </c>
      <c r="J32" s="842" t="s">
        <v>671</v>
      </c>
      <c r="K32" s="842"/>
      <c r="L32" s="842"/>
      <c r="M32" s="842"/>
      <c r="N32" s="842"/>
      <c r="O32" s="842"/>
      <c r="P32" s="842"/>
      <c r="Q32" s="842"/>
      <c r="R32" s="873" t="n">
        <f aca="false">I32</f>
        <v>0.07</v>
      </c>
      <c r="S32" s="826" t="e">
        <f aca="false">S30/S31</f>
        <v>#DIV/0!</v>
      </c>
      <c r="T32" s="95"/>
      <c r="U32" s="174"/>
    </row>
    <row r="33" customFormat="false" ht="57.75" hidden="false" customHeight="true" outlineLevel="0" collapsed="false">
      <c r="A33" s="875" t="n">
        <v>7</v>
      </c>
      <c r="B33" s="876" t="s">
        <v>714</v>
      </c>
      <c r="C33" s="876" t="s">
        <v>715</v>
      </c>
      <c r="D33" s="877" t="s">
        <v>716</v>
      </c>
      <c r="E33" s="684" t="s">
        <v>717</v>
      </c>
      <c r="F33" s="878" t="s">
        <v>718</v>
      </c>
      <c r="G33" s="879" t="n">
        <v>17</v>
      </c>
      <c r="H33" s="879" t="n">
        <v>2</v>
      </c>
      <c r="I33" s="879" t="n">
        <v>3</v>
      </c>
      <c r="J33" s="879" t="s">
        <v>671</v>
      </c>
      <c r="K33" s="879"/>
      <c r="L33" s="879"/>
      <c r="M33" s="879"/>
      <c r="N33" s="879"/>
      <c r="O33" s="879"/>
      <c r="P33" s="879"/>
      <c r="Q33" s="879"/>
      <c r="R33" s="879" t="n">
        <f aca="false">I33</f>
        <v>3</v>
      </c>
      <c r="S33" s="880"/>
      <c r="T33" s="881" t="s">
        <v>719</v>
      </c>
      <c r="U33" s="174"/>
    </row>
    <row r="34" customFormat="false" ht="57.75" hidden="false" customHeight="true" outlineLevel="0" collapsed="false">
      <c r="A34" s="875"/>
      <c r="B34" s="876"/>
      <c r="C34" s="876"/>
      <c r="D34" s="877"/>
      <c r="E34" s="684"/>
      <c r="F34" s="878"/>
      <c r="G34" s="879"/>
      <c r="H34" s="879"/>
      <c r="I34" s="879"/>
      <c r="J34" s="879"/>
      <c r="K34" s="879"/>
      <c r="L34" s="879"/>
      <c r="M34" s="879"/>
      <c r="N34" s="879"/>
      <c r="O34" s="879"/>
      <c r="P34" s="879"/>
      <c r="Q34" s="879"/>
      <c r="R34" s="879"/>
      <c r="S34" s="880"/>
      <c r="T34" s="881"/>
      <c r="U34" s="837"/>
    </row>
    <row r="35" customFormat="false" ht="57.75" hidden="false" customHeight="true" outlineLevel="0" collapsed="false">
      <c r="A35" s="875"/>
      <c r="B35" s="876"/>
      <c r="C35" s="876"/>
      <c r="D35" s="877"/>
      <c r="E35" s="657" t="s">
        <v>720</v>
      </c>
      <c r="F35" s="878"/>
      <c r="G35" s="879"/>
      <c r="H35" s="879"/>
      <c r="I35" s="879"/>
      <c r="J35" s="879"/>
      <c r="K35" s="879"/>
      <c r="L35" s="879"/>
      <c r="M35" s="879"/>
      <c r="N35" s="879"/>
      <c r="O35" s="879"/>
      <c r="P35" s="879"/>
      <c r="Q35" s="879"/>
      <c r="R35" s="879"/>
      <c r="S35" s="880"/>
      <c r="T35" s="881"/>
      <c r="U35" s="174"/>
    </row>
    <row r="36" customFormat="false" ht="30" hidden="false" customHeight="true" outlineLevel="0" collapsed="false">
      <c r="A36" s="757" t="n">
        <v>8</v>
      </c>
      <c r="B36" s="683" t="s">
        <v>721</v>
      </c>
      <c r="C36" s="683" t="s">
        <v>722</v>
      </c>
      <c r="D36" s="844" t="s">
        <v>723</v>
      </c>
      <c r="E36" s="684" t="s">
        <v>724</v>
      </c>
      <c r="F36" s="685" t="s">
        <v>718</v>
      </c>
      <c r="G36" s="818" t="n">
        <v>24</v>
      </c>
      <c r="H36" s="814" t="n">
        <v>4</v>
      </c>
      <c r="I36" s="814" t="n">
        <v>4</v>
      </c>
      <c r="J36" s="814" t="n">
        <v>1</v>
      </c>
      <c r="K36" s="814" t="n">
        <v>1</v>
      </c>
      <c r="L36" s="814" t="n">
        <v>1</v>
      </c>
      <c r="M36" s="814" t="n">
        <v>1</v>
      </c>
      <c r="N36" s="814" t="n">
        <v>1</v>
      </c>
      <c r="O36" s="814"/>
      <c r="P36" s="814" t="n">
        <v>1</v>
      </c>
      <c r="Q36" s="814"/>
      <c r="R36" s="814" t="n">
        <f aca="false">SUM(J36,L36,N36,P36)</f>
        <v>4</v>
      </c>
      <c r="S36" s="882" t="n">
        <f aca="false">SUM(K36,M36,O36,Q36)</f>
        <v>2</v>
      </c>
      <c r="T36" s="699" t="s">
        <v>725</v>
      </c>
      <c r="U36" s="174"/>
    </row>
    <row r="37" customFormat="false" ht="44.25" hidden="false" customHeight="true" outlineLevel="0" collapsed="false">
      <c r="A37" s="757"/>
      <c r="B37" s="683"/>
      <c r="C37" s="683"/>
      <c r="D37" s="844"/>
      <c r="E37" s="684"/>
      <c r="F37" s="685"/>
      <c r="G37" s="818"/>
      <c r="H37" s="814"/>
      <c r="I37" s="814"/>
      <c r="J37" s="814"/>
      <c r="K37" s="814"/>
      <c r="L37" s="814"/>
      <c r="M37" s="814"/>
      <c r="N37" s="814"/>
      <c r="O37" s="814"/>
      <c r="P37" s="814"/>
      <c r="Q37" s="814"/>
      <c r="R37" s="814"/>
      <c r="S37" s="882"/>
      <c r="T37" s="699"/>
      <c r="U37" s="883"/>
    </row>
    <row r="38" customFormat="false" ht="93.75" hidden="false" customHeight="true" outlineLevel="0" collapsed="false">
      <c r="A38" s="757"/>
      <c r="B38" s="683"/>
      <c r="C38" s="683"/>
      <c r="D38" s="844"/>
      <c r="E38" s="823" t="s">
        <v>726</v>
      </c>
      <c r="F38" s="685"/>
      <c r="G38" s="818"/>
      <c r="H38" s="884" t="n">
        <v>1</v>
      </c>
      <c r="I38" s="884" t="n">
        <v>1</v>
      </c>
      <c r="J38" s="884" t="n">
        <v>1</v>
      </c>
      <c r="K38" s="824" t="n">
        <f aca="false">K36/J36</f>
        <v>1</v>
      </c>
      <c r="L38" s="884" t="n">
        <v>1</v>
      </c>
      <c r="M38" s="824" t="n">
        <f aca="false">M36/L36</f>
        <v>1</v>
      </c>
      <c r="N38" s="884" t="n">
        <v>1</v>
      </c>
      <c r="O38" s="824" t="n">
        <f aca="false">O36/N36</f>
        <v>0</v>
      </c>
      <c r="P38" s="884" t="n">
        <v>1</v>
      </c>
      <c r="Q38" s="824" t="n">
        <f aca="false">Q36/P36</f>
        <v>0</v>
      </c>
      <c r="R38" s="884" t="n">
        <v>1</v>
      </c>
      <c r="S38" s="824" t="n">
        <f aca="false">S36/R36</f>
        <v>0.5</v>
      </c>
      <c r="T38" s="699"/>
      <c r="U38" s="174"/>
    </row>
    <row r="39" customFormat="false" ht="60" hidden="false" customHeight="true" outlineLevel="0" collapsed="false">
      <c r="A39" s="885" t="n">
        <v>9</v>
      </c>
      <c r="B39" s="694" t="s">
        <v>727</v>
      </c>
      <c r="C39" s="694" t="s">
        <v>728</v>
      </c>
      <c r="D39" s="886" t="s">
        <v>729</v>
      </c>
      <c r="E39" s="651" t="s">
        <v>730</v>
      </c>
      <c r="F39" s="695" t="s">
        <v>718</v>
      </c>
      <c r="G39" s="887" t="n">
        <v>192</v>
      </c>
      <c r="H39" s="887" t="n">
        <v>32</v>
      </c>
      <c r="I39" s="887" t="n">
        <v>32</v>
      </c>
      <c r="J39" s="887" t="s">
        <v>671</v>
      </c>
      <c r="K39" s="887"/>
      <c r="L39" s="887"/>
      <c r="M39" s="887"/>
      <c r="N39" s="887"/>
      <c r="O39" s="887"/>
      <c r="P39" s="887"/>
      <c r="Q39" s="887"/>
      <c r="R39" s="887" t="n">
        <f aca="false">I39</f>
        <v>32</v>
      </c>
      <c r="S39" s="888"/>
      <c r="T39" s="678" t="s">
        <v>731</v>
      </c>
      <c r="U39" s="174"/>
    </row>
    <row r="40" customFormat="false" ht="58.5" hidden="false" customHeight="true" outlineLevel="0" collapsed="false">
      <c r="A40" s="885"/>
      <c r="B40" s="694"/>
      <c r="C40" s="694"/>
      <c r="D40" s="886"/>
      <c r="E40" s="651"/>
      <c r="F40" s="695"/>
      <c r="G40" s="887"/>
      <c r="H40" s="887"/>
      <c r="I40" s="887"/>
      <c r="J40" s="887"/>
      <c r="K40" s="887"/>
      <c r="L40" s="887"/>
      <c r="M40" s="887"/>
      <c r="N40" s="887"/>
      <c r="O40" s="887"/>
      <c r="P40" s="887"/>
      <c r="Q40" s="887"/>
      <c r="R40" s="887"/>
      <c r="S40" s="888"/>
      <c r="T40" s="678"/>
      <c r="U40" s="837"/>
    </row>
    <row r="41" customFormat="false" ht="92.25" hidden="false" customHeight="true" outlineLevel="0" collapsed="false">
      <c r="A41" s="885"/>
      <c r="B41" s="694"/>
      <c r="C41" s="694"/>
      <c r="D41" s="886"/>
      <c r="E41" s="823" t="s">
        <v>732</v>
      </c>
      <c r="F41" s="695"/>
      <c r="G41" s="887"/>
      <c r="H41" s="887"/>
      <c r="I41" s="887"/>
      <c r="J41" s="887"/>
      <c r="K41" s="887"/>
      <c r="L41" s="887"/>
      <c r="M41" s="887"/>
      <c r="N41" s="887"/>
      <c r="O41" s="887"/>
      <c r="P41" s="887"/>
      <c r="Q41" s="887"/>
      <c r="R41" s="887"/>
      <c r="S41" s="888"/>
      <c r="T41" s="678"/>
      <c r="U41" s="174"/>
    </row>
    <row r="59" customFormat="false" ht="14" hidden="false" customHeight="false" outlineLevel="0" collapsed="false">
      <c r="G59" s="889"/>
      <c r="H59" s="889"/>
      <c r="I59" s="889"/>
      <c r="J59" s="889"/>
      <c r="K59" s="889"/>
      <c r="L59" s="889"/>
      <c r="M59" s="889"/>
    </row>
    <row r="60" customFormat="false" ht="14" hidden="false" customHeight="false" outlineLevel="0" collapsed="false">
      <c r="G60" s="890"/>
      <c r="H60" s="890"/>
      <c r="I60" s="890"/>
      <c r="J60" s="890"/>
      <c r="K60" s="890"/>
      <c r="L60" s="890"/>
    </row>
  </sheetData>
  <mergeCells count="128">
    <mergeCell ref="A2:T2"/>
    <mergeCell ref="A4:T4"/>
    <mergeCell ref="A7:D7"/>
    <mergeCell ref="E7:T7"/>
    <mergeCell ref="A8:D8"/>
    <mergeCell ref="E8:T8"/>
    <mergeCell ref="A9:D9"/>
    <mergeCell ref="E9:T9"/>
    <mergeCell ref="P10:Q10"/>
    <mergeCell ref="R10:T10"/>
    <mergeCell ref="A12:A14"/>
    <mergeCell ref="B12:B14"/>
    <mergeCell ref="C12:C14"/>
    <mergeCell ref="D12:D14"/>
    <mergeCell ref="E12:E14"/>
    <mergeCell ref="F12:F14"/>
    <mergeCell ref="G12:G14"/>
    <mergeCell ref="H12:H13"/>
    <mergeCell ref="I12:I14"/>
    <mergeCell ref="J12:K12"/>
    <mergeCell ref="L12:M12"/>
    <mergeCell ref="N12:O12"/>
    <mergeCell ref="P12:Q12"/>
    <mergeCell ref="R12:S12"/>
    <mergeCell ref="T12:T14"/>
    <mergeCell ref="J13:J14"/>
    <mergeCell ref="K13:K14"/>
    <mergeCell ref="L13:L14"/>
    <mergeCell ref="M13:M14"/>
    <mergeCell ref="N13:N14"/>
    <mergeCell ref="O13:O14"/>
    <mergeCell ref="P13:P14"/>
    <mergeCell ref="Q13:Q14"/>
    <mergeCell ref="R13:R14"/>
    <mergeCell ref="S13:S14"/>
    <mergeCell ref="A15:A17"/>
    <mergeCell ref="B15:B17"/>
    <mergeCell ref="C15:C17"/>
    <mergeCell ref="D15:D17"/>
    <mergeCell ref="F15:F17"/>
    <mergeCell ref="L15:M16"/>
    <mergeCell ref="N15:O16"/>
    <mergeCell ref="T15:T17"/>
    <mergeCell ref="A18:A20"/>
    <mergeCell ref="B18:B20"/>
    <mergeCell ref="C18:C20"/>
    <mergeCell ref="D18:D20"/>
    <mergeCell ref="F18:F20"/>
    <mergeCell ref="J18:Q18"/>
    <mergeCell ref="T18:T20"/>
    <mergeCell ref="J19:Q19"/>
    <mergeCell ref="J20:Q20"/>
    <mergeCell ref="A21:A23"/>
    <mergeCell ref="B21:B23"/>
    <mergeCell ref="C21:C23"/>
    <mergeCell ref="D21:D23"/>
    <mergeCell ref="F21:F23"/>
    <mergeCell ref="J21:Q21"/>
    <mergeCell ref="T21:T23"/>
    <mergeCell ref="J22:Q22"/>
    <mergeCell ref="J23:Q23"/>
    <mergeCell ref="A24:A26"/>
    <mergeCell ref="B24:B26"/>
    <mergeCell ref="C24:C26"/>
    <mergeCell ref="D24:D26"/>
    <mergeCell ref="F24:F26"/>
    <mergeCell ref="T24:T26"/>
    <mergeCell ref="A27:A29"/>
    <mergeCell ref="B27:B29"/>
    <mergeCell ref="C27:C29"/>
    <mergeCell ref="D27:D29"/>
    <mergeCell ref="F27:F29"/>
    <mergeCell ref="T27:T29"/>
    <mergeCell ref="A30:A32"/>
    <mergeCell ref="B30:B32"/>
    <mergeCell ref="C30:C32"/>
    <mergeCell ref="D30:D32"/>
    <mergeCell ref="F30:F32"/>
    <mergeCell ref="J30:Q30"/>
    <mergeCell ref="T30:T32"/>
    <mergeCell ref="J31:Q31"/>
    <mergeCell ref="J32:Q32"/>
    <mergeCell ref="A33:A35"/>
    <mergeCell ref="B33:B35"/>
    <mergeCell ref="C33:C35"/>
    <mergeCell ref="D33:D35"/>
    <mergeCell ref="E33:E34"/>
    <mergeCell ref="F33:F35"/>
    <mergeCell ref="G33:G35"/>
    <mergeCell ref="H33:H35"/>
    <mergeCell ref="I33:I35"/>
    <mergeCell ref="J33:Q35"/>
    <mergeCell ref="R33:R35"/>
    <mergeCell ref="S33:S35"/>
    <mergeCell ref="T33:T35"/>
    <mergeCell ref="A36:A38"/>
    <mergeCell ref="B36:B38"/>
    <mergeCell ref="C36:C38"/>
    <mergeCell ref="D36:D38"/>
    <mergeCell ref="E36:E37"/>
    <mergeCell ref="F36:F38"/>
    <mergeCell ref="G36:G38"/>
    <mergeCell ref="H36:H37"/>
    <mergeCell ref="I36:I37"/>
    <mergeCell ref="J36:J37"/>
    <mergeCell ref="K36:K37"/>
    <mergeCell ref="L36:L37"/>
    <mergeCell ref="M36:M37"/>
    <mergeCell ref="N36:N37"/>
    <mergeCell ref="O36:O37"/>
    <mergeCell ref="P36:P37"/>
    <mergeCell ref="Q36:Q37"/>
    <mergeCell ref="R36:R37"/>
    <mergeCell ref="S36:S37"/>
    <mergeCell ref="T36:T38"/>
    <mergeCell ref="A39:A41"/>
    <mergeCell ref="B39:B41"/>
    <mergeCell ref="C39:C41"/>
    <mergeCell ref="D39:D41"/>
    <mergeCell ref="E39:E40"/>
    <mergeCell ref="F39:F41"/>
    <mergeCell ref="G39:G41"/>
    <mergeCell ref="H39:H41"/>
    <mergeCell ref="I39:I41"/>
    <mergeCell ref="J39:Q41"/>
    <mergeCell ref="R39:R41"/>
    <mergeCell ref="S39:S41"/>
    <mergeCell ref="T39:T41"/>
  </mergeCells>
  <printOptions headings="false" gridLines="false" gridLinesSet="true" horizontalCentered="true" verticalCentered="false"/>
  <pageMargins left="0" right="0" top="0" bottom="0" header="0.511811023622047" footer="0.511811023622047"/>
  <pageSetup paperSize="1"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0.96484375" defaultRowHeight="14" zeroHeight="false" outlineLevelRow="0" outlineLevelCol="0"/>
  <cols>
    <col collapsed="false" customWidth="true" hidden="false" outlineLevel="0" max="1" min="1" style="0" width="44.99"/>
    <col collapsed="false" customWidth="true" hidden="false" outlineLevel="0" max="2" min="2" style="0" width="3.66"/>
    <col collapsed="false" customWidth="true" hidden="false" outlineLevel="0" max="3" min="3" style="0" width="3.82"/>
    <col collapsed="false" customWidth="true" hidden="false" outlineLevel="0" max="4" min="4" style="0" width="3.66"/>
    <col collapsed="false" customWidth="true" hidden="false" outlineLevel="0" max="5" min="5" style="0" width="4.33"/>
    <col collapsed="false" customWidth="true" hidden="false" outlineLevel="0" max="6" min="6" style="0" width="6.5"/>
    <col collapsed="false" customWidth="true" hidden="false" outlineLevel="0" max="7" min="7" style="0" width="5.82"/>
    <col collapsed="false" customWidth="true" hidden="false" outlineLevel="0" max="9" min="8" style="0" width="42.33"/>
    <col collapsed="false" customWidth="true" hidden="false" outlineLevel="0" max="11" min="10" style="0" width="7.82"/>
    <col collapsed="false" customWidth="true" hidden="false" outlineLevel="0" max="12" min="12" style="0" width="3.99"/>
    <col collapsed="false" customWidth="true" hidden="false" outlineLevel="0" max="13" min="13" style="0" width="4.49"/>
    <col collapsed="false" customWidth="true" hidden="false" outlineLevel="0" max="14" min="14" style="0" width="3.66"/>
  </cols>
  <sheetData>
    <row r="2" customFormat="false" ht="15" hidden="false" customHeight="false" outlineLevel="0" collapsed="false">
      <c r="A2" s="166" t="s">
        <v>111</v>
      </c>
      <c r="B2" s="166"/>
      <c r="C2" s="166"/>
      <c r="D2" s="166"/>
      <c r="E2" s="166"/>
      <c r="F2" s="166"/>
      <c r="G2" s="166"/>
      <c r="H2" s="166"/>
      <c r="I2" s="166"/>
      <c r="J2" s="166"/>
      <c r="K2" s="166"/>
      <c r="L2" s="166"/>
    </row>
    <row r="3" customFormat="false" ht="15" hidden="false" customHeight="false" outlineLevel="0" collapsed="false">
      <c r="A3" s="167" t="s">
        <v>112</v>
      </c>
      <c r="B3" s="167"/>
      <c r="C3" s="167"/>
      <c r="D3" s="167"/>
      <c r="E3" s="167"/>
      <c r="F3" s="167"/>
      <c r="G3" s="167"/>
    </row>
    <row r="4" customFormat="false" ht="15" hidden="false" customHeight="false" outlineLevel="0" collapsed="false">
      <c r="A4" s="167"/>
      <c r="B4" s="167"/>
      <c r="C4" s="167"/>
      <c r="D4" s="167"/>
      <c r="E4" s="167"/>
      <c r="F4" s="167"/>
      <c r="G4" s="167"/>
    </row>
    <row r="5" customFormat="false" ht="14" hidden="false" customHeight="false" outlineLevel="0" collapsed="false">
      <c r="A5" s="168" t="s">
        <v>733</v>
      </c>
      <c r="B5" s="168"/>
      <c r="C5" s="168"/>
      <c r="D5" s="168"/>
      <c r="E5" s="168"/>
      <c r="H5" s="168" t="s">
        <v>734</v>
      </c>
    </row>
    <row r="6" s="169" customFormat="true" ht="27.75" hidden="false" customHeight="true" outlineLevel="0" collapsed="false">
      <c r="B6" s="170" t="s">
        <v>115</v>
      </c>
      <c r="C6" s="170"/>
      <c r="D6" s="170"/>
      <c r="E6" s="170"/>
      <c r="F6" s="171" t="s">
        <v>116</v>
      </c>
      <c r="G6" s="171"/>
      <c r="J6" s="170" t="s">
        <v>117</v>
      </c>
      <c r="K6" s="170"/>
      <c r="L6" s="170" t="s">
        <v>118</v>
      </c>
      <c r="M6" s="170"/>
      <c r="N6" s="170"/>
    </row>
    <row r="7" s="169" customFormat="true" ht="28" hidden="false" customHeight="false" outlineLevel="0" collapsed="false">
      <c r="A7" s="170" t="s">
        <v>119</v>
      </c>
      <c r="B7" s="170" t="s">
        <v>120</v>
      </c>
      <c r="C7" s="170" t="s">
        <v>121</v>
      </c>
      <c r="D7" s="170" t="s">
        <v>122</v>
      </c>
      <c r="E7" s="170" t="s">
        <v>123</v>
      </c>
      <c r="F7" s="171" t="s">
        <v>124</v>
      </c>
      <c r="G7" s="171" t="s">
        <v>125</v>
      </c>
      <c r="H7" s="170" t="s">
        <v>126</v>
      </c>
      <c r="I7" s="172" t="s">
        <v>127</v>
      </c>
      <c r="J7" s="171" t="s">
        <v>124</v>
      </c>
      <c r="K7" s="171" t="s">
        <v>125</v>
      </c>
      <c r="L7" s="171" t="s">
        <v>121</v>
      </c>
      <c r="M7" s="171" t="s">
        <v>122</v>
      </c>
      <c r="N7" s="171" t="s">
        <v>123</v>
      </c>
    </row>
    <row r="8" s="434" customFormat="true" ht="14" hidden="false" customHeight="false" outlineLevel="0" collapsed="false">
      <c r="A8" s="433" t="s">
        <v>644</v>
      </c>
      <c r="B8" s="379" t="n">
        <v>1</v>
      </c>
      <c r="C8" s="379" t="n">
        <v>2</v>
      </c>
      <c r="D8" s="379" t="n">
        <v>2</v>
      </c>
      <c r="E8" s="379" t="n">
        <v>1</v>
      </c>
      <c r="F8" s="173" t="s">
        <v>392</v>
      </c>
      <c r="G8" s="379"/>
      <c r="H8" s="433"/>
      <c r="I8" s="433"/>
      <c r="J8" s="379"/>
      <c r="K8" s="379" t="s">
        <v>392</v>
      </c>
      <c r="L8" s="379"/>
      <c r="M8" s="379"/>
      <c r="N8" s="379"/>
    </row>
    <row r="9" s="434" customFormat="true" ht="14" hidden="false" customHeight="false" outlineLevel="0" collapsed="false">
      <c r="A9" s="433" t="s">
        <v>647</v>
      </c>
      <c r="B9" s="379" t="n">
        <v>1</v>
      </c>
      <c r="C9" s="379" t="n">
        <v>2</v>
      </c>
      <c r="D9" s="379" t="n">
        <v>1</v>
      </c>
      <c r="E9" s="379" t="n">
        <v>1</v>
      </c>
      <c r="F9" s="173" t="s">
        <v>392</v>
      </c>
      <c r="G9" s="379"/>
      <c r="H9" s="433"/>
      <c r="I9" s="433"/>
      <c r="J9" s="379"/>
      <c r="K9" s="379"/>
      <c r="L9" s="379"/>
      <c r="M9" s="379"/>
      <c r="N9" s="379"/>
      <c r="O9" s="435"/>
      <c r="P9" s="436"/>
    </row>
    <row r="10" s="434" customFormat="true" ht="14" hidden="false" customHeight="false" outlineLevel="0" collapsed="false">
      <c r="A10" s="433" t="s">
        <v>649</v>
      </c>
      <c r="B10" s="379" t="n">
        <v>1</v>
      </c>
      <c r="C10" s="379" t="n">
        <v>1</v>
      </c>
      <c r="D10" s="379" t="n">
        <v>2</v>
      </c>
      <c r="E10" s="379" t="n">
        <v>1</v>
      </c>
      <c r="F10" s="173" t="s">
        <v>392</v>
      </c>
      <c r="G10" s="379"/>
      <c r="H10" s="433"/>
      <c r="I10" s="433"/>
      <c r="J10" s="379"/>
      <c r="K10" s="379"/>
      <c r="L10" s="379"/>
      <c r="M10" s="379"/>
      <c r="N10" s="379"/>
    </row>
    <row r="11" s="434" customFormat="true" ht="14" hidden="false" customHeight="false" outlineLevel="0" collapsed="false">
      <c r="A11" s="433" t="s">
        <v>651</v>
      </c>
      <c r="B11" s="379" t="n">
        <v>1</v>
      </c>
      <c r="C11" s="379" t="n">
        <v>0</v>
      </c>
      <c r="D11" s="379" t="n">
        <v>0</v>
      </c>
      <c r="E11" s="379" t="n">
        <v>1</v>
      </c>
      <c r="F11" s="173" t="s">
        <v>392</v>
      </c>
      <c r="G11" s="379"/>
      <c r="H11" s="433"/>
      <c r="I11" s="433"/>
      <c r="J11" s="379"/>
      <c r="K11" s="379"/>
      <c r="L11" s="379"/>
      <c r="M11" s="379"/>
      <c r="N11" s="379"/>
    </row>
    <row r="12" s="434" customFormat="true" ht="28" hidden="false" customHeight="false" outlineLevel="0" collapsed="false">
      <c r="A12" s="437" t="s">
        <v>735</v>
      </c>
      <c r="B12" s="379" t="n">
        <v>1</v>
      </c>
      <c r="C12" s="379" t="n">
        <v>0</v>
      </c>
      <c r="D12" s="379" t="n">
        <v>1</v>
      </c>
      <c r="E12" s="379" t="n">
        <v>0</v>
      </c>
      <c r="F12" s="379" t="s">
        <v>392</v>
      </c>
      <c r="G12" s="379"/>
      <c r="H12" s="433"/>
      <c r="I12" s="439" t="s">
        <v>736</v>
      </c>
      <c r="J12" s="379" t="s">
        <v>392</v>
      </c>
      <c r="K12" s="379"/>
      <c r="L12" s="379" t="s">
        <v>392</v>
      </c>
      <c r="M12" s="379"/>
      <c r="N12" s="379"/>
    </row>
    <row r="13" s="434" customFormat="true" ht="28" hidden="false" customHeight="false" outlineLevel="0" collapsed="false">
      <c r="A13" s="433" t="s">
        <v>654</v>
      </c>
      <c r="B13" s="379" t="n">
        <v>1</v>
      </c>
      <c r="C13" s="379" t="n">
        <v>1</v>
      </c>
      <c r="D13" s="379" t="n">
        <v>3</v>
      </c>
      <c r="E13" s="379" t="n">
        <v>2</v>
      </c>
      <c r="F13" s="173" t="s">
        <v>392</v>
      </c>
      <c r="G13" s="379"/>
      <c r="H13" s="433"/>
      <c r="I13" s="433" t="s">
        <v>737</v>
      </c>
      <c r="J13" s="891" t="s">
        <v>392</v>
      </c>
      <c r="K13" s="379"/>
      <c r="L13" s="379"/>
      <c r="M13" s="379"/>
      <c r="N13" s="379" t="s">
        <v>392</v>
      </c>
    </row>
    <row r="14" s="434" customFormat="true" ht="14" hidden="false" customHeight="false" outlineLevel="0" collapsed="false">
      <c r="A14" s="433" t="s">
        <v>655</v>
      </c>
      <c r="B14" s="379" t="n">
        <v>3</v>
      </c>
      <c r="C14" s="379" t="n">
        <v>3</v>
      </c>
      <c r="D14" s="379" t="n">
        <v>3</v>
      </c>
      <c r="E14" s="379" t="n">
        <v>2</v>
      </c>
      <c r="F14" s="173" t="s">
        <v>392</v>
      </c>
      <c r="G14" s="379"/>
      <c r="H14" s="433"/>
      <c r="I14" s="433"/>
      <c r="J14" s="379"/>
      <c r="K14" s="379"/>
      <c r="L14" s="379"/>
      <c r="M14" s="379"/>
      <c r="N14" s="379"/>
    </row>
    <row r="15" s="434" customFormat="true" ht="14" hidden="false" customHeight="false" outlineLevel="0" collapsed="false">
      <c r="A15" s="433" t="s">
        <v>656</v>
      </c>
      <c r="B15" s="379" t="n">
        <v>0</v>
      </c>
      <c r="C15" s="379" t="n">
        <v>1</v>
      </c>
      <c r="D15" s="379" t="n">
        <v>0</v>
      </c>
      <c r="E15" s="379" t="n">
        <v>0</v>
      </c>
      <c r="F15" s="173" t="s">
        <v>392</v>
      </c>
      <c r="G15" s="379"/>
      <c r="H15" s="433"/>
      <c r="I15" s="433"/>
      <c r="J15" s="379"/>
      <c r="K15" s="379"/>
      <c r="L15" s="379"/>
      <c r="M15" s="379"/>
      <c r="N15" s="379"/>
    </row>
    <row r="16" s="434" customFormat="true" ht="14" hidden="false" customHeight="false" outlineLevel="0" collapsed="false">
      <c r="A16" s="433" t="s">
        <v>657</v>
      </c>
      <c r="B16" s="379" t="n">
        <v>0</v>
      </c>
      <c r="C16" s="379" t="n">
        <v>0</v>
      </c>
      <c r="D16" s="379" t="n">
        <v>1</v>
      </c>
      <c r="E16" s="379" t="n">
        <v>0</v>
      </c>
      <c r="F16" s="173"/>
      <c r="G16" s="379"/>
      <c r="H16" s="433"/>
      <c r="I16" s="433"/>
      <c r="J16" s="379"/>
      <c r="K16" s="379"/>
      <c r="L16" s="379"/>
      <c r="M16" s="379"/>
      <c r="N16" s="379"/>
    </row>
    <row r="17" s="434" customFormat="true" ht="14" hidden="false" customHeight="false" outlineLevel="0" collapsed="false">
      <c r="A17" s="437" t="s">
        <v>658</v>
      </c>
      <c r="B17" s="173" t="n">
        <v>1</v>
      </c>
      <c r="C17" s="173" t="n">
        <v>1</v>
      </c>
      <c r="D17" s="173" t="n">
        <v>1</v>
      </c>
      <c r="E17" s="173" t="n">
        <v>1</v>
      </c>
      <c r="F17" s="173" t="s">
        <v>392</v>
      </c>
      <c r="G17" s="379"/>
      <c r="H17" s="433"/>
      <c r="I17" s="433"/>
      <c r="J17" s="379"/>
      <c r="K17" s="379"/>
      <c r="L17" s="379"/>
      <c r="M17" s="379"/>
      <c r="N17" s="379"/>
    </row>
    <row r="18" s="434" customFormat="true" ht="14" hidden="false" customHeight="false" outlineLevel="0" collapsed="false">
      <c r="A18" s="437" t="s">
        <v>660</v>
      </c>
      <c r="B18" s="173" t="n">
        <v>1</v>
      </c>
      <c r="C18" s="173" t="n">
        <v>1</v>
      </c>
      <c r="D18" s="173" t="n">
        <v>1</v>
      </c>
      <c r="E18" s="173" t="n">
        <v>1</v>
      </c>
      <c r="F18" s="173" t="s">
        <v>392</v>
      </c>
      <c r="G18" s="379"/>
      <c r="H18" s="433"/>
      <c r="I18" s="433"/>
      <c r="J18" s="379"/>
      <c r="K18" s="379"/>
      <c r="L18" s="379"/>
      <c r="M18" s="379"/>
      <c r="N18" s="379"/>
    </row>
    <row r="19" s="434" customFormat="true" ht="14" hidden="false" customHeight="false" outlineLevel="0" collapsed="false">
      <c r="A19" s="437" t="s">
        <v>738</v>
      </c>
      <c r="B19" s="173" t="n">
        <v>1</v>
      </c>
      <c r="C19" s="173" t="n">
        <v>1</v>
      </c>
      <c r="D19" s="173" t="n">
        <v>1</v>
      </c>
      <c r="E19" s="173" t="n">
        <v>1</v>
      </c>
      <c r="F19" s="173" t="s">
        <v>392</v>
      </c>
      <c r="G19" s="379"/>
      <c r="H19" s="433"/>
      <c r="I19" s="433"/>
      <c r="J19" s="379"/>
      <c r="K19" s="379"/>
      <c r="L19" s="379"/>
      <c r="M19" s="379"/>
      <c r="N19" s="379"/>
    </row>
    <row r="20" customFormat="false" ht="14" hidden="false" customHeight="false" outlineLevel="0" collapsed="false">
      <c r="A20" s="174"/>
    </row>
  </sheetData>
  <mergeCells count="5">
    <mergeCell ref="A2:L2"/>
    <mergeCell ref="B6:E6"/>
    <mergeCell ref="F6:G6"/>
    <mergeCell ref="J6:K6"/>
    <mergeCell ref="L6:N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B25"/>
    </sheetView>
  </sheetViews>
  <sheetFormatPr defaultColWidth="10.82421875" defaultRowHeight="14" zeroHeight="false" outlineLevelRow="0" outlineLevelCol="0"/>
  <cols>
    <col collapsed="false" customWidth="true" hidden="false" outlineLevel="0" max="1" min="1" style="0" width="3.49"/>
    <col collapsed="false" customWidth="true" hidden="false" outlineLevel="0" max="2" min="2" style="0" width="38.66"/>
    <col collapsed="false" customWidth="true" hidden="false" outlineLevel="0" max="3" min="3" style="0" width="22.32"/>
    <col collapsed="false" customWidth="true" hidden="false" outlineLevel="0" max="4" min="4" style="0" width="19.5"/>
    <col collapsed="false" customWidth="true" hidden="false" outlineLevel="0" max="5" min="5" style="0" width="13.82"/>
    <col collapsed="false" customWidth="true" hidden="false" outlineLevel="0" max="6" min="6" style="0" width="13.15"/>
    <col collapsed="false" customWidth="true" hidden="false" outlineLevel="0" max="58" min="7" style="0" width="3.49"/>
  </cols>
  <sheetData>
    <row r="1" customFormat="false" ht="14"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4" hidden="false" customHeight="false" outlineLevel="0" collapsed="false">
      <c r="C2" s="2" t="s">
        <v>1</v>
      </c>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row>
    <row r="3" customFormat="false" ht="14" hidden="false" customHeight="false" outlineLevel="0" collapsed="false">
      <c r="C3" s="3" t="s">
        <v>739</v>
      </c>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row>
    <row r="4" customFormat="false" ht="14" hidden="false" customHeight="false" outlineLevel="0" collapsed="false">
      <c r="C4" s="3" t="s">
        <v>740</v>
      </c>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row>
    <row r="5" customFormat="false" ht="14" hidden="false" customHeight="false" outlineLevel="0" collapsed="false">
      <c r="C5" s="3" t="s">
        <v>741</v>
      </c>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row>
    <row r="8" customFormat="false" ht="14" hidden="false" customHeight="true" outlineLevel="0" collapsed="false">
      <c r="A8" s="892" t="s">
        <v>3</v>
      </c>
      <c r="B8" s="893" t="s">
        <v>4</v>
      </c>
      <c r="C8" s="894" t="s">
        <v>5</v>
      </c>
      <c r="D8" s="894" t="s">
        <v>6</v>
      </c>
      <c r="E8" s="894" t="s">
        <v>7</v>
      </c>
      <c r="F8" s="895" t="s">
        <v>8</v>
      </c>
      <c r="G8" s="896" t="n">
        <v>2017</v>
      </c>
      <c r="H8" s="896"/>
      <c r="I8" s="896"/>
      <c r="J8" s="896"/>
      <c r="K8" s="896"/>
      <c r="L8" s="896"/>
      <c r="M8" s="896"/>
      <c r="N8" s="896"/>
      <c r="O8" s="896"/>
      <c r="P8" s="896"/>
      <c r="Q8" s="896"/>
      <c r="R8" s="896"/>
      <c r="S8" s="896"/>
      <c r="T8" s="896"/>
      <c r="U8" s="896"/>
      <c r="V8" s="896"/>
      <c r="W8" s="896"/>
      <c r="X8" s="896"/>
      <c r="Y8" s="896"/>
      <c r="Z8" s="896"/>
      <c r="AA8" s="896"/>
      <c r="AB8" s="896"/>
      <c r="AC8" s="896"/>
      <c r="AD8" s="896"/>
      <c r="AE8" s="896"/>
      <c r="AF8" s="896"/>
      <c r="AG8" s="896"/>
      <c r="AH8" s="896"/>
      <c r="AI8" s="896"/>
      <c r="AJ8" s="896"/>
      <c r="AK8" s="896"/>
      <c r="AL8" s="896"/>
      <c r="AM8" s="896"/>
      <c r="AN8" s="896"/>
      <c r="AO8" s="896"/>
      <c r="AP8" s="896"/>
      <c r="AQ8" s="896"/>
      <c r="AR8" s="896"/>
      <c r="AS8" s="896"/>
      <c r="AT8" s="896"/>
      <c r="AU8" s="896"/>
      <c r="AV8" s="896"/>
      <c r="AW8" s="896"/>
      <c r="AX8" s="896"/>
      <c r="AY8" s="896"/>
      <c r="AZ8" s="896"/>
      <c r="BA8" s="896"/>
      <c r="BB8" s="896"/>
      <c r="BC8" s="896"/>
      <c r="BD8" s="896"/>
      <c r="BE8" s="896"/>
      <c r="BF8" s="896"/>
      <c r="BG8" s="192"/>
    </row>
    <row r="9" customFormat="false" ht="14" hidden="false" customHeight="false" outlineLevel="0" collapsed="false">
      <c r="A9" s="892"/>
      <c r="B9" s="893"/>
      <c r="C9" s="893"/>
      <c r="D9" s="893"/>
      <c r="E9" s="893"/>
      <c r="F9" s="895" t="s">
        <v>10</v>
      </c>
      <c r="G9" s="896" t="s">
        <v>11</v>
      </c>
      <c r="H9" s="896"/>
      <c r="I9" s="896"/>
      <c r="J9" s="896"/>
      <c r="K9" s="896"/>
      <c r="L9" s="896" t="s">
        <v>12</v>
      </c>
      <c r="M9" s="896"/>
      <c r="N9" s="896"/>
      <c r="O9" s="896"/>
      <c r="P9" s="896" t="s">
        <v>13</v>
      </c>
      <c r="Q9" s="896"/>
      <c r="R9" s="896"/>
      <c r="S9" s="896"/>
      <c r="T9" s="896"/>
      <c r="U9" s="896" t="s">
        <v>14</v>
      </c>
      <c r="V9" s="896"/>
      <c r="W9" s="896"/>
      <c r="X9" s="896"/>
      <c r="Y9" s="896" t="s">
        <v>15</v>
      </c>
      <c r="Z9" s="896"/>
      <c r="AA9" s="896"/>
      <c r="AB9" s="896"/>
      <c r="AC9" s="896" t="s">
        <v>16</v>
      </c>
      <c r="AD9" s="896"/>
      <c r="AE9" s="896"/>
      <c r="AF9" s="896"/>
      <c r="AG9" s="896" t="s">
        <v>17</v>
      </c>
      <c r="AH9" s="896"/>
      <c r="AI9" s="896"/>
      <c r="AJ9" s="896"/>
      <c r="AK9" s="896" t="s">
        <v>18</v>
      </c>
      <c r="AL9" s="896"/>
      <c r="AM9" s="896"/>
      <c r="AN9" s="896"/>
      <c r="AO9" s="896"/>
      <c r="AP9" s="896" t="s">
        <v>19</v>
      </c>
      <c r="AQ9" s="896"/>
      <c r="AR9" s="896"/>
      <c r="AS9" s="896"/>
      <c r="AT9" s="896" t="s">
        <v>20</v>
      </c>
      <c r="AU9" s="896"/>
      <c r="AV9" s="896"/>
      <c r="AW9" s="896"/>
      <c r="AX9" s="896" t="s">
        <v>21</v>
      </c>
      <c r="AY9" s="896"/>
      <c r="AZ9" s="896"/>
      <c r="BA9" s="896"/>
      <c r="BB9" s="896" t="s">
        <v>22</v>
      </c>
      <c r="BC9" s="896"/>
      <c r="BD9" s="896"/>
      <c r="BE9" s="896"/>
      <c r="BF9" s="896"/>
      <c r="BG9" s="192"/>
    </row>
    <row r="10" customFormat="false" ht="14" hidden="false" customHeight="false" outlineLevel="0" collapsed="false">
      <c r="A10" s="892"/>
      <c r="B10" s="893"/>
      <c r="C10" s="893"/>
      <c r="D10" s="893"/>
      <c r="E10" s="893"/>
      <c r="F10" s="895" t="s">
        <v>23</v>
      </c>
      <c r="G10" s="896" t="n">
        <v>1</v>
      </c>
      <c r="H10" s="896" t="n">
        <v>2</v>
      </c>
      <c r="I10" s="896" t="n">
        <v>3</v>
      </c>
      <c r="J10" s="896" t="n">
        <v>4</v>
      </c>
      <c r="K10" s="896" t="n">
        <v>5</v>
      </c>
      <c r="L10" s="896" t="n">
        <v>1</v>
      </c>
      <c r="M10" s="896" t="n">
        <v>2</v>
      </c>
      <c r="N10" s="896" t="n">
        <v>3</v>
      </c>
      <c r="O10" s="896" t="n">
        <v>4</v>
      </c>
      <c r="P10" s="896" t="n">
        <v>1</v>
      </c>
      <c r="Q10" s="896" t="n">
        <v>2</v>
      </c>
      <c r="R10" s="896" t="n">
        <v>3</v>
      </c>
      <c r="S10" s="896" t="n">
        <v>4</v>
      </c>
      <c r="T10" s="896" t="n">
        <v>5</v>
      </c>
      <c r="U10" s="896" t="n">
        <v>1</v>
      </c>
      <c r="V10" s="896" t="n">
        <v>2</v>
      </c>
      <c r="W10" s="896" t="n">
        <v>3</v>
      </c>
      <c r="X10" s="896" t="n">
        <v>4</v>
      </c>
      <c r="Y10" s="896" t="n">
        <v>1</v>
      </c>
      <c r="Z10" s="896" t="n">
        <v>2</v>
      </c>
      <c r="AA10" s="896" t="n">
        <v>3</v>
      </c>
      <c r="AB10" s="896" t="n">
        <v>4</v>
      </c>
      <c r="AC10" s="896" t="n">
        <v>1</v>
      </c>
      <c r="AD10" s="896" t="n">
        <v>2</v>
      </c>
      <c r="AE10" s="896" t="n">
        <v>3</v>
      </c>
      <c r="AF10" s="896" t="n">
        <v>4</v>
      </c>
      <c r="AG10" s="896" t="n">
        <v>1</v>
      </c>
      <c r="AH10" s="896" t="n">
        <v>2</v>
      </c>
      <c r="AI10" s="896" t="n">
        <v>3</v>
      </c>
      <c r="AJ10" s="896" t="n">
        <v>4</v>
      </c>
      <c r="AK10" s="896" t="n">
        <v>1</v>
      </c>
      <c r="AL10" s="896" t="n">
        <v>2</v>
      </c>
      <c r="AM10" s="896" t="n">
        <v>3</v>
      </c>
      <c r="AN10" s="896" t="n">
        <v>4</v>
      </c>
      <c r="AO10" s="896" t="n">
        <v>5</v>
      </c>
      <c r="AP10" s="896" t="n">
        <v>1</v>
      </c>
      <c r="AQ10" s="896" t="n">
        <v>2</v>
      </c>
      <c r="AR10" s="896" t="n">
        <v>3</v>
      </c>
      <c r="AS10" s="896" t="n">
        <v>4</v>
      </c>
      <c r="AT10" s="896" t="n">
        <v>1</v>
      </c>
      <c r="AU10" s="896" t="n">
        <v>2</v>
      </c>
      <c r="AV10" s="896" t="n">
        <v>3</v>
      </c>
      <c r="AW10" s="896" t="n">
        <v>4</v>
      </c>
      <c r="AX10" s="896" t="n">
        <v>1</v>
      </c>
      <c r="AY10" s="896" t="n">
        <v>2</v>
      </c>
      <c r="AZ10" s="896" t="n">
        <v>3</v>
      </c>
      <c r="BA10" s="896" t="n">
        <v>4</v>
      </c>
      <c r="BB10" s="896" t="n">
        <v>1</v>
      </c>
      <c r="BC10" s="896" t="n">
        <v>2</v>
      </c>
      <c r="BD10" s="896" t="n">
        <v>3</v>
      </c>
      <c r="BE10" s="896" t="n">
        <v>4</v>
      </c>
      <c r="BF10" s="896" t="n">
        <v>5</v>
      </c>
      <c r="BG10" s="192"/>
    </row>
    <row r="11" customFormat="false" ht="22" hidden="false" customHeight="true" outlineLevel="0" collapsed="false">
      <c r="A11" s="892"/>
      <c r="B11" s="893"/>
      <c r="C11" s="894"/>
      <c r="D11" s="894"/>
      <c r="E11" s="894"/>
      <c r="F11" s="897" t="s">
        <v>23</v>
      </c>
      <c r="G11" s="898" t="n">
        <v>1</v>
      </c>
      <c r="H11" s="898" t="n">
        <v>2</v>
      </c>
      <c r="I11" s="898" t="n">
        <v>3</v>
      </c>
      <c r="J11" s="898" t="n">
        <v>4</v>
      </c>
      <c r="K11" s="898" t="n">
        <v>5</v>
      </c>
      <c r="L11" s="898" t="n">
        <v>6</v>
      </c>
      <c r="M11" s="898" t="n">
        <v>7</v>
      </c>
      <c r="N11" s="898" t="n">
        <v>8</v>
      </c>
      <c r="O11" s="898" t="n">
        <v>9</v>
      </c>
      <c r="P11" s="898" t="n">
        <v>10</v>
      </c>
      <c r="Q11" s="898" t="n">
        <v>11</v>
      </c>
      <c r="R11" s="898" t="n">
        <v>12</v>
      </c>
      <c r="S11" s="898" t="n">
        <v>13</v>
      </c>
      <c r="T11" s="898" t="n">
        <v>14</v>
      </c>
      <c r="U11" s="898" t="n">
        <v>15</v>
      </c>
      <c r="V11" s="898" t="n">
        <v>16</v>
      </c>
      <c r="W11" s="898" t="n">
        <v>17</v>
      </c>
      <c r="X11" s="898" t="n">
        <v>18</v>
      </c>
      <c r="Y11" s="898" t="n">
        <v>19</v>
      </c>
      <c r="Z11" s="898" t="n">
        <v>20</v>
      </c>
      <c r="AA11" s="898" t="n">
        <v>21</v>
      </c>
      <c r="AB11" s="898" t="n">
        <v>22</v>
      </c>
      <c r="AC11" s="898" t="n">
        <v>23</v>
      </c>
      <c r="AD11" s="898" t="n">
        <v>24</v>
      </c>
      <c r="AE11" s="898" t="n">
        <v>25</v>
      </c>
      <c r="AF11" s="898" t="n">
        <v>26</v>
      </c>
      <c r="AG11" s="898" t="n">
        <v>27</v>
      </c>
      <c r="AH11" s="898" t="n">
        <v>28</v>
      </c>
      <c r="AI11" s="898" t="n">
        <v>29</v>
      </c>
      <c r="AJ11" s="898" t="n">
        <v>30</v>
      </c>
      <c r="AK11" s="898" t="n">
        <v>31</v>
      </c>
      <c r="AL11" s="898" t="n">
        <v>32</v>
      </c>
      <c r="AM11" s="898" t="n">
        <v>33</v>
      </c>
      <c r="AN11" s="898" t="n">
        <v>34</v>
      </c>
      <c r="AO11" s="898" t="n">
        <v>35</v>
      </c>
      <c r="AP11" s="898" t="n">
        <v>36</v>
      </c>
      <c r="AQ11" s="898" t="n">
        <v>37</v>
      </c>
      <c r="AR11" s="898" t="n">
        <v>38</v>
      </c>
      <c r="AS11" s="898" t="n">
        <v>39</v>
      </c>
      <c r="AT11" s="898" t="n">
        <v>40</v>
      </c>
      <c r="AU11" s="898" t="n">
        <v>41</v>
      </c>
      <c r="AV11" s="898" t="n">
        <v>42</v>
      </c>
      <c r="AW11" s="898" t="n">
        <v>43</v>
      </c>
      <c r="AX11" s="898" t="n">
        <v>44</v>
      </c>
      <c r="AY11" s="898" t="n">
        <v>45</v>
      </c>
      <c r="AZ11" s="898" t="n">
        <v>46</v>
      </c>
      <c r="BA11" s="898" t="n">
        <v>47</v>
      </c>
      <c r="BB11" s="898" t="n">
        <v>48</v>
      </c>
      <c r="BC11" s="898" t="n">
        <v>49</v>
      </c>
      <c r="BD11" s="898" t="n">
        <v>50</v>
      </c>
      <c r="BE11" s="898" t="n">
        <v>51</v>
      </c>
      <c r="BF11" s="898" t="n">
        <v>52</v>
      </c>
      <c r="BG11" s="192"/>
    </row>
    <row r="12" customFormat="false" ht="15" hidden="false" customHeight="true" outlineLevel="0" collapsed="false">
      <c r="A12" s="47" t="n">
        <v>1</v>
      </c>
      <c r="B12" s="729" t="s">
        <v>742</v>
      </c>
      <c r="C12" s="22" t="s">
        <v>743</v>
      </c>
      <c r="D12" s="47" t="s">
        <v>27</v>
      </c>
      <c r="E12" s="899" t="s">
        <v>744</v>
      </c>
      <c r="F12" s="379" t="s">
        <v>29</v>
      </c>
      <c r="G12" s="900" t="s">
        <v>745</v>
      </c>
      <c r="H12" s="900"/>
      <c r="I12" s="900"/>
      <c r="J12" s="900"/>
      <c r="K12" s="900"/>
      <c r="L12" s="900"/>
      <c r="M12" s="900"/>
      <c r="N12" s="900"/>
      <c r="O12" s="900"/>
      <c r="P12" s="900"/>
      <c r="Q12" s="900"/>
      <c r="R12" s="900"/>
      <c r="S12" s="900"/>
      <c r="T12" s="900"/>
      <c r="U12" s="900" t="s">
        <v>745</v>
      </c>
      <c r="V12" s="900"/>
      <c r="W12" s="900"/>
      <c r="X12" s="900"/>
      <c r="Y12" s="900"/>
      <c r="Z12" s="900"/>
      <c r="AA12" s="900"/>
      <c r="AB12" s="900"/>
      <c r="AC12" s="900"/>
      <c r="AD12" s="900"/>
      <c r="AE12" s="900"/>
      <c r="AF12" s="900"/>
      <c r="AG12" s="900" t="s">
        <v>745</v>
      </c>
      <c r="AH12" s="900"/>
      <c r="AI12" s="900"/>
      <c r="AJ12" s="900"/>
      <c r="AK12" s="900"/>
      <c r="AL12" s="900"/>
      <c r="AM12" s="900"/>
      <c r="AN12" s="900"/>
      <c r="AO12" s="900"/>
      <c r="AP12" s="900"/>
      <c r="AQ12" s="900"/>
      <c r="AR12" s="900"/>
      <c r="AS12" s="900"/>
      <c r="AT12" s="900" t="s">
        <v>745</v>
      </c>
      <c r="AU12" s="900"/>
      <c r="AV12" s="900"/>
      <c r="AW12" s="900"/>
      <c r="AX12" s="900"/>
      <c r="AY12" s="900"/>
      <c r="AZ12" s="900"/>
      <c r="BA12" s="900"/>
      <c r="BB12" s="900"/>
      <c r="BC12" s="900"/>
      <c r="BD12" s="900"/>
      <c r="BE12" s="900"/>
      <c r="BF12" s="900"/>
    </row>
    <row r="13" customFormat="false" ht="29" hidden="false" customHeight="true" outlineLevel="0" collapsed="false">
      <c r="A13" s="47"/>
      <c r="B13" s="729"/>
      <c r="C13" s="22"/>
      <c r="D13" s="47"/>
      <c r="E13" s="899"/>
      <c r="F13" s="379" t="s">
        <v>30</v>
      </c>
      <c r="G13" s="901" t="n">
        <v>0.6</v>
      </c>
      <c r="H13" s="901"/>
      <c r="I13" s="901"/>
      <c r="J13" s="901"/>
      <c r="K13" s="901"/>
      <c r="L13" s="901"/>
      <c r="M13" s="901"/>
      <c r="N13" s="901"/>
      <c r="O13" s="901"/>
      <c r="P13" s="901"/>
      <c r="Q13" s="901"/>
      <c r="R13" s="901"/>
      <c r="S13" s="901"/>
      <c r="T13" s="901"/>
      <c r="U13" s="902" t="n">
        <v>0.5</v>
      </c>
      <c r="V13" s="902"/>
      <c r="W13" s="902"/>
      <c r="X13" s="902"/>
      <c r="Y13" s="902"/>
      <c r="Z13" s="902"/>
      <c r="AA13" s="902"/>
      <c r="AB13" s="902"/>
      <c r="AC13" s="902"/>
      <c r="AD13" s="902"/>
      <c r="AE13" s="902"/>
      <c r="AF13" s="902"/>
      <c r="AG13" s="26"/>
      <c r="AH13" s="26"/>
      <c r="AI13" s="26"/>
      <c r="AJ13" s="26"/>
      <c r="AK13" s="26"/>
      <c r="AL13" s="26"/>
      <c r="AM13" s="26"/>
      <c r="AN13" s="26"/>
      <c r="AO13" s="26"/>
      <c r="AP13" s="26"/>
      <c r="AQ13" s="26"/>
      <c r="AR13" s="26"/>
      <c r="AS13" s="26"/>
      <c r="AT13" s="380"/>
      <c r="AU13" s="380"/>
      <c r="AV13" s="380"/>
      <c r="AW13" s="380"/>
      <c r="AX13" s="380"/>
      <c r="AY13" s="380"/>
      <c r="AZ13" s="380"/>
      <c r="BA13" s="380"/>
      <c r="BB13" s="380"/>
      <c r="BC13" s="380"/>
      <c r="BD13" s="380"/>
      <c r="BE13" s="380"/>
      <c r="BF13" s="380"/>
    </row>
    <row r="14" customFormat="false" ht="15" hidden="false" customHeight="true" outlineLevel="0" collapsed="false">
      <c r="A14" s="47" t="n">
        <v>2</v>
      </c>
      <c r="B14" s="729" t="s">
        <v>746</v>
      </c>
      <c r="C14" s="22"/>
      <c r="D14" s="47" t="s">
        <v>747</v>
      </c>
      <c r="E14" s="394" t="n">
        <v>48.2</v>
      </c>
      <c r="F14" s="379" t="s">
        <v>29</v>
      </c>
      <c r="G14" s="900" t="n">
        <v>46.5</v>
      </c>
      <c r="H14" s="900"/>
      <c r="I14" s="900"/>
      <c r="J14" s="900"/>
      <c r="K14" s="900"/>
      <c r="L14" s="900"/>
      <c r="M14" s="900"/>
      <c r="N14" s="900"/>
      <c r="O14" s="900"/>
      <c r="P14" s="900"/>
      <c r="Q14" s="900"/>
      <c r="R14" s="900"/>
      <c r="S14" s="900"/>
      <c r="T14" s="900"/>
      <c r="U14" s="900" t="n">
        <v>46.5</v>
      </c>
      <c r="V14" s="900"/>
      <c r="W14" s="900"/>
      <c r="X14" s="900"/>
      <c r="Y14" s="900"/>
      <c r="Z14" s="900"/>
      <c r="AA14" s="900"/>
      <c r="AB14" s="900"/>
      <c r="AC14" s="900"/>
      <c r="AD14" s="900"/>
      <c r="AE14" s="900"/>
      <c r="AF14" s="900"/>
      <c r="AG14" s="900" t="n">
        <v>46.5</v>
      </c>
      <c r="AH14" s="900"/>
      <c r="AI14" s="900"/>
      <c r="AJ14" s="900"/>
      <c r="AK14" s="900"/>
      <c r="AL14" s="900"/>
      <c r="AM14" s="900"/>
      <c r="AN14" s="900"/>
      <c r="AO14" s="900"/>
      <c r="AP14" s="900"/>
      <c r="AQ14" s="900"/>
      <c r="AR14" s="900"/>
      <c r="AS14" s="900"/>
      <c r="AT14" s="900" t="n">
        <v>46.5</v>
      </c>
      <c r="AU14" s="900"/>
      <c r="AV14" s="900"/>
      <c r="AW14" s="900"/>
      <c r="AX14" s="900"/>
      <c r="AY14" s="900"/>
      <c r="AZ14" s="900"/>
      <c r="BA14" s="900"/>
      <c r="BB14" s="900"/>
      <c r="BC14" s="900"/>
      <c r="BD14" s="900"/>
      <c r="BE14" s="900"/>
      <c r="BF14" s="900"/>
    </row>
    <row r="15" customFormat="false" ht="23" hidden="false" customHeight="true" outlineLevel="0" collapsed="false">
      <c r="A15" s="47"/>
      <c r="B15" s="729"/>
      <c r="C15" s="22"/>
      <c r="D15" s="47"/>
      <c r="E15" s="394"/>
      <c r="F15" s="379" t="s">
        <v>30</v>
      </c>
      <c r="G15" s="901" t="n">
        <v>0.7</v>
      </c>
      <c r="H15" s="901"/>
      <c r="I15" s="901"/>
      <c r="J15" s="901"/>
      <c r="K15" s="901"/>
      <c r="L15" s="901"/>
      <c r="M15" s="901"/>
      <c r="N15" s="901"/>
      <c r="O15" s="901"/>
      <c r="P15" s="901"/>
      <c r="Q15" s="901"/>
      <c r="R15" s="901"/>
      <c r="S15" s="901"/>
      <c r="T15" s="901"/>
      <c r="U15" s="902" t="n">
        <v>2</v>
      </c>
      <c r="V15" s="902"/>
      <c r="W15" s="902"/>
      <c r="X15" s="902"/>
      <c r="Y15" s="902"/>
      <c r="Z15" s="902"/>
      <c r="AA15" s="902"/>
      <c r="AB15" s="902"/>
      <c r="AC15" s="902"/>
      <c r="AD15" s="902"/>
      <c r="AE15" s="902"/>
      <c r="AF15" s="902"/>
      <c r="AG15" s="26"/>
      <c r="AH15" s="26"/>
      <c r="AI15" s="26"/>
      <c r="AJ15" s="26"/>
      <c r="AK15" s="26"/>
      <c r="AL15" s="26"/>
      <c r="AM15" s="26"/>
      <c r="AN15" s="26"/>
      <c r="AO15" s="26"/>
      <c r="AP15" s="26"/>
      <c r="AQ15" s="26"/>
      <c r="AR15" s="26"/>
      <c r="AS15" s="26"/>
      <c r="AT15" s="26"/>
      <c r="AU15" s="380"/>
      <c r="AV15" s="380"/>
      <c r="AW15" s="380"/>
      <c r="AX15" s="380"/>
      <c r="AY15" s="380"/>
      <c r="AZ15" s="380"/>
      <c r="BA15" s="380"/>
      <c r="BB15" s="380"/>
      <c r="BC15" s="380"/>
      <c r="BD15" s="380"/>
      <c r="BE15" s="380"/>
      <c r="BF15" s="380"/>
    </row>
    <row r="16" customFormat="false" ht="22" hidden="false" customHeight="true" outlineLevel="0" collapsed="false">
      <c r="A16" s="47" t="n">
        <v>3</v>
      </c>
      <c r="B16" s="729" t="s">
        <v>748</v>
      </c>
      <c r="C16" s="22"/>
      <c r="D16" s="47" t="s">
        <v>27</v>
      </c>
      <c r="E16" s="40" t="n">
        <v>1</v>
      </c>
      <c r="F16" s="379" t="s">
        <v>29</v>
      </c>
      <c r="G16" s="173" t="n">
        <v>0</v>
      </c>
      <c r="H16" s="173"/>
      <c r="I16" s="173"/>
      <c r="J16" s="173"/>
      <c r="K16" s="173"/>
      <c r="L16" s="173"/>
      <c r="M16" s="173"/>
      <c r="N16" s="173"/>
      <c r="O16" s="173"/>
      <c r="P16" s="173"/>
      <c r="Q16" s="173"/>
      <c r="R16" s="173"/>
      <c r="S16" s="173"/>
      <c r="T16" s="173"/>
      <c r="U16" s="900" t="n">
        <v>25</v>
      </c>
      <c r="V16" s="900"/>
      <c r="W16" s="900"/>
      <c r="X16" s="900"/>
      <c r="Y16" s="900"/>
      <c r="Z16" s="900"/>
      <c r="AA16" s="900"/>
      <c r="AB16" s="900"/>
      <c r="AC16" s="900"/>
      <c r="AD16" s="900"/>
      <c r="AE16" s="900"/>
      <c r="AF16" s="900"/>
      <c r="AG16" s="900" t="n">
        <v>25</v>
      </c>
      <c r="AH16" s="900"/>
      <c r="AI16" s="900"/>
      <c r="AJ16" s="900"/>
      <c r="AK16" s="900"/>
      <c r="AL16" s="900"/>
      <c r="AM16" s="900"/>
      <c r="AN16" s="900"/>
      <c r="AO16" s="900"/>
      <c r="AP16" s="900"/>
      <c r="AQ16" s="900"/>
      <c r="AR16" s="900"/>
      <c r="AS16" s="900"/>
      <c r="AT16" s="900" t="n">
        <v>50</v>
      </c>
      <c r="AU16" s="900"/>
      <c r="AV16" s="900"/>
      <c r="AW16" s="900"/>
      <c r="AX16" s="900"/>
      <c r="AY16" s="900"/>
      <c r="AZ16" s="900"/>
      <c r="BA16" s="900"/>
      <c r="BB16" s="900"/>
      <c r="BC16" s="900"/>
      <c r="BD16" s="900"/>
      <c r="BE16" s="900"/>
      <c r="BF16" s="900"/>
    </row>
    <row r="17" customFormat="false" ht="27" hidden="false" customHeight="true" outlineLevel="0" collapsed="false">
      <c r="A17" s="47"/>
      <c r="B17" s="729"/>
      <c r="C17" s="22"/>
      <c r="D17" s="47"/>
      <c r="E17" s="40"/>
      <c r="F17" s="379" t="s">
        <v>30</v>
      </c>
      <c r="G17" s="173" t="n">
        <v>0</v>
      </c>
      <c r="H17" s="173"/>
      <c r="I17" s="173"/>
      <c r="J17" s="173"/>
      <c r="K17" s="173"/>
      <c r="L17" s="173"/>
      <c r="M17" s="173"/>
      <c r="N17" s="173"/>
      <c r="O17" s="173"/>
      <c r="P17" s="173"/>
      <c r="Q17" s="173"/>
      <c r="R17" s="173"/>
      <c r="S17" s="173"/>
      <c r="T17" s="173"/>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380"/>
      <c r="AU17" s="380"/>
      <c r="AV17" s="380"/>
      <c r="AW17" s="380"/>
      <c r="AX17" s="380"/>
      <c r="AY17" s="380"/>
      <c r="AZ17" s="380"/>
      <c r="BA17" s="380"/>
      <c r="BB17" s="380"/>
      <c r="BC17" s="380"/>
      <c r="BD17" s="380"/>
      <c r="BE17" s="380"/>
      <c r="BF17" s="380"/>
    </row>
    <row r="18" customFormat="false" ht="14" hidden="false" customHeight="true" outlineLevel="0" collapsed="false">
      <c r="A18" s="47" t="n">
        <v>4</v>
      </c>
      <c r="B18" s="729" t="s">
        <v>749</v>
      </c>
      <c r="C18" s="22"/>
      <c r="D18" s="47" t="s">
        <v>750</v>
      </c>
      <c r="E18" s="903" t="n">
        <v>112</v>
      </c>
      <c r="F18" s="379" t="s">
        <v>29</v>
      </c>
      <c r="G18" s="422" t="n">
        <v>0</v>
      </c>
      <c r="H18" s="422"/>
      <c r="I18" s="422"/>
      <c r="J18" s="422"/>
      <c r="K18" s="422"/>
      <c r="L18" s="422"/>
      <c r="M18" s="422"/>
      <c r="N18" s="422"/>
      <c r="O18" s="422"/>
      <c r="P18" s="422"/>
      <c r="Q18" s="422"/>
      <c r="R18" s="422"/>
      <c r="S18" s="422"/>
      <c r="T18" s="422"/>
      <c r="U18" s="900" t="n">
        <v>28</v>
      </c>
      <c r="V18" s="900"/>
      <c r="W18" s="900"/>
      <c r="X18" s="900"/>
      <c r="Y18" s="900"/>
      <c r="Z18" s="900"/>
      <c r="AA18" s="900"/>
      <c r="AB18" s="900"/>
      <c r="AC18" s="900"/>
      <c r="AD18" s="900"/>
      <c r="AE18" s="900"/>
      <c r="AF18" s="900"/>
      <c r="AG18" s="900" t="n">
        <v>28</v>
      </c>
      <c r="AH18" s="900"/>
      <c r="AI18" s="900"/>
      <c r="AJ18" s="900"/>
      <c r="AK18" s="900"/>
      <c r="AL18" s="900"/>
      <c r="AM18" s="900"/>
      <c r="AN18" s="900"/>
      <c r="AO18" s="900"/>
      <c r="AP18" s="900"/>
      <c r="AQ18" s="900"/>
      <c r="AR18" s="900"/>
      <c r="AS18" s="900"/>
      <c r="AT18" s="900" t="n">
        <v>56</v>
      </c>
      <c r="AU18" s="900"/>
      <c r="AV18" s="900"/>
      <c r="AW18" s="900"/>
      <c r="AX18" s="900"/>
      <c r="AY18" s="900"/>
      <c r="AZ18" s="900"/>
      <c r="BA18" s="900"/>
      <c r="BB18" s="900"/>
      <c r="BC18" s="900"/>
      <c r="BD18" s="900"/>
      <c r="BE18" s="900"/>
      <c r="BF18" s="900"/>
    </row>
    <row r="19" customFormat="false" ht="14" hidden="false" customHeight="false" outlineLevel="0" collapsed="false">
      <c r="A19" s="47"/>
      <c r="B19" s="729"/>
      <c r="C19" s="22"/>
      <c r="D19" s="47"/>
      <c r="E19" s="903"/>
      <c r="F19" s="379" t="s">
        <v>30</v>
      </c>
      <c r="G19" s="422" t="n">
        <v>0</v>
      </c>
      <c r="H19" s="422"/>
      <c r="I19" s="422"/>
      <c r="J19" s="422"/>
      <c r="K19" s="422"/>
      <c r="L19" s="422"/>
      <c r="M19" s="422"/>
      <c r="N19" s="422"/>
      <c r="O19" s="422"/>
      <c r="P19" s="422"/>
      <c r="Q19" s="422"/>
      <c r="R19" s="422"/>
      <c r="S19" s="422"/>
      <c r="T19" s="422"/>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380"/>
      <c r="AV19" s="380"/>
      <c r="AW19" s="380"/>
      <c r="AX19" s="380"/>
      <c r="AY19" s="380"/>
      <c r="AZ19" s="380"/>
      <c r="BA19" s="380"/>
      <c r="BB19" s="380"/>
      <c r="BC19" s="380"/>
      <c r="BD19" s="380"/>
      <c r="BE19" s="380"/>
      <c r="BF19" s="380"/>
    </row>
    <row r="20" customFormat="false" ht="14" hidden="false" customHeight="true" outlineLevel="0" collapsed="false">
      <c r="A20" s="47" t="n">
        <v>5</v>
      </c>
      <c r="B20" s="729" t="s">
        <v>751</v>
      </c>
      <c r="C20" s="22"/>
      <c r="D20" s="22" t="s">
        <v>750</v>
      </c>
      <c r="E20" s="903" t="n">
        <v>100</v>
      </c>
      <c r="F20" s="379" t="s">
        <v>29</v>
      </c>
      <c r="G20" s="900" t="n">
        <v>100</v>
      </c>
      <c r="H20" s="900"/>
      <c r="I20" s="900"/>
      <c r="J20" s="900"/>
      <c r="K20" s="900"/>
      <c r="L20" s="900"/>
      <c r="M20" s="900"/>
      <c r="N20" s="900"/>
      <c r="O20" s="900"/>
      <c r="P20" s="900"/>
      <c r="Q20" s="900"/>
      <c r="R20" s="900"/>
      <c r="S20" s="900"/>
      <c r="T20" s="900"/>
      <c r="U20" s="900" t="n">
        <v>100</v>
      </c>
      <c r="V20" s="900"/>
      <c r="W20" s="900"/>
      <c r="X20" s="900"/>
      <c r="Y20" s="900"/>
      <c r="Z20" s="900"/>
      <c r="AA20" s="900"/>
      <c r="AB20" s="900"/>
      <c r="AC20" s="900"/>
      <c r="AD20" s="900"/>
      <c r="AE20" s="900"/>
      <c r="AF20" s="900"/>
      <c r="AG20" s="900" t="n">
        <v>100</v>
      </c>
      <c r="AH20" s="900"/>
      <c r="AI20" s="900"/>
      <c r="AJ20" s="900"/>
      <c r="AK20" s="900"/>
      <c r="AL20" s="900"/>
      <c r="AM20" s="900"/>
      <c r="AN20" s="900"/>
      <c r="AO20" s="900"/>
      <c r="AP20" s="900"/>
      <c r="AQ20" s="900"/>
      <c r="AR20" s="900"/>
      <c r="AS20" s="900"/>
      <c r="AT20" s="900" t="n">
        <v>100</v>
      </c>
      <c r="AU20" s="900"/>
      <c r="AV20" s="900"/>
      <c r="AW20" s="900"/>
      <c r="AX20" s="900"/>
      <c r="AY20" s="900"/>
      <c r="AZ20" s="900"/>
      <c r="BA20" s="900"/>
      <c r="BB20" s="900"/>
      <c r="BC20" s="900"/>
      <c r="BD20" s="900"/>
      <c r="BE20" s="900"/>
      <c r="BF20" s="900"/>
    </row>
    <row r="21" customFormat="false" ht="14" hidden="false" customHeight="false" outlineLevel="0" collapsed="false">
      <c r="A21" s="47"/>
      <c r="B21" s="729"/>
      <c r="C21" s="22"/>
      <c r="D21" s="22"/>
      <c r="E21" s="903"/>
      <c r="F21" s="379" t="s">
        <v>30</v>
      </c>
      <c r="G21" s="901" t="n">
        <v>90</v>
      </c>
      <c r="H21" s="901"/>
      <c r="I21" s="901"/>
      <c r="J21" s="901"/>
      <c r="K21" s="901"/>
      <c r="L21" s="901"/>
      <c r="M21" s="901"/>
      <c r="N21" s="901"/>
      <c r="O21" s="901"/>
      <c r="P21" s="901"/>
      <c r="Q21" s="901"/>
      <c r="R21" s="901"/>
      <c r="S21" s="901"/>
      <c r="T21" s="901"/>
      <c r="U21" s="902" t="n">
        <v>100</v>
      </c>
      <c r="V21" s="902"/>
      <c r="W21" s="902"/>
      <c r="X21" s="902"/>
      <c r="Y21" s="902"/>
      <c r="Z21" s="902"/>
      <c r="AA21" s="902"/>
      <c r="AB21" s="902"/>
      <c r="AC21" s="902"/>
      <c r="AD21" s="902"/>
      <c r="AE21" s="902"/>
      <c r="AF21" s="902"/>
      <c r="AG21" s="26"/>
      <c r="AH21" s="26"/>
      <c r="AI21" s="26"/>
      <c r="AJ21" s="26"/>
      <c r="AK21" s="26"/>
      <c r="AL21" s="26"/>
      <c r="AM21" s="26"/>
      <c r="AN21" s="26"/>
      <c r="AO21" s="26"/>
      <c r="AP21" s="26"/>
      <c r="AQ21" s="26"/>
      <c r="AR21" s="26"/>
      <c r="AS21" s="26"/>
      <c r="AT21" s="26"/>
      <c r="AU21" s="26"/>
      <c r="AV21" s="380"/>
      <c r="AW21" s="380"/>
      <c r="AX21" s="380"/>
      <c r="AY21" s="380"/>
      <c r="AZ21" s="380"/>
      <c r="BA21" s="380"/>
      <c r="BB21" s="380"/>
      <c r="BC21" s="380"/>
      <c r="BD21" s="380"/>
      <c r="BE21" s="380"/>
      <c r="BF21" s="380"/>
    </row>
    <row r="22" customFormat="false" ht="14" hidden="false" customHeight="true" outlineLevel="0" collapsed="false">
      <c r="A22" s="47" t="n">
        <v>6</v>
      </c>
      <c r="B22" s="729" t="s">
        <v>752</v>
      </c>
      <c r="C22" s="22"/>
      <c r="D22" s="22" t="s">
        <v>750</v>
      </c>
      <c r="E22" s="904" t="n">
        <v>100</v>
      </c>
      <c r="F22" s="379" t="s">
        <v>29</v>
      </c>
      <c r="G22" s="900" t="n">
        <v>100</v>
      </c>
      <c r="H22" s="900"/>
      <c r="I22" s="900"/>
      <c r="J22" s="900"/>
      <c r="K22" s="900"/>
      <c r="L22" s="900"/>
      <c r="M22" s="900"/>
      <c r="N22" s="900"/>
      <c r="O22" s="900"/>
      <c r="P22" s="900"/>
      <c r="Q22" s="900"/>
      <c r="R22" s="900"/>
      <c r="S22" s="900"/>
      <c r="T22" s="900"/>
      <c r="U22" s="900" t="n">
        <v>100</v>
      </c>
      <c r="V22" s="900"/>
      <c r="W22" s="900"/>
      <c r="X22" s="900"/>
      <c r="Y22" s="900"/>
      <c r="Z22" s="900"/>
      <c r="AA22" s="900"/>
      <c r="AB22" s="900"/>
      <c r="AC22" s="900"/>
      <c r="AD22" s="900"/>
      <c r="AE22" s="900"/>
      <c r="AF22" s="900"/>
      <c r="AG22" s="900" t="n">
        <v>100</v>
      </c>
      <c r="AH22" s="900"/>
      <c r="AI22" s="900"/>
      <c r="AJ22" s="900"/>
      <c r="AK22" s="900"/>
      <c r="AL22" s="900"/>
      <c r="AM22" s="900"/>
      <c r="AN22" s="900"/>
      <c r="AO22" s="900"/>
      <c r="AP22" s="900"/>
      <c r="AQ22" s="900"/>
      <c r="AR22" s="900"/>
      <c r="AS22" s="900"/>
      <c r="AT22" s="900" t="n">
        <v>100</v>
      </c>
      <c r="AU22" s="900"/>
      <c r="AV22" s="900"/>
      <c r="AW22" s="900"/>
      <c r="AX22" s="900"/>
      <c r="AY22" s="900"/>
      <c r="AZ22" s="900"/>
      <c r="BA22" s="900"/>
      <c r="BB22" s="900"/>
      <c r="BC22" s="900"/>
      <c r="BD22" s="900"/>
      <c r="BE22" s="900"/>
      <c r="BF22" s="900"/>
    </row>
    <row r="23" customFormat="false" ht="14" hidden="false" customHeight="false" outlineLevel="0" collapsed="false">
      <c r="A23" s="47"/>
      <c r="B23" s="729"/>
      <c r="C23" s="22"/>
      <c r="D23" s="22"/>
      <c r="E23" s="904"/>
      <c r="F23" s="379" t="s">
        <v>30</v>
      </c>
      <c r="G23" s="901" t="n">
        <v>100</v>
      </c>
      <c r="H23" s="901"/>
      <c r="I23" s="901"/>
      <c r="J23" s="901"/>
      <c r="K23" s="901"/>
      <c r="L23" s="901"/>
      <c r="M23" s="901"/>
      <c r="N23" s="901"/>
      <c r="O23" s="901"/>
      <c r="P23" s="901"/>
      <c r="Q23" s="901"/>
      <c r="R23" s="901"/>
      <c r="S23" s="901"/>
      <c r="T23" s="901"/>
      <c r="U23" s="902" t="n">
        <v>100</v>
      </c>
      <c r="V23" s="902"/>
      <c r="W23" s="902"/>
      <c r="X23" s="902"/>
      <c r="Y23" s="902"/>
      <c r="Z23" s="902"/>
      <c r="AA23" s="902"/>
      <c r="AB23" s="902"/>
      <c r="AC23" s="902"/>
      <c r="AD23" s="902"/>
      <c r="AE23" s="902"/>
      <c r="AF23" s="902"/>
      <c r="AG23" s="26"/>
      <c r="AH23" s="26"/>
      <c r="AI23" s="26"/>
      <c r="AJ23" s="26"/>
      <c r="AK23" s="26"/>
      <c r="AL23" s="26"/>
      <c r="AM23" s="26"/>
      <c r="AN23" s="26"/>
      <c r="AO23" s="26"/>
      <c r="AP23" s="26"/>
      <c r="AQ23" s="26"/>
      <c r="AR23" s="26"/>
      <c r="AS23" s="26"/>
      <c r="AT23" s="26"/>
      <c r="AU23" s="26"/>
      <c r="AV23" s="26"/>
      <c r="AW23" s="380"/>
      <c r="AX23" s="380"/>
      <c r="AY23" s="380"/>
      <c r="AZ23" s="380"/>
      <c r="BA23" s="380"/>
      <c r="BB23" s="380"/>
      <c r="BC23" s="380"/>
      <c r="BD23" s="380"/>
      <c r="BE23" s="380"/>
      <c r="BF23" s="380"/>
    </row>
    <row r="24" customFormat="false" ht="14" hidden="false" customHeight="true" outlineLevel="0" collapsed="false">
      <c r="A24" s="47" t="n">
        <v>7</v>
      </c>
      <c r="B24" s="729" t="s">
        <v>753</v>
      </c>
      <c r="C24" s="22"/>
      <c r="D24" s="22" t="s">
        <v>750</v>
      </c>
      <c r="E24" s="904" t="n">
        <v>100</v>
      </c>
      <c r="F24" s="379" t="s">
        <v>29</v>
      </c>
      <c r="G24" s="900" t="n">
        <v>12</v>
      </c>
      <c r="H24" s="900"/>
      <c r="I24" s="900"/>
      <c r="J24" s="900"/>
      <c r="K24" s="900"/>
      <c r="L24" s="900"/>
      <c r="M24" s="900"/>
      <c r="N24" s="900"/>
      <c r="O24" s="900"/>
      <c r="P24" s="900"/>
      <c r="Q24" s="900"/>
      <c r="R24" s="900"/>
      <c r="S24" s="900"/>
      <c r="T24" s="900"/>
      <c r="U24" s="900" t="n">
        <v>16</v>
      </c>
      <c r="V24" s="900"/>
      <c r="W24" s="900"/>
      <c r="X24" s="900"/>
      <c r="Y24" s="900"/>
      <c r="Z24" s="900"/>
      <c r="AA24" s="900"/>
      <c r="AB24" s="900"/>
      <c r="AC24" s="900"/>
      <c r="AD24" s="900"/>
      <c r="AE24" s="900"/>
      <c r="AF24" s="900"/>
      <c r="AG24" s="900" t="n">
        <v>20</v>
      </c>
      <c r="AH24" s="900"/>
      <c r="AI24" s="900"/>
      <c r="AJ24" s="900"/>
      <c r="AK24" s="900"/>
      <c r="AL24" s="900"/>
      <c r="AM24" s="900"/>
      <c r="AN24" s="900"/>
      <c r="AO24" s="900"/>
      <c r="AP24" s="900"/>
      <c r="AQ24" s="900"/>
      <c r="AR24" s="900"/>
      <c r="AS24" s="900"/>
      <c r="AT24" s="900" t="n">
        <v>28</v>
      </c>
      <c r="AU24" s="900"/>
      <c r="AV24" s="900"/>
      <c r="AW24" s="900"/>
      <c r="AX24" s="900"/>
      <c r="AY24" s="900"/>
      <c r="AZ24" s="900"/>
      <c r="BA24" s="900"/>
      <c r="BB24" s="900"/>
      <c r="BC24" s="900"/>
      <c r="BD24" s="900"/>
      <c r="BE24" s="900"/>
      <c r="BF24" s="900"/>
    </row>
    <row r="25" customFormat="false" ht="14" hidden="false" customHeight="false" outlineLevel="0" collapsed="false">
      <c r="A25" s="47"/>
      <c r="B25" s="729"/>
      <c r="C25" s="22"/>
      <c r="D25" s="22"/>
      <c r="E25" s="904"/>
      <c r="F25" s="379" t="s">
        <v>30</v>
      </c>
      <c r="G25" s="901" t="n">
        <v>12</v>
      </c>
      <c r="H25" s="901"/>
      <c r="I25" s="901"/>
      <c r="J25" s="901"/>
      <c r="K25" s="901"/>
      <c r="L25" s="901"/>
      <c r="M25" s="901"/>
      <c r="N25" s="901"/>
      <c r="O25" s="901"/>
      <c r="P25" s="901"/>
      <c r="Q25" s="901"/>
      <c r="R25" s="901"/>
      <c r="S25" s="901"/>
      <c r="T25" s="901"/>
      <c r="U25" s="902" t="n">
        <v>12</v>
      </c>
      <c r="V25" s="902"/>
      <c r="W25" s="902"/>
      <c r="X25" s="902"/>
      <c r="Y25" s="902"/>
      <c r="Z25" s="902"/>
      <c r="AA25" s="902"/>
      <c r="AB25" s="902"/>
      <c r="AC25" s="902"/>
      <c r="AD25" s="902"/>
      <c r="AE25" s="902"/>
      <c r="AF25" s="902"/>
      <c r="AG25" s="26"/>
      <c r="AH25" s="26"/>
      <c r="AI25" s="26"/>
      <c r="AJ25" s="26"/>
      <c r="AK25" s="26"/>
      <c r="AL25" s="26"/>
      <c r="AM25" s="26"/>
      <c r="AN25" s="26"/>
      <c r="AO25" s="26"/>
      <c r="AP25" s="26"/>
      <c r="AQ25" s="26"/>
      <c r="AR25" s="26"/>
      <c r="AS25" s="26"/>
      <c r="AT25" s="26"/>
      <c r="AU25" s="380"/>
      <c r="AV25" s="380"/>
      <c r="AW25" s="380"/>
      <c r="AX25" s="380"/>
      <c r="AY25" s="380"/>
      <c r="AZ25" s="380"/>
      <c r="BA25" s="380"/>
      <c r="BB25" s="380"/>
      <c r="BC25" s="380"/>
      <c r="BD25" s="380"/>
      <c r="BE25" s="380"/>
      <c r="BF25" s="380"/>
    </row>
    <row r="26" customFormat="false" ht="14" hidden="false" customHeight="true" outlineLevel="0" collapsed="false">
      <c r="A26" s="47" t="n">
        <v>8</v>
      </c>
      <c r="B26" s="729" t="s">
        <v>754</v>
      </c>
      <c r="C26" s="22"/>
      <c r="D26" s="22" t="s">
        <v>750</v>
      </c>
      <c r="E26" s="904" t="n">
        <v>100</v>
      </c>
      <c r="F26" s="379" t="s">
        <v>29</v>
      </c>
      <c r="G26" s="900" t="n">
        <v>12</v>
      </c>
      <c r="H26" s="900"/>
      <c r="I26" s="900"/>
      <c r="J26" s="900"/>
      <c r="K26" s="900"/>
      <c r="L26" s="900"/>
      <c r="M26" s="900"/>
      <c r="N26" s="900"/>
      <c r="O26" s="900"/>
      <c r="P26" s="900"/>
      <c r="Q26" s="900"/>
      <c r="R26" s="900"/>
      <c r="S26" s="900"/>
      <c r="T26" s="900"/>
      <c r="U26" s="900" t="n">
        <v>24</v>
      </c>
      <c r="V26" s="900"/>
      <c r="W26" s="900"/>
      <c r="X26" s="900"/>
      <c r="Y26" s="900"/>
      <c r="Z26" s="900"/>
      <c r="AA26" s="900"/>
      <c r="AB26" s="900"/>
      <c r="AC26" s="900"/>
      <c r="AD26" s="900"/>
      <c r="AE26" s="900"/>
      <c r="AF26" s="900"/>
      <c r="AG26" s="900" t="n">
        <v>36</v>
      </c>
      <c r="AH26" s="900"/>
      <c r="AI26" s="900"/>
      <c r="AJ26" s="900"/>
      <c r="AK26" s="900"/>
      <c r="AL26" s="900"/>
      <c r="AM26" s="900"/>
      <c r="AN26" s="900"/>
      <c r="AO26" s="900"/>
      <c r="AP26" s="900"/>
      <c r="AQ26" s="900"/>
      <c r="AR26" s="900"/>
      <c r="AS26" s="900"/>
      <c r="AT26" s="900" t="n">
        <v>48</v>
      </c>
      <c r="AU26" s="900"/>
      <c r="AV26" s="900"/>
      <c r="AW26" s="900"/>
      <c r="AX26" s="900"/>
      <c r="AY26" s="900"/>
      <c r="AZ26" s="900"/>
      <c r="BA26" s="900"/>
      <c r="BB26" s="900"/>
      <c r="BC26" s="900"/>
      <c r="BD26" s="900"/>
      <c r="BE26" s="900"/>
      <c r="BF26" s="900"/>
    </row>
    <row r="27" customFormat="false" ht="14" hidden="false" customHeight="false" outlineLevel="0" collapsed="false">
      <c r="A27" s="47"/>
      <c r="B27" s="729"/>
      <c r="C27" s="22"/>
      <c r="D27" s="22"/>
      <c r="E27" s="904"/>
      <c r="F27" s="379" t="s">
        <v>30</v>
      </c>
      <c r="G27" s="901" t="n">
        <v>12</v>
      </c>
      <c r="H27" s="901"/>
      <c r="I27" s="901"/>
      <c r="J27" s="901"/>
      <c r="K27" s="901"/>
      <c r="L27" s="901"/>
      <c r="M27" s="901"/>
      <c r="N27" s="901"/>
      <c r="O27" s="901"/>
      <c r="P27" s="901"/>
      <c r="Q27" s="901"/>
      <c r="R27" s="901"/>
      <c r="S27" s="901"/>
      <c r="T27" s="901"/>
      <c r="U27" s="902" t="n">
        <v>24</v>
      </c>
      <c r="V27" s="902"/>
      <c r="W27" s="902"/>
      <c r="X27" s="902"/>
      <c r="Y27" s="902"/>
      <c r="Z27" s="902"/>
      <c r="AA27" s="902"/>
      <c r="AB27" s="902"/>
      <c r="AC27" s="902"/>
      <c r="AD27" s="902"/>
      <c r="AE27" s="902"/>
      <c r="AF27" s="902"/>
      <c r="AG27" s="26"/>
      <c r="AH27" s="26"/>
      <c r="AI27" s="26"/>
      <c r="AJ27" s="26"/>
      <c r="AK27" s="26"/>
      <c r="AL27" s="26"/>
      <c r="AM27" s="26"/>
      <c r="AN27" s="26"/>
      <c r="AO27" s="26"/>
      <c r="AP27" s="26"/>
      <c r="AQ27" s="26"/>
      <c r="AR27" s="26"/>
      <c r="AS27" s="26"/>
      <c r="AT27" s="26"/>
      <c r="AU27" s="26"/>
      <c r="AV27" s="26"/>
      <c r="AW27" s="380"/>
      <c r="AX27" s="380"/>
      <c r="AY27" s="380"/>
      <c r="AZ27" s="380"/>
      <c r="BA27" s="380"/>
      <c r="BB27" s="380"/>
      <c r="BC27" s="380"/>
      <c r="BD27" s="380"/>
      <c r="BE27" s="380"/>
      <c r="BF27" s="380"/>
    </row>
    <row r="28" customFormat="false" ht="14" hidden="false" customHeight="true" outlineLevel="0" collapsed="false">
      <c r="A28" s="47" t="n">
        <v>9</v>
      </c>
      <c r="B28" s="729" t="s">
        <v>755</v>
      </c>
      <c r="C28" s="22"/>
      <c r="D28" s="47" t="s">
        <v>27</v>
      </c>
      <c r="E28" s="40" t="n">
        <v>1</v>
      </c>
      <c r="F28" s="379" t="s">
        <v>29</v>
      </c>
      <c r="G28" s="900" t="n">
        <v>100</v>
      </c>
      <c r="H28" s="900"/>
      <c r="I28" s="900"/>
      <c r="J28" s="900"/>
      <c r="K28" s="900"/>
      <c r="L28" s="900"/>
      <c r="M28" s="900"/>
      <c r="N28" s="900"/>
      <c r="O28" s="900"/>
      <c r="P28" s="900"/>
      <c r="Q28" s="900"/>
      <c r="R28" s="900"/>
      <c r="S28" s="900"/>
      <c r="T28" s="900"/>
      <c r="U28" s="900" t="n">
        <v>100</v>
      </c>
      <c r="V28" s="900"/>
      <c r="W28" s="900"/>
      <c r="X28" s="900"/>
      <c r="Y28" s="900"/>
      <c r="Z28" s="900"/>
      <c r="AA28" s="900"/>
      <c r="AB28" s="900"/>
      <c r="AC28" s="900"/>
      <c r="AD28" s="900"/>
      <c r="AE28" s="900"/>
      <c r="AF28" s="900"/>
      <c r="AG28" s="900" t="n">
        <v>100</v>
      </c>
      <c r="AH28" s="900"/>
      <c r="AI28" s="900"/>
      <c r="AJ28" s="900"/>
      <c r="AK28" s="900"/>
      <c r="AL28" s="900"/>
      <c r="AM28" s="900"/>
      <c r="AN28" s="900"/>
      <c r="AO28" s="900"/>
      <c r="AP28" s="900"/>
      <c r="AQ28" s="900"/>
      <c r="AR28" s="900"/>
      <c r="AS28" s="900"/>
      <c r="AT28" s="900" t="n">
        <v>100</v>
      </c>
      <c r="AU28" s="900"/>
      <c r="AV28" s="900"/>
      <c r="AW28" s="900"/>
      <c r="AX28" s="900"/>
      <c r="AY28" s="900"/>
      <c r="AZ28" s="900"/>
      <c r="BA28" s="900"/>
      <c r="BB28" s="900"/>
      <c r="BC28" s="900"/>
      <c r="BD28" s="900"/>
      <c r="BE28" s="900"/>
      <c r="BF28" s="900"/>
    </row>
    <row r="29" customFormat="false" ht="14" hidden="false" customHeight="false" outlineLevel="0" collapsed="false">
      <c r="A29" s="47"/>
      <c r="B29" s="729"/>
      <c r="C29" s="22"/>
      <c r="D29" s="47"/>
      <c r="E29" s="40"/>
      <c r="F29" s="379" t="s">
        <v>30</v>
      </c>
      <c r="G29" s="901" t="n">
        <v>100</v>
      </c>
      <c r="H29" s="901"/>
      <c r="I29" s="901"/>
      <c r="J29" s="901"/>
      <c r="K29" s="901"/>
      <c r="L29" s="901"/>
      <c r="M29" s="901"/>
      <c r="N29" s="901"/>
      <c r="O29" s="901"/>
      <c r="P29" s="901"/>
      <c r="Q29" s="901"/>
      <c r="R29" s="901"/>
      <c r="S29" s="901"/>
      <c r="T29" s="901"/>
      <c r="U29" s="902" t="n">
        <v>100</v>
      </c>
      <c r="V29" s="902"/>
      <c r="W29" s="902"/>
      <c r="X29" s="902"/>
      <c r="Y29" s="902"/>
      <c r="Z29" s="902"/>
      <c r="AA29" s="902"/>
      <c r="AB29" s="902"/>
      <c r="AC29" s="902"/>
      <c r="AD29" s="902"/>
      <c r="AE29" s="902"/>
      <c r="AF29" s="902"/>
      <c r="AG29" s="26"/>
      <c r="AH29" s="26"/>
      <c r="AI29" s="26"/>
      <c r="AJ29" s="26"/>
      <c r="AK29" s="26"/>
      <c r="AL29" s="26"/>
      <c r="AM29" s="26"/>
      <c r="AN29" s="26"/>
      <c r="AO29" s="26"/>
      <c r="AP29" s="26"/>
      <c r="AQ29" s="26"/>
      <c r="AR29" s="26"/>
      <c r="AS29" s="26"/>
      <c r="AT29" s="26"/>
      <c r="AU29" s="380"/>
      <c r="AV29" s="380"/>
      <c r="AW29" s="380"/>
      <c r="AX29" s="380"/>
      <c r="AY29" s="380"/>
      <c r="AZ29" s="380"/>
      <c r="BA29" s="380"/>
      <c r="BB29" s="380"/>
      <c r="BC29" s="380"/>
      <c r="BD29" s="380"/>
      <c r="BE29" s="380"/>
      <c r="BF29" s="380"/>
    </row>
    <row r="30" customFormat="false" ht="14" hidden="false" customHeight="true" outlineLevel="0" collapsed="false">
      <c r="A30" s="47" t="n">
        <v>10</v>
      </c>
      <c r="B30" s="729" t="s">
        <v>756</v>
      </c>
      <c r="C30" s="22"/>
      <c r="D30" s="47" t="s">
        <v>750</v>
      </c>
      <c r="E30" s="904" t="n">
        <v>100</v>
      </c>
      <c r="F30" s="379" t="s">
        <v>29</v>
      </c>
      <c r="G30" s="900" t="n">
        <v>100</v>
      </c>
      <c r="H30" s="900"/>
      <c r="I30" s="900"/>
      <c r="J30" s="900"/>
      <c r="K30" s="900"/>
      <c r="L30" s="900"/>
      <c r="M30" s="900"/>
      <c r="N30" s="900"/>
      <c r="O30" s="900"/>
      <c r="P30" s="900"/>
      <c r="Q30" s="900"/>
      <c r="R30" s="900"/>
      <c r="S30" s="900"/>
      <c r="T30" s="900"/>
      <c r="U30" s="900" t="n">
        <v>100</v>
      </c>
      <c r="V30" s="900"/>
      <c r="W30" s="900"/>
      <c r="X30" s="900"/>
      <c r="Y30" s="900"/>
      <c r="Z30" s="900"/>
      <c r="AA30" s="900"/>
      <c r="AB30" s="900"/>
      <c r="AC30" s="900"/>
      <c r="AD30" s="900"/>
      <c r="AE30" s="900"/>
      <c r="AF30" s="900"/>
      <c r="AG30" s="900" t="n">
        <v>100</v>
      </c>
      <c r="AH30" s="900"/>
      <c r="AI30" s="900"/>
      <c r="AJ30" s="900"/>
      <c r="AK30" s="900"/>
      <c r="AL30" s="900"/>
      <c r="AM30" s="900"/>
      <c r="AN30" s="900"/>
      <c r="AO30" s="900"/>
      <c r="AP30" s="900"/>
      <c r="AQ30" s="900"/>
      <c r="AR30" s="900"/>
      <c r="AS30" s="900"/>
      <c r="AT30" s="900" t="n">
        <v>100</v>
      </c>
      <c r="AU30" s="900"/>
      <c r="AV30" s="900"/>
      <c r="AW30" s="900"/>
      <c r="AX30" s="900"/>
      <c r="AY30" s="900"/>
      <c r="AZ30" s="900"/>
      <c r="BA30" s="900"/>
      <c r="BB30" s="900"/>
      <c r="BC30" s="900"/>
      <c r="BD30" s="900"/>
      <c r="BE30" s="900"/>
      <c r="BF30" s="900"/>
    </row>
    <row r="31" customFormat="false" ht="14" hidden="false" customHeight="false" outlineLevel="0" collapsed="false">
      <c r="A31" s="47"/>
      <c r="B31" s="729"/>
      <c r="C31" s="22"/>
      <c r="D31" s="47"/>
      <c r="E31" s="904"/>
      <c r="F31" s="379" t="s">
        <v>30</v>
      </c>
      <c r="G31" s="901" t="n">
        <v>625</v>
      </c>
      <c r="H31" s="901"/>
      <c r="I31" s="901"/>
      <c r="J31" s="901"/>
      <c r="K31" s="901"/>
      <c r="L31" s="901"/>
      <c r="M31" s="901"/>
      <c r="N31" s="901"/>
      <c r="O31" s="901"/>
      <c r="P31" s="901"/>
      <c r="Q31" s="901"/>
      <c r="R31" s="901"/>
      <c r="S31" s="901"/>
      <c r="T31" s="901"/>
      <c r="U31" s="902" t="n">
        <v>763</v>
      </c>
      <c r="V31" s="902"/>
      <c r="W31" s="902"/>
      <c r="X31" s="902"/>
      <c r="Y31" s="902"/>
      <c r="Z31" s="902"/>
      <c r="AA31" s="902"/>
      <c r="AB31" s="902"/>
      <c r="AC31" s="902"/>
      <c r="AD31" s="902"/>
      <c r="AE31" s="902"/>
      <c r="AF31" s="902"/>
      <c r="AG31" s="26"/>
      <c r="AH31" s="26"/>
      <c r="AI31" s="26"/>
      <c r="AJ31" s="26"/>
      <c r="AK31" s="26"/>
      <c r="AL31" s="26"/>
      <c r="AM31" s="26"/>
      <c r="AN31" s="26"/>
      <c r="AO31" s="26"/>
      <c r="AP31" s="26"/>
      <c r="AQ31" s="26"/>
      <c r="AR31" s="26"/>
      <c r="AS31" s="26"/>
      <c r="AT31" s="26"/>
      <c r="AU31" s="26"/>
      <c r="AV31" s="26"/>
      <c r="AW31" s="26"/>
      <c r="AX31" s="380"/>
      <c r="AY31" s="380"/>
      <c r="AZ31" s="380"/>
      <c r="BA31" s="380"/>
      <c r="BB31" s="380"/>
      <c r="BC31" s="380"/>
      <c r="BD31" s="380"/>
      <c r="BE31" s="380"/>
      <c r="BF31" s="380"/>
    </row>
    <row r="32" customFormat="false" ht="14" hidden="false" customHeight="true" outlineLevel="0" collapsed="false">
      <c r="A32" s="47" t="n">
        <v>11</v>
      </c>
      <c r="B32" s="729" t="s">
        <v>757</v>
      </c>
      <c r="C32" s="22"/>
      <c r="D32" s="47" t="s">
        <v>750</v>
      </c>
      <c r="E32" s="904" t="n">
        <v>100</v>
      </c>
      <c r="F32" s="379" t="s">
        <v>29</v>
      </c>
      <c r="G32" s="900" t="n">
        <v>100</v>
      </c>
      <c r="H32" s="900"/>
      <c r="I32" s="900"/>
      <c r="J32" s="900"/>
      <c r="K32" s="900"/>
      <c r="L32" s="900"/>
      <c r="M32" s="900"/>
      <c r="N32" s="900"/>
      <c r="O32" s="900"/>
      <c r="P32" s="900"/>
      <c r="Q32" s="900"/>
      <c r="R32" s="900"/>
      <c r="S32" s="900"/>
      <c r="T32" s="900"/>
      <c r="U32" s="900" t="n">
        <v>100</v>
      </c>
      <c r="V32" s="900"/>
      <c r="W32" s="900"/>
      <c r="X32" s="900"/>
      <c r="Y32" s="900"/>
      <c r="Z32" s="900"/>
      <c r="AA32" s="900"/>
      <c r="AB32" s="900"/>
      <c r="AC32" s="900"/>
      <c r="AD32" s="900"/>
      <c r="AE32" s="900"/>
      <c r="AF32" s="900"/>
      <c r="AG32" s="900" t="n">
        <v>100</v>
      </c>
      <c r="AH32" s="900"/>
      <c r="AI32" s="900"/>
      <c r="AJ32" s="900"/>
      <c r="AK32" s="900"/>
      <c r="AL32" s="900"/>
      <c r="AM32" s="900"/>
      <c r="AN32" s="900"/>
      <c r="AO32" s="900"/>
      <c r="AP32" s="900"/>
      <c r="AQ32" s="900"/>
      <c r="AR32" s="900"/>
      <c r="AS32" s="900"/>
      <c r="AT32" s="900" t="n">
        <v>100</v>
      </c>
      <c r="AU32" s="900"/>
      <c r="AV32" s="900"/>
      <c r="AW32" s="900"/>
      <c r="AX32" s="900"/>
      <c r="AY32" s="900"/>
      <c r="AZ32" s="900"/>
      <c r="BA32" s="900"/>
      <c r="BB32" s="900"/>
      <c r="BC32" s="900"/>
      <c r="BD32" s="900"/>
      <c r="BE32" s="900"/>
      <c r="BF32" s="900"/>
    </row>
    <row r="33" customFormat="false" ht="14" hidden="false" customHeight="false" outlineLevel="0" collapsed="false">
      <c r="A33" s="47"/>
      <c r="B33" s="729"/>
      <c r="C33" s="22"/>
      <c r="D33" s="47"/>
      <c r="E33" s="904"/>
      <c r="F33" s="379" t="s">
        <v>30</v>
      </c>
      <c r="G33" s="901" t="n">
        <v>430</v>
      </c>
      <c r="H33" s="901"/>
      <c r="I33" s="901"/>
      <c r="J33" s="901"/>
      <c r="K33" s="901"/>
      <c r="L33" s="901"/>
      <c r="M33" s="901"/>
      <c r="N33" s="901"/>
      <c r="O33" s="901"/>
      <c r="P33" s="901"/>
      <c r="Q33" s="901"/>
      <c r="R33" s="901"/>
      <c r="S33" s="901"/>
      <c r="T33" s="901"/>
      <c r="U33" s="902" t="n">
        <v>490</v>
      </c>
      <c r="V33" s="902"/>
      <c r="W33" s="902"/>
      <c r="X33" s="902"/>
      <c r="Y33" s="902"/>
      <c r="Z33" s="902"/>
      <c r="AA33" s="902"/>
      <c r="AB33" s="902"/>
      <c r="AC33" s="902"/>
      <c r="AD33" s="902"/>
      <c r="AE33" s="902"/>
      <c r="AF33" s="902"/>
      <c r="AG33" s="26"/>
      <c r="AH33" s="26"/>
      <c r="AI33" s="26"/>
      <c r="AJ33" s="26"/>
      <c r="AK33" s="26"/>
      <c r="AL33" s="26"/>
      <c r="AM33" s="26"/>
      <c r="AN33" s="26"/>
      <c r="AO33" s="26"/>
      <c r="AP33" s="26"/>
      <c r="AQ33" s="26"/>
      <c r="AR33" s="26"/>
      <c r="AS33" s="26"/>
      <c r="AT33" s="26"/>
      <c r="AU33" s="26"/>
      <c r="AV33" s="380"/>
      <c r="AW33" s="380"/>
      <c r="AX33" s="380"/>
      <c r="AY33" s="380"/>
      <c r="AZ33" s="380"/>
      <c r="BA33" s="380"/>
      <c r="BB33" s="380"/>
      <c r="BC33" s="380"/>
      <c r="BD33" s="380"/>
      <c r="BE33" s="380"/>
      <c r="BF33" s="380"/>
    </row>
    <row r="34" customFormat="false" ht="14" hidden="false" customHeight="true" outlineLevel="0" collapsed="false">
      <c r="A34" s="47" t="n">
        <v>12</v>
      </c>
      <c r="B34" s="729" t="s">
        <v>758</v>
      </c>
      <c r="C34" s="22"/>
      <c r="D34" s="22" t="s">
        <v>27</v>
      </c>
      <c r="E34" s="40" t="n">
        <v>1</v>
      </c>
      <c r="F34" s="379" t="s">
        <v>29</v>
      </c>
      <c r="G34" s="900" t="n">
        <v>100</v>
      </c>
      <c r="H34" s="900"/>
      <c r="I34" s="900"/>
      <c r="J34" s="900"/>
      <c r="K34" s="900"/>
      <c r="L34" s="900"/>
      <c r="M34" s="900"/>
      <c r="N34" s="900"/>
      <c r="O34" s="900"/>
      <c r="P34" s="900"/>
      <c r="Q34" s="900"/>
      <c r="R34" s="900"/>
      <c r="S34" s="900"/>
      <c r="T34" s="900"/>
      <c r="U34" s="900" t="n">
        <v>100</v>
      </c>
      <c r="V34" s="900"/>
      <c r="W34" s="900"/>
      <c r="X34" s="900"/>
      <c r="Y34" s="900"/>
      <c r="Z34" s="900"/>
      <c r="AA34" s="900"/>
      <c r="AB34" s="900"/>
      <c r="AC34" s="900"/>
      <c r="AD34" s="900"/>
      <c r="AE34" s="900"/>
      <c r="AF34" s="900"/>
      <c r="AG34" s="900" t="n">
        <v>100</v>
      </c>
      <c r="AH34" s="900"/>
      <c r="AI34" s="900"/>
      <c r="AJ34" s="900"/>
      <c r="AK34" s="900"/>
      <c r="AL34" s="900"/>
      <c r="AM34" s="900"/>
      <c r="AN34" s="900"/>
      <c r="AO34" s="900"/>
      <c r="AP34" s="900"/>
      <c r="AQ34" s="900"/>
      <c r="AR34" s="900"/>
      <c r="AS34" s="900"/>
      <c r="AT34" s="900" t="n">
        <v>100</v>
      </c>
      <c r="AU34" s="900"/>
      <c r="AV34" s="900"/>
      <c r="AW34" s="900"/>
      <c r="AX34" s="900"/>
      <c r="AY34" s="900"/>
      <c r="AZ34" s="900"/>
      <c r="BA34" s="900"/>
      <c r="BB34" s="900"/>
      <c r="BC34" s="900"/>
      <c r="BD34" s="900"/>
      <c r="BE34" s="900"/>
      <c r="BF34" s="900"/>
    </row>
    <row r="35" customFormat="false" ht="14" hidden="false" customHeight="false" outlineLevel="0" collapsed="false">
      <c r="A35" s="47"/>
      <c r="B35" s="729"/>
      <c r="C35" s="22"/>
      <c r="D35" s="22"/>
      <c r="E35" s="40"/>
      <c r="F35" s="379" t="s">
        <v>30</v>
      </c>
      <c r="G35" s="901" t="n">
        <v>96</v>
      </c>
      <c r="H35" s="901"/>
      <c r="I35" s="901"/>
      <c r="J35" s="901"/>
      <c r="K35" s="901"/>
      <c r="L35" s="901"/>
      <c r="M35" s="901"/>
      <c r="N35" s="901"/>
      <c r="O35" s="901"/>
      <c r="P35" s="901"/>
      <c r="Q35" s="901"/>
      <c r="R35" s="901"/>
      <c r="S35" s="901"/>
      <c r="T35" s="901"/>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380"/>
      <c r="AV35" s="380"/>
      <c r="AW35" s="380"/>
      <c r="AX35" s="380"/>
      <c r="AY35" s="380"/>
      <c r="AZ35" s="380"/>
      <c r="BA35" s="380"/>
      <c r="BB35" s="380"/>
      <c r="BC35" s="380"/>
      <c r="BD35" s="380"/>
      <c r="BE35" s="380"/>
      <c r="BF35" s="380"/>
    </row>
    <row r="36" customFormat="false" ht="14" hidden="false" customHeight="true" outlineLevel="0" collapsed="false">
      <c r="A36" s="47" t="n">
        <v>13</v>
      </c>
      <c r="B36" s="729" t="s">
        <v>759</v>
      </c>
      <c r="C36" s="22"/>
      <c r="D36" s="22" t="s">
        <v>750</v>
      </c>
      <c r="E36" s="904" t="n">
        <v>100</v>
      </c>
      <c r="F36" s="379" t="s">
        <v>29</v>
      </c>
      <c r="G36" s="900" t="n">
        <v>100</v>
      </c>
      <c r="H36" s="900"/>
      <c r="I36" s="900"/>
      <c r="J36" s="900"/>
      <c r="K36" s="900"/>
      <c r="L36" s="900"/>
      <c r="M36" s="900"/>
      <c r="N36" s="900"/>
      <c r="O36" s="900"/>
      <c r="P36" s="900"/>
      <c r="Q36" s="900"/>
      <c r="R36" s="900"/>
      <c r="S36" s="900"/>
      <c r="T36" s="900"/>
      <c r="U36" s="900" t="n">
        <v>100</v>
      </c>
      <c r="V36" s="900"/>
      <c r="W36" s="900"/>
      <c r="X36" s="900"/>
      <c r="Y36" s="900"/>
      <c r="Z36" s="900"/>
      <c r="AA36" s="900"/>
      <c r="AB36" s="900"/>
      <c r="AC36" s="900"/>
      <c r="AD36" s="900"/>
      <c r="AE36" s="900"/>
      <c r="AF36" s="900"/>
      <c r="AG36" s="900" t="n">
        <v>100</v>
      </c>
      <c r="AH36" s="900"/>
      <c r="AI36" s="900"/>
      <c r="AJ36" s="900"/>
      <c r="AK36" s="900"/>
      <c r="AL36" s="900"/>
      <c r="AM36" s="900"/>
      <c r="AN36" s="900"/>
      <c r="AO36" s="900"/>
      <c r="AP36" s="900"/>
      <c r="AQ36" s="900"/>
      <c r="AR36" s="900"/>
      <c r="AS36" s="900"/>
      <c r="AT36" s="900" t="n">
        <v>100</v>
      </c>
      <c r="AU36" s="900"/>
      <c r="AV36" s="900"/>
      <c r="AW36" s="900"/>
      <c r="AX36" s="900"/>
      <c r="AY36" s="900"/>
      <c r="AZ36" s="900"/>
      <c r="BA36" s="900"/>
      <c r="BB36" s="900"/>
      <c r="BC36" s="900"/>
      <c r="BD36" s="900"/>
      <c r="BE36" s="900"/>
      <c r="BF36" s="900"/>
    </row>
    <row r="37" customFormat="false" ht="14" hidden="false" customHeight="false" outlineLevel="0" collapsed="false">
      <c r="A37" s="47"/>
      <c r="B37" s="729"/>
      <c r="C37" s="22"/>
      <c r="D37" s="22"/>
      <c r="E37" s="904"/>
      <c r="F37" s="379" t="s">
        <v>30</v>
      </c>
      <c r="G37" s="901" t="n">
        <v>636</v>
      </c>
      <c r="H37" s="901"/>
      <c r="I37" s="901"/>
      <c r="J37" s="901"/>
      <c r="K37" s="901"/>
      <c r="L37" s="901"/>
      <c r="M37" s="901"/>
      <c r="N37" s="901"/>
      <c r="O37" s="901"/>
      <c r="P37" s="901"/>
      <c r="Q37" s="901"/>
      <c r="R37" s="901"/>
      <c r="S37" s="901"/>
      <c r="T37" s="901"/>
      <c r="U37" s="902" t="n">
        <v>545</v>
      </c>
      <c r="V37" s="902"/>
      <c r="W37" s="902"/>
      <c r="X37" s="902"/>
      <c r="Y37" s="902"/>
      <c r="Z37" s="902"/>
      <c r="AA37" s="902"/>
      <c r="AB37" s="902"/>
      <c r="AC37" s="902"/>
      <c r="AD37" s="902"/>
      <c r="AE37" s="902"/>
      <c r="AF37" s="902"/>
      <c r="AG37" s="26"/>
      <c r="AH37" s="26"/>
      <c r="AI37" s="26"/>
      <c r="AJ37" s="26"/>
      <c r="AK37" s="26"/>
      <c r="AL37" s="26"/>
      <c r="AM37" s="26"/>
      <c r="AN37" s="26"/>
      <c r="AO37" s="26"/>
      <c r="AP37" s="26"/>
      <c r="AQ37" s="26"/>
      <c r="AR37" s="26"/>
      <c r="AS37" s="26"/>
      <c r="AT37" s="26"/>
      <c r="AU37" s="380"/>
      <c r="AV37" s="380"/>
      <c r="AW37" s="380"/>
      <c r="AX37" s="380"/>
      <c r="AY37" s="380"/>
      <c r="AZ37" s="380"/>
      <c r="BA37" s="380"/>
      <c r="BB37" s="380"/>
      <c r="BC37" s="380"/>
      <c r="BD37" s="380"/>
      <c r="BE37" s="380"/>
      <c r="BF37" s="380"/>
    </row>
    <row r="38" customFormat="false" ht="14" hidden="false" customHeight="true" outlineLevel="0" collapsed="false">
      <c r="A38" s="47" t="n">
        <v>14</v>
      </c>
      <c r="B38" s="729" t="s">
        <v>760</v>
      </c>
      <c r="C38" s="22"/>
      <c r="D38" s="22" t="s">
        <v>27</v>
      </c>
      <c r="E38" s="40" t="n">
        <v>1</v>
      </c>
      <c r="F38" s="379" t="s">
        <v>29</v>
      </c>
      <c r="G38" s="900" t="n">
        <v>100</v>
      </c>
      <c r="H38" s="900"/>
      <c r="I38" s="900"/>
      <c r="J38" s="900"/>
      <c r="K38" s="900"/>
      <c r="L38" s="900"/>
      <c r="M38" s="900"/>
      <c r="N38" s="900"/>
      <c r="O38" s="900"/>
      <c r="P38" s="900"/>
      <c r="Q38" s="900"/>
      <c r="R38" s="900"/>
      <c r="S38" s="900"/>
      <c r="T38" s="900"/>
      <c r="U38" s="900" t="n">
        <v>100</v>
      </c>
      <c r="V38" s="900"/>
      <c r="W38" s="900"/>
      <c r="X38" s="900"/>
      <c r="Y38" s="900"/>
      <c r="Z38" s="900"/>
      <c r="AA38" s="900"/>
      <c r="AB38" s="900"/>
      <c r="AC38" s="900"/>
      <c r="AD38" s="900"/>
      <c r="AE38" s="900"/>
      <c r="AF38" s="900"/>
      <c r="AG38" s="900" t="n">
        <v>100</v>
      </c>
      <c r="AH38" s="900"/>
      <c r="AI38" s="900"/>
      <c r="AJ38" s="900"/>
      <c r="AK38" s="900"/>
      <c r="AL38" s="900"/>
      <c r="AM38" s="900"/>
      <c r="AN38" s="900"/>
      <c r="AO38" s="900"/>
      <c r="AP38" s="900"/>
      <c r="AQ38" s="900"/>
      <c r="AR38" s="900"/>
      <c r="AS38" s="900"/>
      <c r="AT38" s="900" t="n">
        <v>100</v>
      </c>
      <c r="AU38" s="900"/>
      <c r="AV38" s="900"/>
      <c r="AW38" s="900"/>
      <c r="AX38" s="900"/>
      <c r="AY38" s="900"/>
      <c r="AZ38" s="900"/>
      <c r="BA38" s="900"/>
      <c r="BB38" s="900"/>
      <c r="BC38" s="900"/>
      <c r="BD38" s="900"/>
      <c r="BE38" s="900"/>
      <c r="BF38" s="900"/>
    </row>
    <row r="39" customFormat="false" ht="14" hidden="false" customHeight="false" outlineLevel="0" collapsed="false">
      <c r="A39" s="47"/>
      <c r="B39" s="729"/>
      <c r="C39" s="22"/>
      <c r="D39" s="22"/>
      <c r="E39" s="40"/>
      <c r="F39" s="379" t="s">
        <v>30</v>
      </c>
      <c r="G39" s="901" t="n">
        <v>100</v>
      </c>
      <c r="H39" s="901"/>
      <c r="I39" s="901"/>
      <c r="J39" s="901"/>
      <c r="K39" s="901"/>
      <c r="L39" s="901"/>
      <c r="M39" s="901"/>
      <c r="N39" s="901"/>
      <c r="O39" s="901"/>
      <c r="P39" s="901"/>
      <c r="Q39" s="901"/>
      <c r="R39" s="901"/>
      <c r="S39" s="901"/>
      <c r="T39" s="901"/>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380"/>
      <c r="AV39" s="380"/>
      <c r="AW39" s="380"/>
      <c r="AX39" s="380"/>
      <c r="AY39" s="380"/>
      <c r="AZ39" s="380"/>
      <c r="BA39" s="380"/>
      <c r="BB39" s="380"/>
      <c r="BC39" s="380"/>
      <c r="BD39" s="380"/>
      <c r="BE39" s="380"/>
      <c r="BF39" s="380"/>
    </row>
    <row r="40" customFormat="false" ht="14" hidden="false" customHeight="true" outlineLevel="0" collapsed="false">
      <c r="A40" s="47" t="n">
        <v>15</v>
      </c>
      <c r="B40" s="729" t="s">
        <v>761</v>
      </c>
      <c r="C40" s="22"/>
      <c r="D40" s="22" t="s">
        <v>27</v>
      </c>
      <c r="E40" s="40" t="n">
        <v>1</v>
      </c>
      <c r="F40" s="379" t="s">
        <v>29</v>
      </c>
      <c r="G40" s="900" t="n">
        <v>100</v>
      </c>
      <c r="H40" s="900"/>
      <c r="I40" s="900"/>
      <c r="J40" s="900"/>
      <c r="K40" s="900"/>
      <c r="L40" s="900"/>
      <c r="M40" s="900"/>
      <c r="N40" s="900"/>
      <c r="O40" s="900"/>
      <c r="P40" s="900"/>
      <c r="Q40" s="900"/>
      <c r="R40" s="900"/>
      <c r="S40" s="900"/>
      <c r="T40" s="900"/>
      <c r="U40" s="900" t="n">
        <v>100</v>
      </c>
      <c r="V40" s="900"/>
      <c r="W40" s="900"/>
      <c r="X40" s="900"/>
      <c r="Y40" s="900"/>
      <c r="Z40" s="900"/>
      <c r="AA40" s="900"/>
      <c r="AB40" s="900"/>
      <c r="AC40" s="900"/>
      <c r="AD40" s="900"/>
      <c r="AE40" s="900"/>
      <c r="AF40" s="900"/>
      <c r="AG40" s="900" t="n">
        <v>100</v>
      </c>
      <c r="AH40" s="900"/>
      <c r="AI40" s="900"/>
      <c r="AJ40" s="900"/>
      <c r="AK40" s="900"/>
      <c r="AL40" s="900"/>
      <c r="AM40" s="900"/>
      <c r="AN40" s="900"/>
      <c r="AO40" s="900"/>
      <c r="AP40" s="900"/>
      <c r="AQ40" s="900"/>
      <c r="AR40" s="900"/>
      <c r="AS40" s="900"/>
      <c r="AT40" s="900" t="n">
        <v>100</v>
      </c>
      <c r="AU40" s="900"/>
      <c r="AV40" s="900"/>
      <c r="AW40" s="900"/>
      <c r="AX40" s="900"/>
      <c r="AY40" s="900"/>
      <c r="AZ40" s="900"/>
      <c r="BA40" s="900"/>
      <c r="BB40" s="900"/>
      <c r="BC40" s="900"/>
      <c r="BD40" s="900"/>
      <c r="BE40" s="900"/>
      <c r="BF40" s="900"/>
    </row>
    <row r="41" customFormat="false" ht="14" hidden="false" customHeight="false" outlineLevel="0" collapsed="false">
      <c r="A41" s="47"/>
      <c r="B41" s="729"/>
      <c r="C41" s="22"/>
      <c r="D41" s="22"/>
      <c r="E41" s="40"/>
      <c r="F41" s="379" t="s">
        <v>30</v>
      </c>
      <c r="G41" s="901" t="n">
        <v>0</v>
      </c>
      <c r="H41" s="901"/>
      <c r="I41" s="901"/>
      <c r="J41" s="901"/>
      <c r="K41" s="901"/>
      <c r="L41" s="901"/>
      <c r="M41" s="901"/>
      <c r="N41" s="901"/>
      <c r="O41" s="901"/>
      <c r="P41" s="901"/>
      <c r="Q41" s="901"/>
      <c r="R41" s="901"/>
      <c r="S41" s="901"/>
      <c r="T41" s="901"/>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380"/>
      <c r="AV41" s="380"/>
      <c r="AW41" s="380"/>
      <c r="AX41" s="380"/>
      <c r="AY41" s="380"/>
      <c r="AZ41" s="380"/>
      <c r="BA41" s="380"/>
      <c r="BB41" s="380"/>
      <c r="BC41" s="380"/>
      <c r="BD41" s="380"/>
      <c r="BE41" s="380"/>
      <c r="BF41" s="380"/>
    </row>
    <row r="42" customFormat="false" ht="14" hidden="false" customHeight="true" outlineLevel="0" collapsed="false">
      <c r="A42" s="47" t="n">
        <v>16</v>
      </c>
      <c r="B42" s="729" t="s">
        <v>762</v>
      </c>
      <c r="C42" s="22"/>
      <c r="D42" s="22" t="s">
        <v>750</v>
      </c>
      <c r="E42" s="904" t="n">
        <v>100</v>
      </c>
      <c r="F42" s="379" t="s">
        <v>29</v>
      </c>
      <c r="G42" s="422" t="n">
        <v>0</v>
      </c>
      <c r="H42" s="422"/>
      <c r="I42" s="422"/>
      <c r="J42" s="422"/>
      <c r="K42" s="422"/>
      <c r="L42" s="422"/>
      <c r="M42" s="422"/>
      <c r="N42" s="422"/>
      <c r="O42" s="422"/>
      <c r="P42" s="422"/>
      <c r="Q42" s="422"/>
      <c r="R42" s="422"/>
      <c r="S42" s="422"/>
      <c r="T42" s="422"/>
      <c r="U42" s="900" t="n">
        <v>10</v>
      </c>
      <c r="V42" s="900"/>
      <c r="W42" s="900"/>
      <c r="X42" s="900"/>
      <c r="Y42" s="900"/>
      <c r="Z42" s="900"/>
      <c r="AA42" s="900"/>
      <c r="AB42" s="900"/>
      <c r="AC42" s="900"/>
      <c r="AD42" s="900"/>
      <c r="AE42" s="900"/>
      <c r="AF42" s="900"/>
      <c r="AG42" s="900" t="n">
        <v>10</v>
      </c>
      <c r="AH42" s="900"/>
      <c r="AI42" s="900"/>
      <c r="AJ42" s="900"/>
      <c r="AK42" s="900"/>
      <c r="AL42" s="900"/>
      <c r="AM42" s="900"/>
      <c r="AN42" s="900"/>
      <c r="AO42" s="900"/>
      <c r="AP42" s="900"/>
      <c r="AQ42" s="900"/>
      <c r="AR42" s="900"/>
      <c r="AS42" s="900"/>
      <c r="AT42" s="900" t="n">
        <v>12</v>
      </c>
      <c r="AU42" s="900"/>
      <c r="AV42" s="900"/>
      <c r="AW42" s="900"/>
      <c r="AX42" s="900"/>
      <c r="AY42" s="900"/>
      <c r="AZ42" s="900"/>
      <c r="BA42" s="900"/>
      <c r="BB42" s="900"/>
      <c r="BC42" s="900"/>
      <c r="BD42" s="900"/>
      <c r="BE42" s="900"/>
      <c r="BF42" s="900"/>
    </row>
    <row r="43" customFormat="false" ht="14" hidden="false" customHeight="false" outlineLevel="0" collapsed="false">
      <c r="A43" s="47"/>
      <c r="B43" s="729"/>
      <c r="C43" s="22"/>
      <c r="D43" s="22"/>
      <c r="E43" s="904"/>
      <c r="F43" s="379" t="s">
        <v>30</v>
      </c>
      <c r="G43" s="173" t="n">
        <v>0</v>
      </c>
      <c r="H43" s="173"/>
      <c r="I43" s="173"/>
      <c r="J43" s="173"/>
      <c r="K43" s="173"/>
      <c r="L43" s="173"/>
      <c r="M43" s="173"/>
      <c r="N43" s="173"/>
      <c r="O43" s="173"/>
      <c r="P43" s="173"/>
      <c r="Q43" s="173"/>
      <c r="R43" s="173"/>
      <c r="S43" s="173"/>
      <c r="T43" s="173"/>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380"/>
      <c r="AV43" s="380"/>
      <c r="AW43" s="380"/>
      <c r="AX43" s="380"/>
      <c r="AY43" s="380"/>
      <c r="AZ43" s="380"/>
      <c r="BA43" s="380"/>
      <c r="BB43" s="380"/>
      <c r="BC43" s="380"/>
      <c r="BD43" s="380"/>
      <c r="BE43" s="380"/>
      <c r="BF43" s="380"/>
    </row>
    <row r="44" customFormat="false" ht="14" hidden="false" customHeight="false" outlineLevel="0" collapsed="false">
      <c r="A44" s="145"/>
      <c r="B44" s="905"/>
      <c r="C44" s="428"/>
      <c r="D44" s="428"/>
      <c r="E44" s="763"/>
      <c r="F44" s="763"/>
      <c r="G44" s="445"/>
      <c r="H44" s="445"/>
      <c r="I44" s="445"/>
      <c r="J44" s="445"/>
      <c r="K44" s="445"/>
      <c r="L44" s="445"/>
      <c r="M44" s="445"/>
      <c r="N44" s="445"/>
      <c r="O44" s="445"/>
      <c r="P44" s="445"/>
      <c r="Q44" s="445"/>
      <c r="R44" s="445"/>
      <c r="S44" s="445"/>
      <c r="T44" s="175"/>
      <c r="U44" s="175"/>
      <c r="V44" s="175"/>
      <c r="W44" s="175"/>
      <c r="X44" s="175"/>
      <c r="Y44" s="175"/>
      <c r="Z44" s="175"/>
      <c r="AA44" s="175"/>
      <c r="AB44" s="175"/>
      <c r="AC44" s="175"/>
      <c r="AD44" s="175"/>
      <c r="AE44" s="175"/>
      <c r="AF44" s="175"/>
      <c r="AG44" s="175"/>
      <c r="AH44" s="175"/>
      <c r="AI44" s="175"/>
      <c r="AJ44" s="175"/>
      <c r="AK44" s="175"/>
      <c r="AL44" s="175"/>
      <c r="AM44" s="175"/>
      <c r="AN44" s="175"/>
      <c r="AO44" s="175"/>
      <c r="AP44" s="175"/>
      <c r="AQ44" s="175"/>
      <c r="AR44" s="175"/>
      <c r="AS44" s="175"/>
      <c r="AT44" s="175"/>
      <c r="AU44" s="70"/>
      <c r="AV44" s="70"/>
      <c r="AW44" s="70"/>
      <c r="AX44" s="70"/>
      <c r="AY44" s="70"/>
      <c r="AZ44" s="70"/>
      <c r="BA44" s="70"/>
      <c r="BB44" s="70"/>
      <c r="BC44" s="70"/>
      <c r="BD44" s="70"/>
      <c r="BE44" s="70"/>
      <c r="BF44" s="70"/>
    </row>
    <row r="46" customFormat="false" ht="14" hidden="false" customHeight="false" outlineLevel="0" collapsed="false">
      <c r="A46" s="0" t="s">
        <v>29</v>
      </c>
      <c r="B46" s="0" t="s">
        <v>73</v>
      </c>
      <c r="U46" s="0" t="s">
        <v>763</v>
      </c>
    </row>
    <row r="47" customFormat="false" ht="14" hidden="false" customHeight="false" outlineLevel="0" collapsed="false">
      <c r="A47" s="0" t="s">
        <v>30</v>
      </c>
      <c r="B47" s="0" t="s">
        <v>46</v>
      </c>
    </row>
  </sheetData>
  <mergeCells count="178">
    <mergeCell ref="C1:BF1"/>
    <mergeCell ref="C2:BF2"/>
    <mergeCell ref="C3:BF3"/>
    <mergeCell ref="C4:BF4"/>
    <mergeCell ref="C5:BF5"/>
    <mergeCell ref="A8:A11"/>
    <mergeCell ref="B8:B11"/>
    <mergeCell ref="C8:C11"/>
    <mergeCell ref="D8:D11"/>
    <mergeCell ref="E8:E11"/>
    <mergeCell ref="G8:BF8"/>
    <mergeCell ref="G9:K9"/>
    <mergeCell ref="L9:O9"/>
    <mergeCell ref="P9:T9"/>
    <mergeCell ref="U9:X9"/>
    <mergeCell ref="Y9:AB9"/>
    <mergeCell ref="AC9:AF9"/>
    <mergeCell ref="AG9:AJ9"/>
    <mergeCell ref="AK9:AO9"/>
    <mergeCell ref="AP9:AS9"/>
    <mergeCell ref="AT9:AW9"/>
    <mergeCell ref="AX9:BA9"/>
    <mergeCell ref="BB9:BF9"/>
    <mergeCell ref="A12:A13"/>
    <mergeCell ref="B12:B13"/>
    <mergeCell ref="C12:C43"/>
    <mergeCell ref="D12:D13"/>
    <mergeCell ref="E12:E13"/>
    <mergeCell ref="G12:T12"/>
    <mergeCell ref="U12:AF12"/>
    <mergeCell ref="AG12:AS12"/>
    <mergeCell ref="AT12:BF12"/>
    <mergeCell ref="G13:T13"/>
    <mergeCell ref="U13:AF13"/>
    <mergeCell ref="A14:A15"/>
    <mergeCell ref="B14:B15"/>
    <mergeCell ref="D14:D15"/>
    <mergeCell ref="E14:E15"/>
    <mergeCell ref="G14:T14"/>
    <mergeCell ref="U14:AF14"/>
    <mergeCell ref="AG14:AS14"/>
    <mergeCell ref="AT14:BF14"/>
    <mergeCell ref="G15:T15"/>
    <mergeCell ref="U15:AF15"/>
    <mergeCell ref="A16:A17"/>
    <mergeCell ref="B16:B17"/>
    <mergeCell ref="D16:D17"/>
    <mergeCell ref="E16:E17"/>
    <mergeCell ref="G16:T16"/>
    <mergeCell ref="U16:AF16"/>
    <mergeCell ref="AG16:AS16"/>
    <mergeCell ref="AT16:BF16"/>
    <mergeCell ref="G17:T17"/>
    <mergeCell ref="A18:A19"/>
    <mergeCell ref="B18:B19"/>
    <mergeCell ref="D18:D19"/>
    <mergeCell ref="E18:E19"/>
    <mergeCell ref="G18:T18"/>
    <mergeCell ref="U18:AF18"/>
    <mergeCell ref="AG18:AS18"/>
    <mergeCell ref="AT18:BF18"/>
    <mergeCell ref="G19:T19"/>
    <mergeCell ref="A20:A21"/>
    <mergeCell ref="B20:B21"/>
    <mergeCell ref="D20:D21"/>
    <mergeCell ref="E20:E21"/>
    <mergeCell ref="G20:T20"/>
    <mergeCell ref="U20:AF20"/>
    <mergeCell ref="AG20:AS20"/>
    <mergeCell ref="AT20:BF20"/>
    <mergeCell ref="G21:T21"/>
    <mergeCell ref="U21:AF21"/>
    <mergeCell ref="A22:A23"/>
    <mergeCell ref="B22:B23"/>
    <mergeCell ref="D22:D23"/>
    <mergeCell ref="E22:E23"/>
    <mergeCell ref="G22:T22"/>
    <mergeCell ref="U22:AF22"/>
    <mergeCell ref="AG22:AS22"/>
    <mergeCell ref="AT22:BF22"/>
    <mergeCell ref="G23:T23"/>
    <mergeCell ref="U23:AF23"/>
    <mergeCell ref="A24:A25"/>
    <mergeCell ref="B24:B25"/>
    <mergeCell ref="D24:D25"/>
    <mergeCell ref="E24:E25"/>
    <mergeCell ref="G24:T24"/>
    <mergeCell ref="U24:AF24"/>
    <mergeCell ref="AG24:AS24"/>
    <mergeCell ref="AT24:BF24"/>
    <mergeCell ref="G25:T25"/>
    <mergeCell ref="U25:AF25"/>
    <mergeCell ref="A26:A27"/>
    <mergeCell ref="B26:B27"/>
    <mergeCell ref="D26:D27"/>
    <mergeCell ref="E26:E27"/>
    <mergeCell ref="G26:T26"/>
    <mergeCell ref="U26:AF26"/>
    <mergeCell ref="AG26:AS26"/>
    <mergeCell ref="AT26:BF26"/>
    <mergeCell ref="G27:T27"/>
    <mergeCell ref="U27:AF27"/>
    <mergeCell ref="A28:A29"/>
    <mergeCell ref="B28:B29"/>
    <mergeCell ref="D28:D29"/>
    <mergeCell ref="E28:E29"/>
    <mergeCell ref="G28:T28"/>
    <mergeCell ref="U28:AF28"/>
    <mergeCell ref="AG28:AS28"/>
    <mergeCell ref="AT28:BF28"/>
    <mergeCell ref="G29:T29"/>
    <mergeCell ref="U29:AF29"/>
    <mergeCell ref="A30:A31"/>
    <mergeCell ref="B30:B31"/>
    <mergeCell ref="D30:D31"/>
    <mergeCell ref="E30:E31"/>
    <mergeCell ref="G30:T30"/>
    <mergeCell ref="U30:AF30"/>
    <mergeCell ref="AG30:AS30"/>
    <mergeCell ref="AT30:BF30"/>
    <mergeCell ref="G31:T31"/>
    <mergeCell ref="U31:AF31"/>
    <mergeCell ref="A32:A33"/>
    <mergeCell ref="B32:B33"/>
    <mergeCell ref="D32:D33"/>
    <mergeCell ref="E32:E33"/>
    <mergeCell ref="G32:T32"/>
    <mergeCell ref="U32:AF32"/>
    <mergeCell ref="AG32:AS32"/>
    <mergeCell ref="AT32:BF32"/>
    <mergeCell ref="G33:T33"/>
    <mergeCell ref="U33:AF33"/>
    <mergeCell ref="A34:A35"/>
    <mergeCell ref="B34:B35"/>
    <mergeCell ref="D34:D35"/>
    <mergeCell ref="E34:E35"/>
    <mergeCell ref="G34:T34"/>
    <mergeCell ref="U34:AF34"/>
    <mergeCell ref="AG34:AS34"/>
    <mergeCell ref="AT34:BF34"/>
    <mergeCell ref="G35:T35"/>
    <mergeCell ref="A36:A37"/>
    <mergeCell ref="B36:B37"/>
    <mergeCell ref="D36:D37"/>
    <mergeCell ref="E36:E37"/>
    <mergeCell ref="G36:T36"/>
    <mergeCell ref="U36:AF36"/>
    <mergeCell ref="AG36:AS36"/>
    <mergeCell ref="AT36:BF36"/>
    <mergeCell ref="G37:T37"/>
    <mergeCell ref="U37:AF37"/>
    <mergeCell ref="A38:A39"/>
    <mergeCell ref="B38:B39"/>
    <mergeCell ref="D38:D39"/>
    <mergeCell ref="E38:E39"/>
    <mergeCell ref="G38:T38"/>
    <mergeCell ref="U38:AF38"/>
    <mergeCell ref="AG38:AS38"/>
    <mergeCell ref="AT38:BF38"/>
    <mergeCell ref="G39:T39"/>
    <mergeCell ref="A40:A41"/>
    <mergeCell ref="B40:B41"/>
    <mergeCell ref="D40:D41"/>
    <mergeCell ref="E40:E41"/>
    <mergeCell ref="G40:T40"/>
    <mergeCell ref="U40:AF40"/>
    <mergeCell ref="AG40:AS40"/>
    <mergeCell ref="AT40:BF40"/>
    <mergeCell ref="G41:T41"/>
    <mergeCell ref="A42:A43"/>
    <mergeCell ref="B42:B43"/>
    <mergeCell ref="D42:D43"/>
    <mergeCell ref="E42:E43"/>
    <mergeCell ref="G42:T42"/>
    <mergeCell ref="U42:AF42"/>
    <mergeCell ref="AG42:AS42"/>
    <mergeCell ref="AT42:BF42"/>
    <mergeCell ref="G43:T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2"/>
  <sheetViews>
    <sheetView showFormulas="false" showGridLines="true" showRowColHeaders="true" showZeros="true" rightToLeft="false" tabSelected="false" showOutlineSymbols="true" defaultGridColor="true" view="normal" topLeftCell="G9" colorId="64" zoomScale="100" zoomScaleNormal="100" zoomScalePageLayoutView="100" workbookViewId="0">
      <selection pane="topLeft" activeCell="R11" activeCellId="0" sqref="R11"/>
    </sheetView>
  </sheetViews>
  <sheetFormatPr defaultColWidth="10.82421875" defaultRowHeight="14" zeroHeight="false" outlineLevelRow="0" outlineLevelCol="0"/>
  <cols>
    <col collapsed="false" customWidth="true" hidden="false" outlineLevel="0" max="1" min="1" style="0" width="5.5"/>
    <col collapsed="false" customWidth="true" hidden="false" outlineLevel="0" max="2" min="2" style="0" width="20.5"/>
    <col collapsed="false" customWidth="true" hidden="false" outlineLevel="0" max="3" min="3" style="0" width="22.32"/>
    <col collapsed="false" customWidth="true" hidden="false" outlineLevel="0" max="4" min="4" style="0" width="27.49"/>
    <col collapsed="false" customWidth="true" hidden="false" outlineLevel="0" max="5" min="5" style="0" width="29.5"/>
    <col collapsed="false" customWidth="true" hidden="false" outlineLevel="0" max="6" min="6" style="0" width="20.99"/>
    <col collapsed="false" customWidth="true" hidden="false" outlineLevel="0" max="7" min="7" style="0" width="16.82"/>
    <col collapsed="false" customWidth="true" hidden="false" outlineLevel="0" max="8" min="8" style="0" width="15.32"/>
    <col collapsed="false" customWidth="true" hidden="false" outlineLevel="0" max="9" min="9" style="0" width="23.82"/>
    <col collapsed="false" customWidth="true" hidden="false" outlineLevel="0" max="19" min="10" style="0" width="10.99"/>
    <col collapsed="false" customWidth="true" hidden="false" outlineLevel="0" max="20" min="20" style="0" width="40.5"/>
  </cols>
  <sheetData>
    <row r="2" customFormat="false" ht="15" hidden="false" customHeight="true" outlineLevel="0" collapsed="false">
      <c r="A2" s="57" t="s">
        <v>49</v>
      </c>
      <c r="B2" s="57"/>
      <c r="C2" s="57"/>
      <c r="D2" s="57"/>
      <c r="E2" s="57"/>
      <c r="F2" s="57"/>
      <c r="G2" s="57"/>
      <c r="H2" s="57"/>
      <c r="I2" s="57"/>
      <c r="J2" s="57"/>
      <c r="K2" s="57"/>
      <c r="L2" s="57"/>
      <c r="M2" s="57"/>
      <c r="N2" s="57"/>
      <c r="O2" s="57"/>
      <c r="P2" s="57"/>
      <c r="Q2" s="57"/>
      <c r="R2" s="57"/>
      <c r="S2" s="57"/>
      <c r="T2" s="57"/>
    </row>
    <row r="3" customFormat="false" ht="15" hidden="false" customHeight="true" outlineLevel="0" collapsed="false">
      <c r="A3" s="58"/>
      <c r="B3" s="58"/>
      <c r="D3" s="58"/>
      <c r="E3" s="58"/>
      <c r="F3" s="58"/>
      <c r="G3" s="58"/>
      <c r="H3" s="58"/>
      <c r="I3" s="58"/>
      <c r="J3" s="58"/>
      <c r="K3" s="58"/>
      <c r="L3" s="58"/>
      <c r="M3" s="58"/>
      <c r="N3" s="58"/>
      <c r="O3" s="58"/>
      <c r="P3" s="58"/>
      <c r="Q3" s="58"/>
      <c r="R3" s="58"/>
      <c r="S3" s="58"/>
      <c r="T3" s="58"/>
    </row>
    <row r="4" customFormat="false" ht="15" hidden="false" customHeight="true" outlineLevel="0" collapsed="false">
      <c r="A4" s="59" t="s">
        <v>50</v>
      </c>
      <c r="B4" s="59"/>
      <c r="C4" s="59"/>
      <c r="D4" s="59"/>
      <c r="E4" s="59"/>
      <c r="F4" s="59"/>
      <c r="G4" s="59"/>
      <c r="H4" s="59"/>
      <c r="I4" s="59"/>
      <c r="J4" s="59"/>
      <c r="K4" s="59"/>
      <c r="L4" s="59"/>
      <c r="M4" s="59"/>
      <c r="N4" s="59"/>
      <c r="O4" s="59"/>
      <c r="P4" s="59"/>
      <c r="Q4" s="59"/>
      <c r="R4" s="59"/>
      <c r="S4" s="59"/>
      <c r="T4" s="59"/>
    </row>
    <row r="5" customFormat="false" ht="15" hidden="false" customHeight="true" outlineLevel="0" collapsed="false"/>
    <row r="6" customFormat="false" ht="15" hidden="false" customHeight="true" outlineLevel="0" collapsed="false">
      <c r="A6" s="60"/>
      <c r="B6" s="60"/>
      <c r="C6" s="60"/>
      <c r="D6" s="60"/>
      <c r="E6" s="60"/>
      <c r="F6" s="60"/>
      <c r="G6" s="60"/>
      <c r="H6" s="60"/>
      <c r="I6" s="60"/>
      <c r="J6" s="60"/>
      <c r="K6" s="60"/>
      <c r="L6" s="60"/>
      <c r="M6" s="60"/>
      <c r="N6" s="60"/>
      <c r="O6" s="60"/>
      <c r="P6" s="60"/>
      <c r="Q6" s="60"/>
      <c r="R6" s="60"/>
      <c r="S6" s="60"/>
      <c r="T6" s="60"/>
    </row>
    <row r="7" customFormat="false" ht="22.5" hidden="false" customHeight="true" outlineLevel="0" collapsed="false">
      <c r="A7" s="61" t="s">
        <v>51</v>
      </c>
      <c r="B7" s="61"/>
      <c r="C7" s="61"/>
      <c r="D7" s="61"/>
      <c r="E7" s="62" t="s">
        <v>152</v>
      </c>
      <c r="F7" s="62"/>
      <c r="G7" s="62"/>
      <c r="H7" s="62"/>
      <c r="I7" s="62"/>
      <c r="J7" s="62"/>
      <c r="K7" s="62"/>
      <c r="L7" s="62"/>
      <c r="M7" s="62"/>
      <c r="N7" s="62"/>
      <c r="O7" s="62"/>
      <c r="P7" s="62"/>
      <c r="Q7" s="62"/>
      <c r="R7" s="62"/>
      <c r="S7" s="62"/>
      <c r="T7" s="62"/>
    </row>
    <row r="8" customFormat="false" ht="25.5" hidden="false" customHeight="true" outlineLevel="0" collapsed="false">
      <c r="A8" s="61" t="s">
        <v>53</v>
      </c>
      <c r="B8" s="61"/>
      <c r="C8" s="61"/>
      <c r="D8" s="61"/>
      <c r="E8" s="63" t="s">
        <v>764</v>
      </c>
      <c r="F8" s="63"/>
      <c r="G8" s="63"/>
      <c r="H8" s="63"/>
      <c r="I8" s="63"/>
      <c r="J8" s="63"/>
      <c r="K8" s="63"/>
      <c r="L8" s="63"/>
      <c r="M8" s="63"/>
      <c r="N8" s="63"/>
      <c r="O8" s="63"/>
      <c r="P8" s="63"/>
      <c r="Q8" s="63"/>
      <c r="R8" s="63"/>
      <c r="S8" s="63"/>
      <c r="T8" s="63"/>
    </row>
    <row r="9" customFormat="false" ht="40.5" hidden="false" customHeight="true" outlineLevel="0" collapsed="false">
      <c r="A9" s="61" t="s">
        <v>55</v>
      </c>
      <c r="B9" s="61"/>
      <c r="C9" s="61"/>
      <c r="D9" s="61"/>
      <c r="E9" s="64" t="s">
        <v>765</v>
      </c>
      <c r="F9" s="64"/>
      <c r="G9" s="64"/>
      <c r="H9" s="64"/>
      <c r="I9" s="64"/>
      <c r="J9" s="64"/>
      <c r="K9" s="64"/>
      <c r="L9" s="64"/>
      <c r="M9" s="64"/>
      <c r="N9" s="64"/>
      <c r="O9" s="64"/>
      <c r="P9" s="64"/>
      <c r="Q9" s="64"/>
      <c r="R9" s="64"/>
      <c r="S9" s="64"/>
      <c r="T9" s="64"/>
    </row>
    <row r="10" customFormat="false" ht="21.75" hidden="false" customHeight="true" outlineLevel="0" collapsed="false">
      <c r="A10" s="65"/>
      <c r="B10" s="65"/>
      <c r="C10" s="65"/>
      <c r="D10" s="65"/>
      <c r="E10" s="66"/>
      <c r="F10" s="66"/>
      <c r="G10" s="66"/>
      <c r="H10" s="66"/>
      <c r="I10" s="66"/>
      <c r="J10" s="66"/>
      <c r="K10" s="66"/>
      <c r="L10" s="66"/>
      <c r="M10" s="66"/>
      <c r="N10" s="66"/>
      <c r="O10" s="66"/>
      <c r="P10" s="68" t="s">
        <v>57</v>
      </c>
      <c r="Q10" s="68"/>
      <c r="R10" s="69" t="s">
        <v>766</v>
      </c>
      <c r="S10" s="69"/>
      <c r="T10" s="69"/>
    </row>
    <row r="11" customFormat="false" ht="15" hidden="false" customHeight="false" outlineLevel="0" collapsed="false">
      <c r="A11" s="65"/>
      <c r="B11" s="65"/>
      <c r="C11" s="65"/>
      <c r="D11" s="65"/>
      <c r="E11" s="65"/>
      <c r="F11" s="65"/>
      <c r="G11" s="70"/>
      <c r="I11" s="65"/>
      <c r="J11" s="65"/>
      <c r="K11" s="65"/>
      <c r="L11" s="65"/>
      <c r="M11" s="65"/>
      <c r="N11" s="65"/>
      <c r="O11" s="65"/>
    </row>
    <row r="12" customFormat="false" ht="15" hidden="false" customHeight="true" outlineLevel="0" collapsed="false">
      <c r="A12" s="811" t="s">
        <v>59</v>
      </c>
      <c r="B12" s="812" t="s">
        <v>60</v>
      </c>
      <c r="C12" s="73" t="s">
        <v>61</v>
      </c>
      <c r="D12" s="811" t="s">
        <v>62</v>
      </c>
      <c r="E12" s="811" t="s">
        <v>63</v>
      </c>
      <c r="F12" s="812" t="s">
        <v>64</v>
      </c>
      <c r="G12" s="811" t="s">
        <v>65</v>
      </c>
      <c r="H12" s="75" t="s">
        <v>66</v>
      </c>
      <c r="I12" s="811" t="s">
        <v>67</v>
      </c>
      <c r="J12" s="76" t="s">
        <v>68</v>
      </c>
      <c r="K12" s="76"/>
      <c r="L12" s="76" t="s">
        <v>69</v>
      </c>
      <c r="M12" s="76"/>
      <c r="N12" s="76" t="s">
        <v>70</v>
      </c>
      <c r="O12" s="76"/>
      <c r="P12" s="77" t="s">
        <v>71</v>
      </c>
      <c r="Q12" s="77"/>
      <c r="R12" s="77" t="s">
        <v>72</v>
      </c>
      <c r="S12" s="77"/>
      <c r="T12" s="400" t="s">
        <v>9</v>
      </c>
    </row>
    <row r="13" s="82" customFormat="true" ht="30" hidden="false" customHeight="true" outlineLevel="0" collapsed="false">
      <c r="A13" s="811"/>
      <c r="B13" s="812"/>
      <c r="C13" s="812"/>
      <c r="D13" s="811"/>
      <c r="E13" s="811"/>
      <c r="F13" s="812"/>
      <c r="G13" s="811"/>
      <c r="H13" s="75"/>
      <c r="I13" s="811"/>
      <c r="J13" s="405" t="s">
        <v>73</v>
      </c>
      <c r="K13" s="405" t="s">
        <v>74</v>
      </c>
      <c r="L13" s="405" t="s">
        <v>73</v>
      </c>
      <c r="M13" s="405" t="s">
        <v>74</v>
      </c>
      <c r="N13" s="405" t="s">
        <v>73</v>
      </c>
      <c r="O13" s="405" t="s">
        <v>74</v>
      </c>
      <c r="P13" s="405" t="s">
        <v>73</v>
      </c>
      <c r="Q13" s="405" t="s">
        <v>74</v>
      </c>
      <c r="R13" s="405" t="s">
        <v>73</v>
      </c>
      <c r="S13" s="406" t="s">
        <v>74</v>
      </c>
      <c r="T13" s="400"/>
    </row>
    <row r="14" s="82" customFormat="true" ht="15" hidden="false" customHeight="false" outlineLevel="0" collapsed="false">
      <c r="A14" s="811"/>
      <c r="B14" s="812"/>
      <c r="C14" s="73"/>
      <c r="D14" s="811"/>
      <c r="E14" s="811"/>
      <c r="F14" s="812"/>
      <c r="G14" s="811"/>
      <c r="H14" s="83" t="n">
        <v>2013</v>
      </c>
      <c r="I14" s="811"/>
      <c r="J14" s="405"/>
      <c r="K14" s="405"/>
      <c r="L14" s="405"/>
      <c r="M14" s="405"/>
      <c r="N14" s="405"/>
      <c r="O14" s="405"/>
      <c r="P14" s="405"/>
      <c r="Q14" s="405"/>
      <c r="R14" s="405"/>
      <c r="S14" s="406"/>
      <c r="T14" s="400"/>
    </row>
    <row r="15" customFormat="false" ht="67.5" hidden="false" customHeight="true" outlineLevel="0" collapsed="false">
      <c r="A15" s="906" t="n">
        <v>1</v>
      </c>
      <c r="B15" s="907" t="s">
        <v>767</v>
      </c>
      <c r="C15" s="908" t="s">
        <v>768</v>
      </c>
      <c r="D15" s="682" t="s">
        <v>769</v>
      </c>
      <c r="E15" s="684" t="s">
        <v>770</v>
      </c>
      <c r="F15" s="685" t="s">
        <v>27</v>
      </c>
      <c r="G15" s="909" t="s">
        <v>744</v>
      </c>
      <c r="H15" s="910" t="s">
        <v>771</v>
      </c>
      <c r="I15" s="909" t="s">
        <v>744</v>
      </c>
      <c r="J15" s="909" t="s">
        <v>744</v>
      </c>
      <c r="K15" s="761" t="n">
        <v>1</v>
      </c>
      <c r="L15" s="911" t="s">
        <v>744</v>
      </c>
      <c r="M15" s="761" t="n">
        <v>3</v>
      </c>
      <c r="N15" s="685" t="s">
        <v>744</v>
      </c>
      <c r="O15" s="761" t="s">
        <v>772</v>
      </c>
      <c r="P15" s="685"/>
      <c r="Q15" s="912"/>
      <c r="R15" s="909" t="s">
        <v>744</v>
      </c>
      <c r="S15" s="761" t="s">
        <v>772</v>
      </c>
      <c r="T15" s="913" t="s">
        <v>773</v>
      </c>
    </row>
    <row r="16" customFormat="false" ht="90.75" hidden="false" customHeight="true" outlineLevel="0" collapsed="false">
      <c r="A16" s="906"/>
      <c r="B16" s="907"/>
      <c r="C16" s="908"/>
      <c r="D16" s="682"/>
      <c r="E16" s="22" t="s">
        <v>774</v>
      </c>
      <c r="F16" s="685"/>
      <c r="G16" s="909"/>
      <c r="H16" s="910"/>
      <c r="I16" s="909"/>
      <c r="J16" s="909"/>
      <c r="K16" s="914" t="n">
        <v>168</v>
      </c>
      <c r="L16" s="911"/>
      <c r="M16" s="914" t="n">
        <v>543</v>
      </c>
      <c r="N16" s="685"/>
      <c r="O16" s="914"/>
      <c r="P16" s="685"/>
      <c r="Q16" s="915"/>
      <c r="R16" s="909"/>
      <c r="S16" s="914"/>
      <c r="T16" s="913"/>
    </row>
    <row r="17" customFormat="false" ht="23.25" hidden="false" customHeight="true" outlineLevel="0" collapsed="false">
      <c r="A17" s="906"/>
      <c r="B17" s="907"/>
      <c r="C17" s="908"/>
      <c r="D17" s="682"/>
      <c r="E17" s="916" t="s">
        <v>80</v>
      </c>
      <c r="F17" s="685"/>
      <c r="G17" s="909"/>
      <c r="H17" s="910"/>
      <c r="I17" s="909"/>
      <c r="J17" s="909"/>
      <c r="K17" s="917" t="n">
        <f aca="false">K15/K16*100</f>
        <v>0.595238095238095</v>
      </c>
      <c r="L17" s="911"/>
      <c r="M17" s="917" t="n">
        <f aca="false">M15/M16*100</f>
        <v>0.552486187845304</v>
      </c>
      <c r="N17" s="685"/>
      <c r="O17" s="917" t="e">
        <f aca="false">O15/O16</f>
        <v>#VALUE!</v>
      </c>
      <c r="P17" s="685"/>
      <c r="Q17" s="918" t="e">
        <f aca="false">Q15/Q16</f>
        <v>#DIV/0!</v>
      </c>
      <c r="R17" s="909"/>
      <c r="S17" s="917" t="e">
        <f aca="false">S15/S16</f>
        <v>#VALUE!</v>
      </c>
      <c r="T17" s="913"/>
    </row>
    <row r="18" customFormat="false" ht="48.75" hidden="false" customHeight="true" outlineLevel="0" collapsed="false">
      <c r="A18" s="919" t="n">
        <v>2</v>
      </c>
      <c r="B18" s="907"/>
      <c r="C18" s="908"/>
      <c r="D18" s="682" t="s">
        <v>746</v>
      </c>
      <c r="E18" s="920" t="s">
        <v>775</v>
      </c>
      <c r="F18" s="685" t="s">
        <v>747</v>
      </c>
      <c r="G18" s="909" t="n">
        <v>44.9</v>
      </c>
      <c r="H18" s="909" t="n">
        <v>52.7</v>
      </c>
      <c r="I18" s="909" t="n">
        <v>46.5</v>
      </c>
      <c r="J18" s="921"/>
      <c r="K18" s="921" t="n">
        <v>669</v>
      </c>
      <c r="L18" s="921"/>
      <c r="M18" s="761" t="n">
        <v>2018</v>
      </c>
      <c r="N18" s="921"/>
      <c r="O18" s="921"/>
      <c r="P18" s="921"/>
      <c r="Q18" s="921"/>
      <c r="R18" s="921"/>
      <c r="S18" s="921"/>
      <c r="T18" s="699" t="s">
        <v>776</v>
      </c>
    </row>
    <row r="19" customFormat="false" ht="47.25" hidden="false" customHeight="true" outlineLevel="0" collapsed="false">
      <c r="A19" s="919"/>
      <c r="B19" s="907"/>
      <c r="C19" s="908"/>
      <c r="D19" s="682"/>
      <c r="E19" s="922" t="s">
        <v>777</v>
      </c>
      <c r="F19" s="685"/>
      <c r="G19" s="909"/>
      <c r="H19" s="909"/>
      <c r="I19" s="909"/>
      <c r="J19" s="379" t="n">
        <v>46.5</v>
      </c>
      <c r="K19" s="379" t="n">
        <v>100000</v>
      </c>
      <c r="L19" s="379" t="n">
        <v>46.5</v>
      </c>
      <c r="M19" s="379" t="n">
        <v>100000</v>
      </c>
      <c r="N19" s="379" t="n">
        <v>46.5</v>
      </c>
      <c r="O19" s="379" t="s">
        <v>772</v>
      </c>
      <c r="P19" s="379" t="n">
        <v>46.5</v>
      </c>
      <c r="Q19" s="379" t="s">
        <v>772</v>
      </c>
      <c r="R19" s="379" t="n">
        <v>46.5</v>
      </c>
      <c r="S19" s="379" t="s">
        <v>772</v>
      </c>
      <c r="T19" s="699"/>
    </row>
    <row r="20" customFormat="false" ht="30" hidden="false" customHeight="true" outlineLevel="0" collapsed="false">
      <c r="A20" s="919"/>
      <c r="B20" s="907"/>
      <c r="C20" s="908"/>
      <c r="D20" s="682"/>
      <c r="E20" s="923" t="s">
        <v>86</v>
      </c>
      <c r="F20" s="685"/>
      <c r="G20" s="909"/>
      <c r="H20" s="909"/>
      <c r="I20" s="909"/>
      <c r="J20" s="679" t="n">
        <f aca="false">J18/J19*100</f>
        <v>0</v>
      </c>
      <c r="K20" s="924" t="n">
        <f aca="false">K18/K19*100</f>
        <v>0.669</v>
      </c>
      <c r="L20" s="679" t="n">
        <f aca="false">L18/L19*100</f>
        <v>0</v>
      </c>
      <c r="M20" s="679" t="n">
        <f aca="false">M18/M19*100</f>
        <v>2.018</v>
      </c>
      <c r="N20" s="679" t="n">
        <f aca="false">N18/N19*100</f>
        <v>0</v>
      </c>
      <c r="O20" s="679" t="e">
        <f aca="false">O18/O19*100</f>
        <v>#VALUE!</v>
      </c>
      <c r="P20" s="679" t="n">
        <f aca="false">P18/P19*100</f>
        <v>0</v>
      </c>
      <c r="Q20" s="679" t="e">
        <f aca="false">Q18/Q19*100</f>
        <v>#VALUE!</v>
      </c>
      <c r="R20" s="679" t="n">
        <f aca="false">R18/R19*100</f>
        <v>0</v>
      </c>
      <c r="S20" s="679" t="e">
        <f aca="false">S18/S19*100</f>
        <v>#VALUE!</v>
      </c>
      <c r="T20" s="699"/>
    </row>
    <row r="21" customFormat="false" ht="87.75" hidden="false" customHeight="true" outlineLevel="0" collapsed="false">
      <c r="A21" s="919" t="n">
        <v>3</v>
      </c>
      <c r="B21" s="907"/>
      <c r="C21" s="925" t="s">
        <v>778</v>
      </c>
      <c r="D21" s="682" t="s">
        <v>779</v>
      </c>
      <c r="E21" s="920" t="s">
        <v>780</v>
      </c>
      <c r="F21" s="683" t="s">
        <v>27</v>
      </c>
      <c r="G21" s="909" t="n">
        <v>100</v>
      </c>
      <c r="H21" s="909" t="n">
        <v>100</v>
      </c>
      <c r="I21" s="909" t="n">
        <v>100</v>
      </c>
      <c r="J21" s="748" t="n">
        <v>0</v>
      </c>
      <c r="K21" s="921" t="n">
        <v>0</v>
      </c>
      <c r="L21" s="685" t="n">
        <v>25</v>
      </c>
      <c r="M21" s="921"/>
      <c r="N21" s="685" t="n">
        <v>25</v>
      </c>
      <c r="O21" s="921"/>
      <c r="P21" s="685" t="n">
        <v>50</v>
      </c>
      <c r="Q21" s="921"/>
      <c r="R21" s="685" t="n">
        <v>100</v>
      </c>
      <c r="S21" s="921"/>
      <c r="T21" s="699" t="s">
        <v>781</v>
      </c>
    </row>
    <row r="22" customFormat="false" ht="84" hidden="false" customHeight="true" outlineLevel="0" collapsed="false">
      <c r="A22" s="919"/>
      <c r="B22" s="907"/>
      <c r="C22" s="925"/>
      <c r="D22" s="682"/>
      <c r="E22" s="22" t="s">
        <v>782</v>
      </c>
      <c r="F22" s="683"/>
      <c r="G22" s="909"/>
      <c r="H22" s="909"/>
      <c r="I22" s="909"/>
      <c r="J22" s="748"/>
      <c r="K22" s="379" t="n">
        <v>0</v>
      </c>
      <c r="L22" s="685"/>
      <c r="M22" s="379" t="s">
        <v>772</v>
      </c>
      <c r="N22" s="685"/>
      <c r="O22" s="379" t="s">
        <v>772</v>
      </c>
      <c r="P22" s="685"/>
      <c r="Q22" s="379" t="s">
        <v>772</v>
      </c>
      <c r="R22" s="685"/>
      <c r="S22" s="379" t="s">
        <v>772</v>
      </c>
      <c r="T22" s="699"/>
    </row>
    <row r="23" customFormat="false" ht="29.25" hidden="false" customHeight="true" outlineLevel="0" collapsed="false">
      <c r="A23" s="919"/>
      <c r="B23" s="907"/>
      <c r="C23" s="925"/>
      <c r="D23" s="682"/>
      <c r="E23" s="923" t="s">
        <v>86</v>
      </c>
      <c r="F23" s="683"/>
      <c r="G23" s="909"/>
      <c r="H23" s="909"/>
      <c r="I23" s="909"/>
      <c r="J23" s="748"/>
      <c r="K23" s="679" t="e">
        <f aca="false">K21/K22*100</f>
        <v>#DIV/0!</v>
      </c>
      <c r="L23" s="685"/>
      <c r="M23" s="679" t="e">
        <f aca="false">M21/M22*100</f>
        <v>#VALUE!</v>
      </c>
      <c r="N23" s="685"/>
      <c r="O23" s="679" t="e">
        <f aca="false">O21/O22*100</f>
        <v>#VALUE!</v>
      </c>
      <c r="P23" s="685"/>
      <c r="Q23" s="679" t="e">
        <f aca="false">Q21/Q22*100</f>
        <v>#VALUE!</v>
      </c>
      <c r="R23" s="685"/>
      <c r="S23" s="679" t="e">
        <f aca="false">S21/S22*100</f>
        <v>#VALUE!</v>
      </c>
      <c r="T23" s="699"/>
    </row>
    <row r="24" customFormat="false" ht="45.75" hidden="false" customHeight="true" outlineLevel="0" collapsed="false">
      <c r="A24" s="919" t="n">
        <v>4</v>
      </c>
      <c r="B24" s="907"/>
      <c r="C24" s="926" t="s">
        <v>768</v>
      </c>
      <c r="D24" s="682" t="s">
        <v>749</v>
      </c>
      <c r="E24" s="683" t="s">
        <v>783</v>
      </c>
      <c r="F24" s="683" t="s">
        <v>784</v>
      </c>
      <c r="G24" s="927" t="n">
        <v>112</v>
      </c>
      <c r="H24" s="683" t="s">
        <v>785</v>
      </c>
      <c r="I24" s="927" t="n">
        <v>112</v>
      </c>
      <c r="J24" s="927" t="n">
        <v>0</v>
      </c>
      <c r="K24" s="927" t="n">
        <v>0</v>
      </c>
      <c r="L24" s="927" t="n">
        <v>28</v>
      </c>
      <c r="M24" s="927"/>
      <c r="N24" s="927" t="n">
        <v>28</v>
      </c>
      <c r="O24" s="927"/>
      <c r="P24" s="927" t="n">
        <v>56</v>
      </c>
      <c r="Q24" s="927"/>
      <c r="R24" s="927" t="n">
        <v>112</v>
      </c>
      <c r="S24" s="927"/>
      <c r="T24" s="699" t="s">
        <v>781</v>
      </c>
    </row>
    <row r="25" customFormat="false" ht="30" hidden="false" customHeight="true" outlineLevel="0" collapsed="false">
      <c r="A25" s="919"/>
      <c r="B25" s="907"/>
      <c r="C25" s="926"/>
      <c r="D25" s="682"/>
      <c r="E25" s="683"/>
      <c r="F25" s="683"/>
      <c r="G25" s="927"/>
      <c r="H25" s="683"/>
      <c r="I25" s="927"/>
      <c r="J25" s="927"/>
      <c r="K25" s="927"/>
      <c r="L25" s="927"/>
      <c r="M25" s="927"/>
      <c r="N25" s="927"/>
      <c r="O25" s="927"/>
      <c r="P25" s="927"/>
      <c r="Q25" s="927"/>
      <c r="R25" s="927"/>
      <c r="S25" s="927"/>
      <c r="T25" s="699"/>
    </row>
    <row r="26" customFormat="false" ht="58.5" hidden="false" customHeight="true" outlineLevel="0" collapsed="false">
      <c r="A26" s="919" t="n">
        <v>5</v>
      </c>
      <c r="B26" s="907"/>
      <c r="C26" s="926"/>
      <c r="D26" s="682" t="s">
        <v>786</v>
      </c>
      <c r="E26" s="683" t="s">
        <v>787</v>
      </c>
      <c r="F26" s="683" t="s">
        <v>784</v>
      </c>
      <c r="G26" s="927" t="n">
        <v>100</v>
      </c>
      <c r="H26" s="927" t="n">
        <v>100</v>
      </c>
      <c r="I26" s="927" t="n">
        <v>100</v>
      </c>
      <c r="J26" s="927" t="n">
        <v>100</v>
      </c>
      <c r="K26" s="927" t="n">
        <v>90</v>
      </c>
      <c r="L26" s="927" t="n">
        <v>100</v>
      </c>
      <c r="M26" s="927" t="n">
        <v>100</v>
      </c>
      <c r="N26" s="927" t="n">
        <v>100</v>
      </c>
      <c r="O26" s="927" t="s">
        <v>772</v>
      </c>
      <c r="P26" s="927" t="n">
        <v>100</v>
      </c>
      <c r="Q26" s="927" t="s">
        <v>772</v>
      </c>
      <c r="R26" s="927" t="n">
        <v>100</v>
      </c>
      <c r="S26" s="927" t="s">
        <v>772</v>
      </c>
      <c r="T26" s="699" t="s">
        <v>788</v>
      </c>
    </row>
    <row r="27" customFormat="false" ht="45" hidden="false" customHeight="true" outlineLevel="0" collapsed="false">
      <c r="A27" s="919"/>
      <c r="B27" s="907"/>
      <c r="C27" s="926"/>
      <c r="D27" s="682"/>
      <c r="E27" s="683"/>
      <c r="F27" s="683"/>
      <c r="G27" s="927"/>
      <c r="H27" s="927"/>
      <c r="I27" s="927"/>
      <c r="J27" s="927"/>
      <c r="K27" s="927"/>
      <c r="L27" s="927"/>
      <c r="M27" s="927"/>
      <c r="N27" s="927"/>
      <c r="O27" s="927"/>
      <c r="P27" s="927"/>
      <c r="Q27" s="927"/>
      <c r="R27" s="927"/>
      <c r="S27" s="927"/>
      <c r="T27" s="699"/>
    </row>
    <row r="28" customFormat="false" ht="47.25" hidden="false" customHeight="true" outlineLevel="0" collapsed="false">
      <c r="A28" s="919" t="n">
        <v>6</v>
      </c>
      <c r="B28" s="907"/>
      <c r="C28" s="926"/>
      <c r="D28" s="928" t="s">
        <v>789</v>
      </c>
      <c r="E28" s="683" t="s">
        <v>790</v>
      </c>
      <c r="F28" s="683" t="s">
        <v>784</v>
      </c>
      <c r="G28" s="927" t="n">
        <v>100</v>
      </c>
      <c r="H28" s="927" t="n">
        <v>100</v>
      </c>
      <c r="I28" s="927" t="n">
        <v>100</v>
      </c>
      <c r="J28" s="929" t="n">
        <v>100</v>
      </c>
      <c r="K28" s="927" t="n">
        <v>100</v>
      </c>
      <c r="L28" s="927" t="n">
        <v>100</v>
      </c>
      <c r="M28" s="927" t="n">
        <v>100</v>
      </c>
      <c r="N28" s="927" t="n">
        <v>100</v>
      </c>
      <c r="O28" s="927" t="s">
        <v>772</v>
      </c>
      <c r="P28" s="927" t="n">
        <v>100</v>
      </c>
      <c r="Q28" s="927" t="s">
        <v>772</v>
      </c>
      <c r="R28" s="927" t="n">
        <v>100</v>
      </c>
      <c r="S28" s="927" t="s">
        <v>772</v>
      </c>
      <c r="T28" s="699" t="s">
        <v>791</v>
      </c>
    </row>
    <row r="29" customFormat="false" ht="53.25" hidden="false" customHeight="true" outlineLevel="0" collapsed="false">
      <c r="A29" s="919"/>
      <c r="B29" s="907"/>
      <c r="C29" s="926"/>
      <c r="D29" s="928"/>
      <c r="E29" s="683"/>
      <c r="F29" s="683"/>
      <c r="G29" s="927"/>
      <c r="H29" s="927"/>
      <c r="I29" s="927"/>
      <c r="J29" s="929"/>
      <c r="K29" s="927"/>
      <c r="L29" s="927"/>
      <c r="M29" s="927"/>
      <c r="N29" s="927"/>
      <c r="O29" s="927"/>
      <c r="P29" s="927"/>
      <c r="Q29" s="927"/>
      <c r="R29" s="927"/>
      <c r="S29" s="927"/>
      <c r="T29" s="699"/>
    </row>
    <row r="30" customFormat="false" ht="78.75" hidden="false" customHeight="true" outlineLevel="0" collapsed="false">
      <c r="A30" s="919" t="n">
        <v>7</v>
      </c>
      <c r="B30" s="907"/>
      <c r="C30" s="926"/>
      <c r="D30" s="928" t="s">
        <v>753</v>
      </c>
      <c r="E30" s="683" t="s">
        <v>792</v>
      </c>
      <c r="F30" s="683" t="s">
        <v>784</v>
      </c>
      <c r="G30" s="927" t="n">
        <v>28</v>
      </c>
      <c r="H30" s="927" t="n">
        <v>1</v>
      </c>
      <c r="I30" s="927" t="n">
        <v>28</v>
      </c>
      <c r="J30" s="927" t="n">
        <v>12</v>
      </c>
      <c r="K30" s="927" t="n">
        <v>12</v>
      </c>
      <c r="L30" s="927" t="n">
        <v>16</v>
      </c>
      <c r="M30" s="927" t="n">
        <v>12</v>
      </c>
      <c r="N30" s="927" t="n">
        <v>20</v>
      </c>
      <c r="O30" s="927" t="s">
        <v>772</v>
      </c>
      <c r="P30" s="927" t="n">
        <v>28</v>
      </c>
      <c r="Q30" s="927"/>
      <c r="R30" s="927" t="n">
        <v>28</v>
      </c>
      <c r="S30" s="927"/>
      <c r="T30" s="699" t="s">
        <v>793</v>
      </c>
    </row>
    <row r="31" customFormat="false" ht="48" hidden="false" customHeight="true" outlineLevel="0" collapsed="false">
      <c r="A31" s="919"/>
      <c r="B31" s="907"/>
      <c r="C31" s="926"/>
      <c r="D31" s="928"/>
      <c r="E31" s="683"/>
      <c r="F31" s="683"/>
      <c r="G31" s="927"/>
      <c r="H31" s="927"/>
      <c r="I31" s="927"/>
      <c r="J31" s="927"/>
      <c r="K31" s="927"/>
      <c r="L31" s="927"/>
      <c r="M31" s="927"/>
      <c r="N31" s="927"/>
      <c r="O31" s="927"/>
      <c r="P31" s="927"/>
      <c r="Q31" s="927"/>
      <c r="R31" s="927"/>
      <c r="S31" s="927"/>
      <c r="T31" s="699"/>
    </row>
    <row r="32" customFormat="false" ht="47.25" hidden="false" customHeight="true" outlineLevel="0" collapsed="false">
      <c r="A32" s="919" t="n">
        <v>8</v>
      </c>
      <c r="B32" s="907"/>
      <c r="C32" s="926"/>
      <c r="D32" s="928" t="s">
        <v>754</v>
      </c>
      <c r="E32" s="683" t="s">
        <v>794</v>
      </c>
      <c r="F32" s="683" t="s">
        <v>784</v>
      </c>
      <c r="G32" s="927" t="n">
        <v>48</v>
      </c>
      <c r="H32" s="927" t="n">
        <v>48</v>
      </c>
      <c r="I32" s="927" t="n">
        <v>48</v>
      </c>
      <c r="J32" s="927" t="n">
        <v>12</v>
      </c>
      <c r="K32" s="927" t="n">
        <v>12</v>
      </c>
      <c r="L32" s="927" t="n">
        <v>24</v>
      </c>
      <c r="M32" s="927" t="n">
        <v>24</v>
      </c>
      <c r="N32" s="927" t="n">
        <v>36</v>
      </c>
      <c r="O32" s="927" t="s">
        <v>772</v>
      </c>
      <c r="P32" s="927" t="n">
        <v>48</v>
      </c>
      <c r="Q32" s="927" t="s">
        <v>772</v>
      </c>
      <c r="R32" s="927" t="n">
        <v>48</v>
      </c>
      <c r="S32" s="927" t="s">
        <v>772</v>
      </c>
      <c r="T32" s="699" t="s">
        <v>795</v>
      </c>
    </row>
    <row r="33" customFormat="false" ht="48.75" hidden="false" customHeight="true" outlineLevel="0" collapsed="false">
      <c r="A33" s="919"/>
      <c r="B33" s="907"/>
      <c r="C33" s="926"/>
      <c r="D33" s="928"/>
      <c r="E33" s="683"/>
      <c r="F33" s="683"/>
      <c r="G33" s="927"/>
      <c r="H33" s="927"/>
      <c r="I33" s="927"/>
      <c r="J33" s="927"/>
      <c r="K33" s="927"/>
      <c r="L33" s="927"/>
      <c r="M33" s="927"/>
      <c r="N33" s="927"/>
      <c r="O33" s="927"/>
      <c r="P33" s="927"/>
      <c r="Q33" s="927"/>
      <c r="R33" s="927"/>
      <c r="S33" s="927"/>
      <c r="T33" s="699"/>
    </row>
    <row r="34" customFormat="false" ht="42" hidden="false" customHeight="true" outlineLevel="0" collapsed="false">
      <c r="A34" s="919" t="n">
        <v>9</v>
      </c>
      <c r="B34" s="907"/>
      <c r="C34" s="926"/>
      <c r="D34" s="930" t="s">
        <v>755</v>
      </c>
      <c r="E34" s="931" t="s">
        <v>796</v>
      </c>
      <c r="F34" s="677" t="s">
        <v>27</v>
      </c>
      <c r="G34" s="652" t="n">
        <v>100</v>
      </c>
      <c r="H34" s="652" t="n">
        <v>100</v>
      </c>
      <c r="I34" s="652" t="n">
        <v>100</v>
      </c>
      <c r="J34" s="652" t="n">
        <v>100</v>
      </c>
      <c r="K34" s="932" t="n">
        <v>6461</v>
      </c>
      <c r="L34" s="652" t="n">
        <v>100</v>
      </c>
      <c r="M34" s="655" t="n">
        <v>7822</v>
      </c>
      <c r="N34" s="652" t="n">
        <v>100</v>
      </c>
      <c r="O34" s="933"/>
      <c r="P34" s="652" t="n">
        <v>100</v>
      </c>
      <c r="Q34" s="933"/>
      <c r="R34" s="652" t="n">
        <v>100</v>
      </c>
      <c r="S34" s="933"/>
      <c r="T34" s="656" t="s">
        <v>797</v>
      </c>
    </row>
    <row r="35" customFormat="false" ht="42" hidden="false" customHeight="false" outlineLevel="0" collapsed="false">
      <c r="A35" s="919"/>
      <c r="B35" s="907"/>
      <c r="C35" s="926"/>
      <c r="D35" s="930"/>
      <c r="E35" s="922" t="s">
        <v>798</v>
      </c>
      <c r="F35" s="677"/>
      <c r="G35" s="652"/>
      <c r="H35" s="652"/>
      <c r="I35" s="652"/>
      <c r="J35" s="652"/>
      <c r="K35" s="934" t="n">
        <v>6461</v>
      </c>
      <c r="L35" s="652"/>
      <c r="M35" s="935" t="n">
        <v>7822</v>
      </c>
      <c r="N35" s="652"/>
      <c r="O35" s="379" t="s">
        <v>772</v>
      </c>
      <c r="P35" s="652"/>
      <c r="Q35" s="379" t="s">
        <v>772</v>
      </c>
      <c r="R35" s="652"/>
      <c r="S35" s="379"/>
      <c r="T35" s="656"/>
    </row>
    <row r="36" customFormat="false" ht="15" hidden="false" customHeight="false" outlineLevel="0" collapsed="false">
      <c r="A36" s="919"/>
      <c r="B36" s="907"/>
      <c r="C36" s="926"/>
      <c r="D36" s="930"/>
      <c r="E36" s="936" t="s">
        <v>86</v>
      </c>
      <c r="F36" s="677"/>
      <c r="G36" s="652"/>
      <c r="H36" s="652"/>
      <c r="I36" s="652"/>
      <c r="J36" s="652"/>
      <c r="K36" s="658" t="n">
        <f aca="false">K34/K35*100</f>
        <v>100</v>
      </c>
      <c r="L36" s="652"/>
      <c r="M36" s="658" t="n">
        <f aca="false">M34/M35*100</f>
        <v>100</v>
      </c>
      <c r="N36" s="652"/>
      <c r="O36" s="658" t="e">
        <f aca="false">O34/O35*100</f>
        <v>#VALUE!</v>
      </c>
      <c r="P36" s="652"/>
      <c r="Q36" s="658" t="e">
        <f aca="false">Q34/Q35*100</f>
        <v>#VALUE!</v>
      </c>
      <c r="R36" s="652"/>
      <c r="S36" s="658" t="e">
        <f aca="false">S34/S35*100</f>
        <v>#DIV/0!</v>
      </c>
      <c r="T36" s="656"/>
    </row>
    <row r="37" customFormat="false" ht="45" hidden="false" customHeight="true" outlineLevel="0" collapsed="false">
      <c r="A37" s="919" t="n">
        <v>10</v>
      </c>
      <c r="B37" s="907"/>
      <c r="C37" s="926"/>
      <c r="D37" s="928" t="s">
        <v>756</v>
      </c>
      <c r="E37" s="937" t="s">
        <v>799</v>
      </c>
      <c r="F37" s="683" t="s">
        <v>784</v>
      </c>
      <c r="G37" s="927" t="n">
        <v>100</v>
      </c>
      <c r="H37" s="927" t="n">
        <v>100</v>
      </c>
      <c r="I37" s="927" t="n">
        <v>100</v>
      </c>
      <c r="J37" s="927" t="n">
        <v>100</v>
      </c>
      <c r="K37" s="927" t="n">
        <v>625</v>
      </c>
      <c r="L37" s="927" t="n">
        <v>100</v>
      </c>
      <c r="M37" s="927" t="n">
        <v>763</v>
      </c>
      <c r="N37" s="927" t="n">
        <v>100</v>
      </c>
      <c r="O37" s="927" t="s">
        <v>772</v>
      </c>
      <c r="P37" s="927" t="n">
        <v>100</v>
      </c>
      <c r="Q37" s="927"/>
      <c r="R37" s="927" t="n">
        <v>100</v>
      </c>
      <c r="S37" s="927"/>
      <c r="T37" s="699" t="s">
        <v>800</v>
      </c>
    </row>
    <row r="38" customFormat="false" ht="15" hidden="false" customHeight="false" outlineLevel="0" collapsed="false">
      <c r="A38" s="919"/>
      <c r="B38" s="907"/>
      <c r="C38" s="926"/>
      <c r="D38" s="928"/>
      <c r="E38" s="937"/>
      <c r="F38" s="683"/>
      <c r="G38" s="927"/>
      <c r="H38" s="927"/>
      <c r="I38" s="927"/>
      <c r="J38" s="927"/>
      <c r="K38" s="927"/>
      <c r="L38" s="927"/>
      <c r="M38" s="927"/>
      <c r="N38" s="927"/>
      <c r="O38" s="927"/>
      <c r="P38" s="927"/>
      <c r="Q38" s="927"/>
      <c r="R38" s="927"/>
      <c r="S38" s="927"/>
      <c r="T38" s="699"/>
    </row>
    <row r="39" customFormat="false" ht="75" hidden="false" customHeight="true" outlineLevel="0" collapsed="false">
      <c r="A39" s="919" t="n">
        <v>11</v>
      </c>
      <c r="B39" s="907"/>
      <c r="C39" s="926"/>
      <c r="D39" s="938" t="s">
        <v>757</v>
      </c>
      <c r="E39" s="677" t="s">
        <v>801</v>
      </c>
      <c r="F39" s="677" t="s">
        <v>802</v>
      </c>
      <c r="G39" s="939" t="n">
        <v>100</v>
      </c>
      <c r="H39" s="939" t="n">
        <v>100</v>
      </c>
      <c r="I39" s="939" t="n">
        <v>100</v>
      </c>
      <c r="J39" s="939" t="n">
        <v>100</v>
      </c>
      <c r="K39" s="927" t="n">
        <v>430</v>
      </c>
      <c r="L39" s="939" t="n">
        <v>100</v>
      </c>
      <c r="M39" s="939" t="n">
        <v>490</v>
      </c>
      <c r="N39" s="939" t="n">
        <v>100</v>
      </c>
      <c r="O39" s="939" t="s">
        <v>772</v>
      </c>
      <c r="P39" s="939" t="n">
        <v>100</v>
      </c>
      <c r="Q39" s="939"/>
      <c r="R39" s="939" t="n">
        <v>100</v>
      </c>
      <c r="S39" s="939"/>
      <c r="T39" s="656" t="s">
        <v>800</v>
      </c>
    </row>
    <row r="40" customFormat="false" ht="15" hidden="false" customHeight="false" outlineLevel="0" collapsed="false">
      <c r="A40" s="919"/>
      <c r="B40" s="907"/>
      <c r="C40" s="926"/>
      <c r="D40" s="938"/>
      <c r="E40" s="677"/>
      <c r="F40" s="677"/>
      <c r="G40" s="939"/>
      <c r="H40" s="939"/>
      <c r="I40" s="939"/>
      <c r="J40" s="939"/>
      <c r="K40" s="927"/>
      <c r="L40" s="939"/>
      <c r="M40" s="939"/>
      <c r="N40" s="939"/>
      <c r="O40" s="939"/>
      <c r="P40" s="939"/>
      <c r="Q40" s="939"/>
      <c r="R40" s="939"/>
      <c r="S40" s="939"/>
      <c r="T40" s="656"/>
    </row>
    <row r="41" customFormat="false" ht="84" hidden="false" customHeight="true" outlineLevel="0" collapsed="false">
      <c r="A41" s="919" t="n">
        <v>12</v>
      </c>
      <c r="B41" s="907"/>
      <c r="C41" s="926"/>
      <c r="D41" s="928" t="s">
        <v>803</v>
      </c>
      <c r="E41" s="920" t="s">
        <v>804</v>
      </c>
      <c r="F41" s="683" t="s">
        <v>27</v>
      </c>
      <c r="G41" s="685" t="n">
        <v>100</v>
      </c>
      <c r="H41" s="685" t="n">
        <v>100</v>
      </c>
      <c r="I41" s="685" t="n">
        <v>100</v>
      </c>
      <c r="J41" s="685" t="n">
        <v>100</v>
      </c>
      <c r="K41" s="932" t="n">
        <v>6205</v>
      </c>
      <c r="L41" s="685" t="n">
        <v>100</v>
      </c>
      <c r="M41" s="761" t="n">
        <v>7822</v>
      </c>
      <c r="N41" s="685" t="n">
        <v>100</v>
      </c>
      <c r="O41" s="921"/>
      <c r="P41" s="685" t="n">
        <v>100</v>
      </c>
      <c r="Q41" s="921"/>
      <c r="R41" s="685" t="n">
        <v>100</v>
      </c>
      <c r="S41" s="921"/>
      <c r="T41" s="699" t="s">
        <v>805</v>
      </c>
    </row>
    <row r="42" customFormat="false" ht="42" hidden="false" customHeight="false" outlineLevel="0" collapsed="false">
      <c r="A42" s="919"/>
      <c r="B42" s="907"/>
      <c r="C42" s="926"/>
      <c r="D42" s="928"/>
      <c r="E42" s="922" t="s">
        <v>806</v>
      </c>
      <c r="F42" s="683"/>
      <c r="G42" s="685"/>
      <c r="H42" s="685"/>
      <c r="I42" s="685"/>
      <c r="J42" s="685"/>
      <c r="K42" s="934" t="n">
        <v>6461</v>
      </c>
      <c r="L42" s="685"/>
      <c r="M42" s="935" t="n">
        <v>7822</v>
      </c>
      <c r="N42" s="685"/>
      <c r="O42" s="379" t="s">
        <v>772</v>
      </c>
      <c r="P42" s="685"/>
      <c r="Q42" s="379" t="s">
        <v>772</v>
      </c>
      <c r="R42" s="685"/>
      <c r="S42" s="379"/>
      <c r="T42" s="699"/>
    </row>
    <row r="43" customFormat="false" ht="15" hidden="false" customHeight="false" outlineLevel="0" collapsed="false">
      <c r="A43" s="919"/>
      <c r="B43" s="907"/>
      <c r="C43" s="926"/>
      <c r="D43" s="928"/>
      <c r="E43" s="923" t="s">
        <v>86</v>
      </c>
      <c r="F43" s="683"/>
      <c r="G43" s="685"/>
      <c r="H43" s="685"/>
      <c r="I43" s="685"/>
      <c r="J43" s="685"/>
      <c r="K43" s="679" t="n">
        <f aca="false">K41/K42*100</f>
        <v>96.0377650518496</v>
      </c>
      <c r="L43" s="685"/>
      <c r="M43" s="679" t="n">
        <f aca="false">M41/M42*100</f>
        <v>100</v>
      </c>
      <c r="N43" s="685"/>
      <c r="O43" s="679" t="e">
        <f aca="false">O41/O42*100</f>
        <v>#VALUE!</v>
      </c>
      <c r="P43" s="685"/>
      <c r="Q43" s="679" t="e">
        <f aca="false">Q41/Q42*100</f>
        <v>#VALUE!</v>
      </c>
      <c r="R43" s="685"/>
      <c r="S43" s="679" t="e">
        <f aca="false">S41/S42*100</f>
        <v>#DIV/0!</v>
      </c>
      <c r="T43" s="699"/>
    </row>
    <row r="44" customFormat="false" ht="42" hidden="false" customHeight="true" outlineLevel="0" collapsed="false">
      <c r="A44" s="919" t="n">
        <v>13</v>
      </c>
      <c r="B44" s="940" t="s">
        <v>767</v>
      </c>
      <c r="C44" s="941" t="s">
        <v>768</v>
      </c>
      <c r="D44" s="930" t="s">
        <v>759</v>
      </c>
      <c r="E44" s="931" t="s">
        <v>807</v>
      </c>
      <c r="F44" s="677" t="s">
        <v>802</v>
      </c>
      <c r="G44" s="939" t="n">
        <v>100</v>
      </c>
      <c r="H44" s="939" t="n">
        <v>100</v>
      </c>
      <c r="I44" s="939" t="n">
        <v>100</v>
      </c>
      <c r="J44" s="939" t="n">
        <v>100</v>
      </c>
      <c r="K44" s="939" t="n">
        <v>636</v>
      </c>
      <c r="L44" s="939" t="n">
        <v>100</v>
      </c>
      <c r="M44" s="939" t="n">
        <v>545</v>
      </c>
      <c r="N44" s="939" t="n">
        <v>100</v>
      </c>
      <c r="O44" s="939" t="s">
        <v>772</v>
      </c>
      <c r="P44" s="939" t="n">
        <v>100</v>
      </c>
      <c r="Q44" s="939" t="s">
        <v>772</v>
      </c>
      <c r="R44" s="939" t="n">
        <v>100</v>
      </c>
      <c r="S44" s="939"/>
      <c r="T44" s="656" t="s">
        <v>808</v>
      </c>
    </row>
    <row r="45" customFormat="false" ht="43" hidden="false" customHeight="false" outlineLevel="0" collapsed="false">
      <c r="A45" s="919"/>
      <c r="B45" s="940"/>
      <c r="C45" s="941"/>
      <c r="D45" s="930"/>
      <c r="E45" s="942" t="s">
        <v>809</v>
      </c>
      <c r="F45" s="677"/>
      <c r="G45" s="939"/>
      <c r="H45" s="939"/>
      <c r="I45" s="939"/>
      <c r="J45" s="939"/>
      <c r="K45" s="939"/>
      <c r="L45" s="939"/>
      <c r="M45" s="939"/>
      <c r="N45" s="939"/>
      <c r="O45" s="939"/>
      <c r="P45" s="939"/>
      <c r="Q45" s="939"/>
      <c r="R45" s="939"/>
      <c r="S45" s="939"/>
      <c r="T45" s="656"/>
    </row>
    <row r="46" customFormat="false" ht="70" hidden="false" customHeight="true" outlineLevel="0" collapsed="false">
      <c r="A46" s="919" t="n">
        <v>14</v>
      </c>
      <c r="B46" s="940"/>
      <c r="C46" s="941"/>
      <c r="D46" s="928" t="s">
        <v>760</v>
      </c>
      <c r="E46" s="920" t="s">
        <v>810</v>
      </c>
      <c r="F46" s="683" t="s">
        <v>27</v>
      </c>
      <c r="G46" s="685" t="n">
        <v>100</v>
      </c>
      <c r="H46" s="685" t="n">
        <v>100</v>
      </c>
      <c r="I46" s="685" t="n">
        <v>100</v>
      </c>
      <c r="J46" s="685" t="n">
        <v>100</v>
      </c>
      <c r="K46" s="921" t="n">
        <v>100</v>
      </c>
      <c r="L46" s="685" t="n">
        <v>100</v>
      </c>
      <c r="M46" s="921"/>
      <c r="N46" s="685" t="n">
        <v>100</v>
      </c>
      <c r="O46" s="921"/>
      <c r="P46" s="685" t="n">
        <v>100</v>
      </c>
      <c r="Q46" s="921"/>
      <c r="R46" s="685" t="n">
        <v>100</v>
      </c>
      <c r="S46" s="921"/>
      <c r="T46" s="699" t="s">
        <v>811</v>
      </c>
    </row>
    <row r="47" customFormat="false" ht="56" hidden="false" customHeight="false" outlineLevel="0" collapsed="false">
      <c r="A47" s="919"/>
      <c r="B47" s="940"/>
      <c r="C47" s="941"/>
      <c r="D47" s="928"/>
      <c r="E47" s="922" t="s">
        <v>812</v>
      </c>
      <c r="F47" s="683"/>
      <c r="G47" s="685"/>
      <c r="H47" s="685"/>
      <c r="I47" s="685"/>
      <c r="J47" s="685"/>
      <c r="K47" s="379" t="n">
        <v>100</v>
      </c>
      <c r="L47" s="685"/>
      <c r="M47" s="379" t="s">
        <v>772</v>
      </c>
      <c r="N47" s="685"/>
      <c r="O47" s="379" t="s">
        <v>772</v>
      </c>
      <c r="P47" s="685"/>
      <c r="Q47" s="379" t="s">
        <v>772</v>
      </c>
      <c r="R47" s="685"/>
      <c r="S47" s="379"/>
      <c r="T47" s="699"/>
    </row>
    <row r="48" customFormat="false" ht="15" hidden="false" customHeight="false" outlineLevel="0" collapsed="false">
      <c r="A48" s="919"/>
      <c r="B48" s="940"/>
      <c r="C48" s="941"/>
      <c r="D48" s="928"/>
      <c r="E48" s="923" t="s">
        <v>86</v>
      </c>
      <c r="F48" s="683"/>
      <c r="G48" s="685"/>
      <c r="H48" s="685"/>
      <c r="I48" s="685"/>
      <c r="J48" s="685"/>
      <c r="K48" s="679" t="n">
        <f aca="false">K46/K47*100</f>
        <v>100</v>
      </c>
      <c r="L48" s="685"/>
      <c r="M48" s="679" t="e">
        <f aca="false">M46/M47*100</f>
        <v>#VALUE!</v>
      </c>
      <c r="N48" s="685"/>
      <c r="O48" s="679" t="e">
        <f aca="false">O46/O47*100</f>
        <v>#VALUE!</v>
      </c>
      <c r="P48" s="685"/>
      <c r="Q48" s="679" t="e">
        <f aca="false">Q46/Q47*100</f>
        <v>#VALUE!</v>
      </c>
      <c r="R48" s="685"/>
      <c r="S48" s="679" t="e">
        <f aca="false">S46/S47*100</f>
        <v>#DIV/0!</v>
      </c>
      <c r="T48" s="699"/>
    </row>
    <row r="49" customFormat="false" ht="70" hidden="false" customHeight="true" outlineLevel="0" collapsed="false">
      <c r="A49" s="919" t="n">
        <v>15</v>
      </c>
      <c r="B49" s="940"/>
      <c r="C49" s="941"/>
      <c r="D49" s="930" t="s">
        <v>761</v>
      </c>
      <c r="E49" s="931" t="s">
        <v>813</v>
      </c>
      <c r="F49" s="677" t="s">
        <v>27</v>
      </c>
      <c r="G49" s="652" t="n">
        <v>100</v>
      </c>
      <c r="H49" s="652" t="n">
        <v>100</v>
      </c>
      <c r="I49" s="652" t="n">
        <v>100</v>
      </c>
      <c r="J49" s="652" t="n">
        <v>100</v>
      </c>
      <c r="K49" s="933" t="n">
        <v>0</v>
      </c>
      <c r="L49" s="652" t="n">
        <v>100</v>
      </c>
      <c r="M49" s="933"/>
      <c r="N49" s="652" t="n">
        <v>100</v>
      </c>
      <c r="O49" s="933"/>
      <c r="P49" s="652" t="n">
        <v>100</v>
      </c>
      <c r="Q49" s="933"/>
      <c r="R49" s="652" t="n">
        <v>100</v>
      </c>
      <c r="S49" s="933"/>
      <c r="T49" s="656" t="s">
        <v>781</v>
      </c>
    </row>
    <row r="50" customFormat="false" ht="70" hidden="false" customHeight="false" outlineLevel="0" collapsed="false">
      <c r="A50" s="919"/>
      <c r="B50" s="940"/>
      <c r="C50" s="941"/>
      <c r="D50" s="930"/>
      <c r="E50" s="922" t="s">
        <v>814</v>
      </c>
      <c r="F50" s="677"/>
      <c r="G50" s="652"/>
      <c r="H50" s="652"/>
      <c r="I50" s="652"/>
      <c r="J50" s="652"/>
      <c r="K50" s="379" t="n">
        <v>0</v>
      </c>
      <c r="L50" s="652"/>
      <c r="M50" s="379" t="s">
        <v>772</v>
      </c>
      <c r="N50" s="652"/>
      <c r="O50" s="379" t="s">
        <v>772</v>
      </c>
      <c r="P50" s="652"/>
      <c r="Q50" s="379" t="s">
        <v>772</v>
      </c>
      <c r="R50" s="652"/>
      <c r="S50" s="379" t="s">
        <v>772</v>
      </c>
      <c r="T50" s="656"/>
    </row>
    <row r="51" customFormat="false" ht="15" hidden="false" customHeight="false" outlineLevel="0" collapsed="false">
      <c r="A51" s="919"/>
      <c r="B51" s="940"/>
      <c r="C51" s="941"/>
      <c r="D51" s="930"/>
      <c r="E51" s="936" t="s">
        <v>86</v>
      </c>
      <c r="F51" s="677"/>
      <c r="G51" s="652"/>
      <c r="H51" s="652"/>
      <c r="I51" s="652"/>
      <c r="J51" s="652"/>
      <c r="K51" s="658" t="e">
        <f aca="false">K49/K50*100</f>
        <v>#DIV/0!</v>
      </c>
      <c r="L51" s="652"/>
      <c r="M51" s="658" t="e">
        <f aca="false">M49/M50*100</f>
        <v>#VALUE!</v>
      </c>
      <c r="N51" s="652"/>
      <c r="O51" s="658" t="e">
        <f aca="false">O49/O50*100</f>
        <v>#VALUE!</v>
      </c>
      <c r="P51" s="652"/>
      <c r="Q51" s="658" t="e">
        <f aca="false">Q49/Q50*100</f>
        <v>#VALUE!</v>
      </c>
      <c r="R51" s="652"/>
      <c r="S51" s="658" t="e">
        <f aca="false">S49/S50*100</f>
        <v>#VALUE!</v>
      </c>
      <c r="T51" s="656"/>
    </row>
    <row r="52" customFormat="false" ht="88.5" hidden="false" customHeight="true" outlineLevel="0" collapsed="false">
      <c r="A52" s="943" t="n">
        <v>16</v>
      </c>
      <c r="B52" s="940"/>
      <c r="C52" s="941"/>
      <c r="D52" s="928" t="s">
        <v>762</v>
      </c>
      <c r="E52" s="944" t="s">
        <v>815</v>
      </c>
      <c r="F52" s="683" t="s">
        <v>802</v>
      </c>
      <c r="G52" s="927" t="n">
        <v>32</v>
      </c>
      <c r="H52" s="927" t="n">
        <v>32</v>
      </c>
      <c r="I52" s="927" t="n">
        <v>32</v>
      </c>
      <c r="J52" s="927" t="n">
        <v>0</v>
      </c>
      <c r="K52" s="927" t="n">
        <v>0</v>
      </c>
      <c r="L52" s="927" t="n">
        <v>10</v>
      </c>
      <c r="M52" s="927"/>
      <c r="N52" s="927" t="n">
        <v>10</v>
      </c>
      <c r="O52" s="927"/>
      <c r="P52" s="927" t="n">
        <v>12</v>
      </c>
      <c r="Q52" s="927"/>
      <c r="R52" s="927" t="n">
        <v>32</v>
      </c>
      <c r="S52" s="927"/>
      <c r="T52" s="699" t="s">
        <v>781</v>
      </c>
    </row>
  </sheetData>
  <mergeCells count="263">
    <mergeCell ref="A2:T2"/>
    <mergeCell ref="A4:T4"/>
    <mergeCell ref="A7:D7"/>
    <mergeCell ref="E7:T7"/>
    <mergeCell ref="A8:D8"/>
    <mergeCell ref="E8:T8"/>
    <mergeCell ref="A9:D9"/>
    <mergeCell ref="E9:T9"/>
    <mergeCell ref="P10:Q10"/>
    <mergeCell ref="R10:T10"/>
    <mergeCell ref="A12:A14"/>
    <mergeCell ref="B12:B14"/>
    <mergeCell ref="C12:C14"/>
    <mergeCell ref="D12:D14"/>
    <mergeCell ref="E12:E14"/>
    <mergeCell ref="F12:F14"/>
    <mergeCell ref="G12:G14"/>
    <mergeCell ref="H12:H13"/>
    <mergeCell ref="I12:I14"/>
    <mergeCell ref="J12:K12"/>
    <mergeCell ref="L12:M12"/>
    <mergeCell ref="N12:O12"/>
    <mergeCell ref="P12:Q12"/>
    <mergeCell ref="R12:S12"/>
    <mergeCell ref="T12:T14"/>
    <mergeCell ref="J13:J14"/>
    <mergeCell ref="K13:K14"/>
    <mergeCell ref="L13:L14"/>
    <mergeCell ref="M13:M14"/>
    <mergeCell ref="N13:N14"/>
    <mergeCell ref="O13:O14"/>
    <mergeCell ref="P13:P14"/>
    <mergeCell ref="Q13:Q14"/>
    <mergeCell ref="R13:R14"/>
    <mergeCell ref="S13:S14"/>
    <mergeCell ref="A15:A17"/>
    <mergeCell ref="B15:B43"/>
    <mergeCell ref="C15:C20"/>
    <mergeCell ref="D15:D17"/>
    <mergeCell ref="F15:F17"/>
    <mergeCell ref="G15:G17"/>
    <mergeCell ref="H15:H17"/>
    <mergeCell ref="I15:I17"/>
    <mergeCell ref="J15:J17"/>
    <mergeCell ref="L15:L17"/>
    <mergeCell ref="N15:N17"/>
    <mergeCell ref="P15:P17"/>
    <mergeCell ref="R15:R17"/>
    <mergeCell ref="T15:T17"/>
    <mergeCell ref="A18:A20"/>
    <mergeCell ref="D18:D20"/>
    <mergeCell ref="F18:F20"/>
    <mergeCell ref="G18:G20"/>
    <mergeCell ref="H18:H20"/>
    <mergeCell ref="I18:I20"/>
    <mergeCell ref="T18:T20"/>
    <mergeCell ref="A21:A23"/>
    <mergeCell ref="C21:C23"/>
    <mergeCell ref="D21:D23"/>
    <mergeCell ref="F21:F23"/>
    <mergeCell ref="G21:G23"/>
    <mergeCell ref="H21:H23"/>
    <mergeCell ref="I21:I23"/>
    <mergeCell ref="J21:J23"/>
    <mergeCell ref="L21:L23"/>
    <mergeCell ref="N21:N23"/>
    <mergeCell ref="P21:P23"/>
    <mergeCell ref="R21:R23"/>
    <mergeCell ref="T21:T23"/>
    <mergeCell ref="A24:A25"/>
    <mergeCell ref="C24:C43"/>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A26:A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A28:A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A30:A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A32:A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A34:A36"/>
    <mergeCell ref="D34:D36"/>
    <mergeCell ref="F34:F36"/>
    <mergeCell ref="G34:G36"/>
    <mergeCell ref="H34:H36"/>
    <mergeCell ref="I34:I36"/>
    <mergeCell ref="J34:J36"/>
    <mergeCell ref="L34:L36"/>
    <mergeCell ref="N34:N36"/>
    <mergeCell ref="P34:P36"/>
    <mergeCell ref="R34:R36"/>
    <mergeCell ref="T34:T36"/>
    <mergeCell ref="A37:A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A39:A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A41:A43"/>
    <mergeCell ref="D41:D43"/>
    <mergeCell ref="F41:F43"/>
    <mergeCell ref="G41:G43"/>
    <mergeCell ref="H41:H43"/>
    <mergeCell ref="I41:I43"/>
    <mergeCell ref="J41:J43"/>
    <mergeCell ref="L41:L43"/>
    <mergeCell ref="N41:N43"/>
    <mergeCell ref="P41:P43"/>
    <mergeCell ref="R41:R43"/>
    <mergeCell ref="T41:T43"/>
    <mergeCell ref="A44:A45"/>
    <mergeCell ref="B44:B52"/>
    <mergeCell ref="C44:C52"/>
    <mergeCell ref="D44:D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A46:A48"/>
    <mergeCell ref="D46:D48"/>
    <mergeCell ref="F46:F48"/>
    <mergeCell ref="G46:G48"/>
    <mergeCell ref="H46:H48"/>
    <mergeCell ref="I46:I48"/>
    <mergeCell ref="J46:J48"/>
    <mergeCell ref="L46:L48"/>
    <mergeCell ref="N46:N48"/>
    <mergeCell ref="P46:P48"/>
    <mergeCell ref="R46:R48"/>
    <mergeCell ref="T46:T48"/>
    <mergeCell ref="A49:A51"/>
    <mergeCell ref="D49:D51"/>
    <mergeCell ref="F49:F51"/>
    <mergeCell ref="G49:G51"/>
    <mergeCell ref="H49:H51"/>
    <mergeCell ref="I49:I51"/>
    <mergeCell ref="J49:J51"/>
    <mergeCell ref="L49:L51"/>
    <mergeCell ref="N49:N51"/>
    <mergeCell ref="P49:P51"/>
    <mergeCell ref="R49:R51"/>
    <mergeCell ref="T49:T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
    </sheetView>
  </sheetViews>
  <sheetFormatPr defaultColWidth="10.96484375" defaultRowHeight="14" zeroHeight="false" outlineLevelRow="0" outlineLevelCol="0"/>
  <cols>
    <col collapsed="false" customWidth="true" hidden="false" outlineLevel="0" max="1" min="1" style="0" width="44.99"/>
    <col collapsed="false" customWidth="true" hidden="false" outlineLevel="0" max="2" min="2" style="0" width="12.5"/>
    <col collapsed="false" customWidth="true" hidden="false" outlineLevel="0" max="3" min="3" style="0" width="11.5"/>
    <col collapsed="false" customWidth="true" hidden="false" outlineLevel="0" max="4" min="4" style="0" width="13.15"/>
    <col collapsed="false" customWidth="true" hidden="false" outlineLevel="0" max="5" min="5" style="0" width="11.15"/>
    <col collapsed="false" customWidth="true" hidden="false" outlineLevel="0" max="6" min="6" style="0" width="6.5"/>
    <col collapsed="false" customWidth="true" hidden="false" outlineLevel="0" max="7" min="7" style="0" width="5.82"/>
    <col collapsed="false" customWidth="true" hidden="false" outlineLevel="0" max="9" min="8" style="0" width="42.33"/>
    <col collapsed="false" customWidth="true" hidden="false" outlineLevel="0" max="10" min="10" style="0" width="6.82"/>
    <col collapsed="false" customWidth="true" hidden="false" outlineLevel="0" max="11" min="11" style="0" width="8.99"/>
    <col collapsed="false" customWidth="true" hidden="false" outlineLevel="0" max="12" min="12" style="0" width="3.99"/>
    <col collapsed="false" customWidth="true" hidden="false" outlineLevel="0" max="13" min="13" style="0" width="4.49"/>
    <col collapsed="false" customWidth="true" hidden="false" outlineLevel="0" max="14" min="14" style="0" width="3.66"/>
  </cols>
  <sheetData>
    <row r="2" customFormat="false" ht="15" hidden="false" customHeight="false" outlineLevel="0" collapsed="false">
      <c r="A2" s="166" t="s">
        <v>111</v>
      </c>
      <c r="B2" s="166"/>
      <c r="C2" s="166"/>
      <c r="D2" s="166"/>
      <c r="E2" s="166"/>
      <c r="F2" s="166"/>
      <c r="G2" s="166"/>
      <c r="H2" s="166"/>
      <c r="I2" s="166"/>
      <c r="J2" s="166"/>
      <c r="K2" s="166"/>
      <c r="L2" s="166"/>
    </row>
    <row r="3" customFormat="false" ht="15" hidden="false" customHeight="false" outlineLevel="0" collapsed="false">
      <c r="A3" s="167" t="s">
        <v>112</v>
      </c>
      <c r="B3" s="167"/>
      <c r="C3" s="167"/>
      <c r="D3" s="167"/>
      <c r="E3" s="167"/>
      <c r="F3" s="167"/>
      <c r="G3" s="167"/>
    </row>
    <row r="4" customFormat="false" ht="15" hidden="false" customHeight="false" outlineLevel="0" collapsed="false">
      <c r="A4" s="167"/>
      <c r="B4" s="167"/>
      <c r="C4" s="167"/>
      <c r="D4" s="167"/>
      <c r="E4" s="167"/>
      <c r="F4" s="167"/>
      <c r="G4" s="167"/>
    </row>
    <row r="5" customFormat="false" ht="14" hidden="false" customHeight="false" outlineLevel="0" collapsed="false">
      <c r="A5" s="168" t="s">
        <v>816</v>
      </c>
      <c r="B5" s="168"/>
      <c r="C5" s="168"/>
      <c r="D5" s="168"/>
      <c r="E5" s="168"/>
      <c r="H5" s="168" t="s">
        <v>817</v>
      </c>
    </row>
    <row r="6" s="169" customFormat="true" ht="30" hidden="false" customHeight="true" outlineLevel="0" collapsed="false">
      <c r="B6" s="170" t="s">
        <v>115</v>
      </c>
      <c r="C6" s="170"/>
      <c r="D6" s="170"/>
      <c r="E6" s="170"/>
      <c r="F6" s="171" t="s">
        <v>116</v>
      </c>
      <c r="G6" s="171"/>
      <c r="J6" s="170" t="s">
        <v>117</v>
      </c>
      <c r="K6" s="170"/>
      <c r="L6" s="170" t="s">
        <v>118</v>
      </c>
      <c r="M6" s="170"/>
      <c r="N6" s="170"/>
    </row>
    <row r="7" s="169" customFormat="true" ht="28" hidden="false" customHeight="false" outlineLevel="0" collapsed="false">
      <c r="A7" s="170" t="s">
        <v>119</v>
      </c>
      <c r="B7" s="170" t="s">
        <v>120</v>
      </c>
      <c r="C7" s="170" t="s">
        <v>121</v>
      </c>
      <c r="D7" s="170" t="s">
        <v>122</v>
      </c>
      <c r="E7" s="170" t="s">
        <v>123</v>
      </c>
      <c r="F7" s="171" t="s">
        <v>124</v>
      </c>
      <c r="G7" s="171" t="s">
        <v>125</v>
      </c>
      <c r="H7" s="170" t="s">
        <v>126</v>
      </c>
      <c r="I7" s="172" t="s">
        <v>127</v>
      </c>
      <c r="J7" s="171" t="s">
        <v>124</v>
      </c>
      <c r="K7" s="171" t="s">
        <v>125</v>
      </c>
      <c r="L7" s="171" t="s">
        <v>121</v>
      </c>
      <c r="M7" s="171" t="s">
        <v>122</v>
      </c>
      <c r="N7" s="171" t="s">
        <v>123</v>
      </c>
    </row>
    <row r="8" customFormat="false" ht="42" hidden="false" customHeight="false" outlineLevel="0" collapsed="false">
      <c r="A8" s="779" t="s">
        <v>818</v>
      </c>
      <c r="B8" s="945" t="s">
        <v>771</v>
      </c>
      <c r="C8" s="945" t="s">
        <v>771</v>
      </c>
      <c r="D8" s="945" t="s">
        <v>771</v>
      </c>
      <c r="E8" s="945" t="s">
        <v>771</v>
      </c>
      <c r="F8" s="379" t="s">
        <v>392</v>
      </c>
      <c r="G8" s="379"/>
      <c r="H8" s="22" t="s">
        <v>819</v>
      </c>
      <c r="I8" s="22"/>
      <c r="J8" s="22"/>
      <c r="K8" s="22" t="s">
        <v>392</v>
      </c>
      <c r="L8" s="22"/>
      <c r="M8" s="22"/>
      <c r="N8" s="22"/>
    </row>
    <row r="9" customFormat="false" ht="42" hidden="false" customHeight="false" outlineLevel="0" collapsed="false">
      <c r="A9" s="779" t="s">
        <v>746</v>
      </c>
      <c r="B9" s="379" t="n">
        <v>0.7</v>
      </c>
      <c r="C9" s="379" t="n">
        <v>2</v>
      </c>
      <c r="D9" s="379"/>
      <c r="E9" s="379"/>
      <c r="F9" s="379" t="s">
        <v>392</v>
      </c>
      <c r="G9" s="379"/>
      <c r="H9" s="22" t="s">
        <v>820</v>
      </c>
      <c r="I9" s="22"/>
      <c r="J9" s="22"/>
      <c r="K9" s="22" t="s">
        <v>392</v>
      </c>
      <c r="L9" s="22"/>
      <c r="M9" s="22"/>
      <c r="N9" s="22"/>
    </row>
    <row r="10" customFormat="false" ht="56" hidden="false" customHeight="false" outlineLevel="0" collapsed="false">
      <c r="A10" s="946" t="s">
        <v>821</v>
      </c>
      <c r="B10" s="379" t="n">
        <v>0</v>
      </c>
      <c r="C10" s="379" t="s">
        <v>822</v>
      </c>
      <c r="D10" s="379"/>
      <c r="E10" s="379"/>
      <c r="F10" s="379" t="s">
        <v>392</v>
      </c>
      <c r="G10" s="379"/>
      <c r="H10" s="22" t="s">
        <v>823</v>
      </c>
      <c r="I10" s="22"/>
      <c r="J10" s="22"/>
      <c r="K10" s="22" t="s">
        <v>392</v>
      </c>
      <c r="L10" s="22"/>
      <c r="M10" s="22"/>
      <c r="N10" s="22"/>
    </row>
    <row r="11" customFormat="false" ht="70" hidden="false" customHeight="false" outlineLevel="0" collapsed="false">
      <c r="A11" s="946" t="s">
        <v>824</v>
      </c>
      <c r="B11" s="379" t="n">
        <v>0</v>
      </c>
      <c r="C11" s="379" t="s">
        <v>822</v>
      </c>
      <c r="D11" s="379"/>
      <c r="E11" s="379"/>
      <c r="F11" s="379" t="s">
        <v>392</v>
      </c>
      <c r="G11" s="379"/>
      <c r="H11" s="22" t="s">
        <v>825</v>
      </c>
      <c r="I11" s="22"/>
      <c r="J11" s="22"/>
      <c r="K11" s="22" t="s">
        <v>392</v>
      </c>
      <c r="L11" s="22"/>
      <c r="M11" s="22"/>
      <c r="N11" s="22"/>
    </row>
    <row r="12" customFormat="false" ht="42" hidden="false" customHeight="false" outlineLevel="0" collapsed="false">
      <c r="A12" s="946" t="s">
        <v>751</v>
      </c>
      <c r="B12" s="379" t="n">
        <v>90</v>
      </c>
      <c r="C12" s="379" t="n">
        <v>100</v>
      </c>
      <c r="D12" s="379"/>
      <c r="E12" s="379"/>
      <c r="F12" s="379" t="s">
        <v>392</v>
      </c>
      <c r="G12" s="379"/>
      <c r="H12" s="22" t="s">
        <v>826</v>
      </c>
      <c r="I12" s="22"/>
      <c r="J12" s="22"/>
      <c r="K12" s="22" t="s">
        <v>392</v>
      </c>
      <c r="L12" s="22"/>
      <c r="M12" s="22"/>
      <c r="N12" s="22"/>
    </row>
    <row r="13" customFormat="false" ht="56" hidden="false" customHeight="false" outlineLevel="0" collapsed="false">
      <c r="A13" s="946" t="s">
        <v>827</v>
      </c>
      <c r="B13" s="379" t="n">
        <v>100</v>
      </c>
      <c r="C13" s="379" t="n">
        <v>100</v>
      </c>
      <c r="D13" s="379"/>
      <c r="E13" s="379"/>
      <c r="F13" s="379" t="s">
        <v>392</v>
      </c>
      <c r="G13" s="379"/>
      <c r="H13" s="22" t="s">
        <v>828</v>
      </c>
      <c r="I13" s="22"/>
      <c r="J13" s="22"/>
      <c r="K13" s="22" t="s">
        <v>392</v>
      </c>
      <c r="L13" s="22"/>
      <c r="M13" s="22"/>
      <c r="N13" s="22"/>
    </row>
    <row r="14" customFormat="false" ht="56" hidden="false" customHeight="false" outlineLevel="0" collapsed="false">
      <c r="A14" s="946" t="s">
        <v>753</v>
      </c>
      <c r="B14" s="379" t="n">
        <v>12</v>
      </c>
      <c r="C14" s="379" t="n">
        <v>12</v>
      </c>
      <c r="D14" s="379"/>
      <c r="E14" s="379"/>
      <c r="F14" s="379" t="s">
        <v>392</v>
      </c>
      <c r="G14" s="379"/>
      <c r="H14" s="22" t="s">
        <v>829</v>
      </c>
      <c r="I14" s="22"/>
      <c r="J14" s="22"/>
      <c r="K14" s="22" t="s">
        <v>392</v>
      </c>
      <c r="L14" s="22"/>
      <c r="M14" s="22"/>
      <c r="N14" s="22"/>
    </row>
    <row r="15" customFormat="false" ht="42" hidden="false" customHeight="false" outlineLevel="0" collapsed="false">
      <c r="A15" s="946" t="s">
        <v>830</v>
      </c>
      <c r="B15" s="379" t="n">
        <v>12</v>
      </c>
      <c r="C15" s="379" t="n">
        <v>24</v>
      </c>
      <c r="D15" s="379"/>
      <c r="E15" s="379"/>
      <c r="F15" s="379" t="s">
        <v>392</v>
      </c>
      <c r="G15" s="379"/>
      <c r="H15" s="22" t="s">
        <v>831</v>
      </c>
      <c r="I15" s="22"/>
      <c r="J15" s="22"/>
      <c r="K15" s="22" t="s">
        <v>392</v>
      </c>
      <c r="L15" s="22"/>
      <c r="M15" s="22"/>
      <c r="N15" s="22"/>
    </row>
    <row r="16" customFormat="false" ht="42" hidden="false" customHeight="false" outlineLevel="0" collapsed="false">
      <c r="A16" s="946" t="s">
        <v>832</v>
      </c>
      <c r="B16" s="379" t="n">
        <v>100</v>
      </c>
      <c r="C16" s="379" t="n">
        <v>100</v>
      </c>
      <c r="D16" s="379"/>
      <c r="E16" s="379"/>
      <c r="F16" s="379" t="s">
        <v>392</v>
      </c>
      <c r="G16" s="379"/>
      <c r="H16" s="22" t="s">
        <v>826</v>
      </c>
      <c r="I16" s="22"/>
      <c r="J16" s="22"/>
      <c r="K16" s="22" t="s">
        <v>392</v>
      </c>
      <c r="L16" s="22"/>
      <c r="M16" s="22"/>
      <c r="N16" s="22"/>
    </row>
    <row r="17" customFormat="false" ht="42" hidden="false" customHeight="false" outlineLevel="0" collapsed="false">
      <c r="A17" s="947" t="s">
        <v>756</v>
      </c>
      <c r="B17" s="379" t="n">
        <v>100</v>
      </c>
      <c r="C17" s="379" t="n">
        <v>100</v>
      </c>
      <c r="D17" s="379"/>
      <c r="E17" s="379"/>
      <c r="F17" s="379" t="s">
        <v>392</v>
      </c>
      <c r="G17" s="379"/>
      <c r="H17" s="22" t="s">
        <v>826</v>
      </c>
      <c r="I17" s="22"/>
      <c r="J17" s="22"/>
      <c r="K17" s="22" t="s">
        <v>392</v>
      </c>
      <c r="L17" s="22"/>
      <c r="M17" s="22"/>
      <c r="N17" s="22"/>
    </row>
    <row r="18" customFormat="false" ht="42" hidden="false" customHeight="false" outlineLevel="0" collapsed="false">
      <c r="A18" s="947" t="s">
        <v>757</v>
      </c>
      <c r="B18" s="379" t="n">
        <v>100</v>
      </c>
      <c r="C18" s="379" t="n">
        <v>100</v>
      </c>
      <c r="D18" s="379"/>
      <c r="E18" s="379"/>
      <c r="F18" s="379" t="s">
        <v>392</v>
      </c>
      <c r="G18" s="379"/>
      <c r="H18" s="22" t="s">
        <v>826</v>
      </c>
      <c r="I18" s="22"/>
      <c r="J18" s="22"/>
      <c r="K18" s="22" t="s">
        <v>392</v>
      </c>
      <c r="L18" s="22"/>
      <c r="M18" s="22"/>
      <c r="N18" s="22"/>
    </row>
    <row r="19" customFormat="false" ht="42" hidden="false" customHeight="false" outlineLevel="0" collapsed="false">
      <c r="A19" s="946" t="s">
        <v>803</v>
      </c>
      <c r="B19" s="379" t="n">
        <v>100</v>
      </c>
      <c r="C19" s="379" t="n">
        <v>100</v>
      </c>
      <c r="D19" s="379"/>
      <c r="E19" s="379"/>
      <c r="F19" s="379" t="s">
        <v>392</v>
      </c>
      <c r="G19" s="379"/>
      <c r="H19" s="22" t="s">
        <v>826</v>
      </c>
      <c r="I19" s="22"/>
      <c r="J19" s="22"/>
      <c r="K19" s="22" t="s">
        <v>392</v>
      </c>
      <c r="L19" s="22"/>
      <c r="M19" s="22"/>
      <c r="N19" s="22"/>
    </row>
    <row r="20" customFormat="false" ht="42" hidden="false" customHeight="false" outlineLevel="0" collapsed="false">
      <c r="A20" s="947" t="s">
        <v>833</v>
      </c>
      <c r="B20" s="379" t="n">
        <v>100</v>
      </c>
      <c r="C20" s="379" t="n">
        <v>100</v>
      </c>
      <c r="D20" s="379"/>
      <c r="E20" s="379"/>
      <c r="F20" s="379" t="s">
        <v>392</v>
      </c>
      <c r="G20" s="379"/>
      <c r="H20" s="22" t="s">
        <v>826</v>
      </c>
      <c r="I20" s="22"/>
      <c r="J20" s="22"/>
      <c r="K20" s="22" t="s">
        <v>392</v>
      </c>
      <c r="L20" s="22"/>
      <c r="M20" s="22"/>
      <c r="N20" s="22"/>
    </row>
    <row r="21" customFormat="false" ht="42" hidden="false" customHeight="false" outlineLevel="0" collapsed="false">
      <c r="A21" s="946" t="s">
        <v>760</v>
      </c>
      <c r="B21" s="379" t="n">
        <v>100</v>
      </c>
      <c r="C21" s="379" t="s">
        <v>822</v>
      </c>
      <c r="D21" s="379"/>
      <c r="E21" s="379"/>
      <c r="F21" s="379" t="s">
        <v>392</v>
      </c>
      <c r="G21" s="379"/>
      <c r="H21" s="22" t="s">
        <v>834</v>
      </c>
      <c r="I21" s="22"/>
      <c r="J21" s="22"/>
      <c r="K21" s="22" t="s">
        <v>392</v>
      </c>
      <c r="L21" s="22"/>
      <c r="M21" s="22"/>
      <c r="N21" s="22"/>
    </row>
    <row r="22" customFormat="false" ht="42" hidden="false" customHeight="false" outlineLevel="0" collapsed="false">
      <c r="A22" s="946" t="s">
        <v>761</v>
      </c>
      <c r="B22" s="379" t="n">
        <v>0</v>
      </c>
      <c r="C22" s="379" t="s">
        <v>822</v>
      </c>
      <c r="D22" s="379"/>
      <c r="E22" s="379"/>
      <c r="F22" s="379"/>
      <c r="G22" s="379" t="s">
        <v>392</v>
      </c>
      <c r="H22" s="22" t="s">
        <v>835</v>
      </c>
      <c r="I22" s="22"/>
      <c r="J22" s="22"/>
      <c r="K22" s="22" t="s">
        <v>392</v>
      </c>
      <c r="L22" s="22"/>
      <c r="M22" s="22"/>
      <c r="N22" s="22"/>
    </row>
    <row r="23" customFormat="false" ht="42" hidden="false" customHeight="false" outlineLevel="0" collapsed="false">
      <c r="A23" s="946" t="s">
        <v>762</v>
      </c>
      <c r="B23" s="379" t="n">
        <v>0</v>
      </c>
      <c r="C23" s="379" t="s">
        <v>822</v>
      </c>
      <c r="D23" s="379"/>
      <c r="E23" s="379"/>
      <c r="F23" s="379"/>
      <c r="G23" s="379" t="s">
        <v>392</v>
      </c>
      <c r="H23" s="22" t="s">
        <v>836</v>
      </c>
      <c r="I23" s="22"/>
      <c r="J23" s="22"/>
      <c r="K23" s="22" t="s">
        <v>392</v>
      </c>
      <c r="L23" s="22"/>
      <c r="M23" s="22"/>
      <c r="N23" s="22"/>
    </row>
  </sheetData>
  <mergeCells count="5">
    <mergeCell ref="A2:L2"/>
    <mergeCell ref="B6:E6"/>
    <mergeCell ref="F6:G6"/>
    <mergeCell ref="J6:K6"/>
    <mergeCell ref="L6:N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8"/>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AC19" activeCellId="0" sqref="AC19"/>
    </sheetView>
  </sheetViews>
  <sheetFormatPr defaultColWidth="10.82421875" defaultRowHeight="15" zeroHeight="false" outlineLevelRow="0" outlineLevelCol="0"/>
  <cols>
    <col collapsed="false" customWidth="true" hidden="false" outlineLevel="0" max="1" min="1" style="948" width="2.99"/>
    <col collapsed="false" customWidth="true" hidden="false" outlineLevel="0" max="2" min="2" style="948" width="41.49"/>
    <col collapsed="false" customWidth="true" hidden="false" outlineLevel="0" max="3" min="3" style="948" width="15.66"/>
    <col collapsed="false" customWidth="true" hidden="false" outlineLevel="0" max="4" min="4" style="948" width="12.99"/>
    <col collapsed="false" customWidth="true" hidden="false" outlineLevel="0" max="5" min="5" style="948" width="10.5"/>
    <col collapsed="false" customWidth="true" hidden="false" outlineLevel="0" max="6" min="6" style="948" width="11.5"/>
    <col collapsed="false" customWidth="true" hidden="false" outlineLevel="0" max="19" min="7" style="948" width="4.66"/>
    <col collapsed="false" customWidth="true" hidden="false" outlineLevel="0" max="20" min="20" style="948" width="6.99"/>
    <col collapsed="false" customWidth="true" hidden="false" outlineLevel="0" max="39" min="21" style="948" width="4.66"/>
    <col collapsed="false" customWidth="true" hidden="false" outlineLevel="0" max="40" min="40" style="948" width="5.66"/>
    <col collapsed="false" customWidth="true" hidden="false" outlineLevel="0" max="42" min="41" style="948" width="4.66"/>
    <col collapsed="false" customWidth="true" hidden="false" outlineLevel="0" max="43" min="43" style="948" width="5.66"/>
    <col collapsed="false" customWidth="true" hidden="false" outlineLevel="0" max="58" min="44" style="948" width="4.66"/>
    <col collapsed="false" customWidth="false" hidden="false" outlineLevel="0" max="257" min="59" style="948" width="10.82"/>
  </cols>
  <sheetData>
    <row r="1" customFormat="false" ht="15" hidden="false" customHeight="false" outlineLevel="0" collapsed="false">
      <c r="C1" s="949" t="s">
        <v>0</v>
      </c>
      <c r="D1" s="949"/>
      <c r="E1" s="949"/>
      <c r="F1" s="949"/>
      <c r="G1" s="949"/>
      <c r="H1" s="949"/>
      <c r="I1" s="949"/>
      <c r="J1" s="949"/>
      <c r="K1" s="949"/>
      <c r="L1" s="949"/>
      <c r="M1" s="949"/>
      <c r="N1" s="949"/>
      <c r="O1" s="949"/>
      <c r="P1" s="949"/>
      <c r="Q1" s="949"/>
      <c r="R1" s="949"/>
      <c r="S1" s="949"/>
      <c r="T1" s="949"/>
      <c r="U1" s="949"/>
      <c r="V1" s="949"/>
      <c r="W1" s="949"/>
      <c r="X1" s="949"/>
      <c r="Y1" s="949"/>
      <c r="Z1" s="949"/>
      <c r="AA1" s="949"/>
      <c r="AB1" s="949"/>
      <c r="AC1" s="949"/>
      <c r="AD1" s="949"/>
      <c r="AE1" s="949"/>
      <c r="AF1" s="949"/>
      <c r="AG1" s="949"/>
      <c r="AH1" s="949"/>
      <c r="AI1" s="949"/>
      <c r="AJ1" s="949"/>
      <c r="AK1" s="949"/>
      <c r="AL1" s="949"/>
      <c r="AM1" s="949"/>
      <c r="AN1" s="949"/>
      <c r="AO1" s="949"/>
      <c r="AP1" s="949"/>
      <c r="AQ1" s="949"/>
      <c r="AR1" s="949"/>
      <c r="AS1" s="949"/>
      <c r="AT1" s="949"/>
      <c r="AU1" s="949"/>
      <c r="AV1" s="949"/>
      <c r="AW1" s="949"/>
      <c r="AX1" s="949"/>
      <c r="AY1" s="949"/>
      <c r="AZ1" s="949"/>
      <c r="BA1" s="949"/>
      <c r="BB1" s="949"/>
      <c r="BC1" s="949"/>
      <c r="BD1" s="949"/>
      <c r="BE1" s="949"/>
      <c r="BF1" s="949"/>
    </row>
    <row r="2" customFormat="false" ht="15" hidden="false" customHeight="false" outlineLevel="0" collapsed="false">
      <c r="C2" s="949" t="s">
        <v>1</v>
      </c>
      <c r="D2" s="949"/>
      <c r="E2" s="949"/>
      <c r="F2" s="949"/>
      <c r="G2" s="949"/>
      <c r="H2" s="949"/>
      <c r="I2" s="949"/>
      <c r="J2" s="949"/>
      <c r="K2" s="949"/>
      <c r="L2" s="949"/>
      <c r="M2" s="949"/>
      <c r="N2" s="949"/>
      <c r="O2" s="949"/>
      <c r="P2" s="949"/>
      <c r="Q2" s="949"/>
      <c r="R2" s="949"/>
      <c r="S2" s="949"/>
      <c r="T2" s="949"/>
      <c r="U2" s="949"/>
      <c r="V2" s="949"/>
      <c r="W2" s="949"/>
      <c r="X2" s="949"/>
      <c r="Y2" s="949"/>
      <c r="Z2" s="949"/>
      <c r="AA2" s="949"/>
      <c r="AB2" s="949"/>
      <c r="AC2" s="949"/>
      <c r="AD2" s="949"/>
      <c r="AE2" s="949"/>
      <c r="AF2" s="949"/>
      <c r="AG2" s="949"/>
      <c r="AH2" s="949"/>
      <c r="AI2" s="949"/>
      <c r="AJ2" s="949"/>
      <c r="AK2" s="949"/>
      <c r="AL2" s="949"/>
      <c r="AM2" s="949"/>
      <c r="AN2" s="949"/>
      <c r="AO2" s="949"/>
      <c r="AP2" s="949"/>
      <c r="AQ2" s="949"/>
      <c r="AR2" s="949"/>
      <c r="AS2" s="949"/>
      <c r="AT2" s="949"/>
      <c r="AU2" s="949"/>
      <c r="AV2" s="949"/>
      <c r="AW2" s="949"/>
      <c r="AX2" s="949"/>
      <c r="AY2" s="949"/>
      <c r="AZ2" s="949"/>
      <c r="BA2" s="949"/>
      <c r="BB2" s="949"/>
      <c r="BC2" s="949"/>
      <c r="BD2" s="949"/>
      <c r="BE2" s="949"/>
      <c r="BF2" s="949"/>
    </row>
    <row r="3" customFormat="false" ht="15" hidden="false" customHeight="false" outlineLevel="0" collapsed="false">
      <c r="C3" s="950" t="s">
        <v>739</v>
      </c>
      <c r="D3" s="950"/>
      <c r="E3" s="950"/>
      <c r="F3" s="950"/>
      <c r="G3" s="950"/>
      <c r="H3" s="950"/>
      <c r="I3" s="950"/>
      <c r="J3" s="950"/>
      <c r="K3" s="950"/>
      <c r="L3" s="950"/>
      <c r="M3" s="950"/>
      <c r="N3" s="950"/>
      <c r="O3" s="950"/>
      <c r="P3" s="950"/>
      <c r="Q3" s="950"/>
      <c r="R3" s="950"/>
      <c r="S3" s="950"/>
      <c r="T3" s="950"/>
      <c r="U3" s="950"/>
      <c r="V3" s="950"/>
      <c r="W3" s="950"/>
      <c r="X3" s="950"/>
      <c r="Y3" s="950"/>
      <c r="Z3" s="950"/>
      <c r="AA3" s="950"/>
      <c r="AB3" s="950"/>
      <c r="AC3" s="950"/>
      <c r="AD3" s="950"/>
      <c r="AE3" s="950"/>
      <c r="AF3" s="950"/>
      <c r="AG3" s="950"/>
      <c r="AH3" s="950"/>
      <c r="AI3" s="950"/>
      <c r="AJ3" s="950"/>
      <c r="AK3" s="950"/>
      <c r="AL3" s="950"/>
      <c r="AM3" s="950"/>
      <c r="AN3" s="950"/>
      <c r="AO3" s="950"/>
      <c r="AP3" s="950"/>
      <c r="AQ3" s="950"/>
      <c r="AR3" s="950"/>
      <c r="AS3" s="950"/>
      <c r="AT3" s="950"/>
      <c r="AU3" s="950"/>
      <c r="AV3" s="950"/>
      <c r="AW3" s="950"/>
      <c r="AX3" s="950"/>
      <c r="AY3" s="950"/>
      <c r="AZ3" s="950"/>
      <c r="BA3" s="950"/>
      <c r="BB3" s="950"/>
      <c r="BC3" s="950"/>
      <c r="BD3" s="950"/>
      <c r="BE3" s="950"/>
      <c r="BF3" s="950"/>
    </row>
    <row r="4" customFormat="false" ht="15" hidden="false" customHeight="false" outlineLevel="0" collapsed="false">
      <c r="C4" s="950" t="s">
        <v>837</v>
      </c>
      <c r="D4" s="950"/>
      <c r="E4" s="950"/>
      <c r="F4" s="950"/>
      <c r="G4" s="950"/>
      <c r="H4" s="950"/>
      <c r="I4" s="950"/>
      <c r="J4" s="950"/>
      <c r="K4" s="950"/>
      <c r="L4" s="950"/>
      <c r="M4" s="950"/>
      <c r="N4" s="950"/>
      <c r="O4" s="950"/>
      <c r="P4" s="950"/>
      <c r="Q4" s="950"/>
      <c r="R4" s="950"/>
      <c r="S4" s="950"/>
      <c r="T4" s="950"/>
      <c r="U4" s="950"/>
      <c r="V4" s="950"/>
      <c r="W4" s="950"/>
      <c r="X4" s="950"/>
      <c r="Y4" s="950"/>
      <c r="Z4" s="950"/>
      <c r="AA4" s="950"/>
      <c r="AB4" s="950"/>
      <c r="AC4" s="950"/>
      <c r="AD4" s="950"/>
      <c r="AE4" s="950"/>
      <c r="AF4" s="950"/>
      <c r="AG4" s="950"/>
      <c r="AH4" s="950"/>
      <c r="AI4" s="950"/>
      <c r="AJ4" s="950"/>
      <c r="AK4" s="950"/>
      <c r="AL4" s="950"/>
      <c r="AM4" s="950"/>
      <c r="AN4" s="950"/>
      <c r="AO4" s="950"/>
      <c r="AP4" s="950"/>
      <c r="AQ4" s="950"/>
      <c r="AR4" s="950"/>
      <c r="AS4" s="950"/>
      <c r="AT4" s="950"/>
      <c r="AU4" s="950"/>
      <c r="AV4" s="950"/>
      <c r="AW4" s="950"/>
      <c r="AX4" s="950"/>
      <c r="AY4" s="950"/>
      <c r="AZ4" s="950"/>
      <c r="BA4" s="950"/>
      <c r="BB4" s="950"/>
      <c r="BC4" s="950"/>
      <c r="BD4" s="950"/>
      <c r="BE4" s="950"/>
      <c r="BF4" s="950"/>
    </row>
    <row r="5" customFormat="false" ht="15" hidden="false" customHeight="false" outlineLevel="0" collapsed="false">
      <c r="C5" s="950" t="s">
        <v>838</v>
      </c>
      <c r="D5" s="950"/>
      <c r="E5" s="950"/>
      <c r="F5" s="950"/>
      <c r="G5" s="950"/>
      <c r="H5" s="950"/>
      <c r="I5" s="950"/>
      <c r="J5" s="950"/>
      <c r="K5" s="950"/>
      <c r="L5" s="950"/>
      <c r="M5" s="950"/>
      <c r="N5" s="950"/>
      <c r="O5" s="950"/>
      <c r="P5" s="950"/>
      <c r="Q5" s="950"/>
      <c r="R5" s="950"/>
      <c r="S5" s="950"/>
      <c r="T5" s="950"/>
      <c r="U5" s="950"/>
      <c r="V5" s="950"/>
      <c r="W5" s="950"/>
      <c r="X5" s="950"/>
      <c r="Y5" s="950"/>
      <c r="Z5" s="950"/>
      <c r="AA5" s="950"/>
      <c r="AB5" s="950"/>
      <c r="AC5" s="950"/>
      <c r="AD5" s="950"/>
      <c r="AE5" s="950"/>
      <c r="AF5" s="950"/>
      <c r="AG5" s="950"/>
      <c r="AH5" s="950"/>
      <c r="AI5" s="950"/>
      <c r="AJ5" s="950"/>
      <c r="AK5" s="950"/>
      <c r="AL5" s="950"/>
      <c r="AM5" s="950"/>
      <c r="AN5" s="950"/>
      <c r="AO5" s="950"/>
      <c r="AP5" s="950"/>
      <c r="AQ5" s="950"/>
      <c r="AR5" s="950"/>
      <c r="AS5" s="950"/>
      <c r="AT5" s="950"/>
      <c r="AU5" s="950"/>
      <c r="AV5" s="950"/>
      <c r="AW5" s="950"/>
      <c r="AX5" s="950"/>
      <c r="AY5" s="950"/>
      <c r="AZ5" s="950"/>
      <c r="BA5" s="950"/>
      <c r="BB5" s="950"/>
      <c r="BC5" s="950"/>
      <c r="BD5" s="950"/>
      <c r="BE5" s="950"/>
      <c r="BF5" s="950"/>
    </row>
    <row r="7" customFormat="false" ht="15" hidden="true" customHeight="false" outlineLevel="0" collapsed="false"/>
    <row r="8" customFormat="false" ht="15" hidden="false" customHeight="true" outlineLevel="0" collapsed="false">
      <c r="A8" s="951" t="s">
        <v>3</v>
      </c>
      <c r="B8" s="952" t="s">
        <v>4</v>
      </c>
      <c r="C8" s="952" t="s">
        <v>5</v>
      </c>
      <c r="D8" s="952" t="s">
        <v>6</v>
      </c>
      <c r="E8" s="952" t="s">
        <v>7</v>
      </c>
      <c r="F8" s="953" t="s">
        <v>8</v>
      </c>
      <c r="G8" s="954" t="n">
        <v>2016</v>
      </c>
      <c r="H8" s="954"/>
      <c r="I8" s="954"/>
      <c r="J8" s="954"/>
      <c r="K8" s="954"/>
      <c r="L8" s="954"/>
      <c r="M8" s="954"/>
      <c r="N8" s="954"/>
      <c r="O8" s="954"/>
      <c r="P8" s="954"/>
      <c r="Q8" s="954"/>
      <c r="R8" s="954"/>
      <c r="S8" s="954"/>
      <c r="T8" s="954"/>
      <c r="U8" s="954"/>
      <c r="V8" s="954"/>
      <c r="W8" s="954"/>
      <c r="X8" s="954"/>
      <c r="Y8" s="954"/>
      <c r="Z8" s="954"/>
      <c r="AA8" s="954"/>
      <c r="AB8" s="954"/>
      <c r="AC8" s="954"/>
      <c r="AD8" s="954"/>
      <c r="AE8" s="954"/>
      <c r="AF8" s="954"/>
      <c r="AG8" s="954"/>
      <c r="AH8" s="954"/>
      <c r="AI8" s="954"/>
      <c r="AJ8" s="954"/>
      <c r="AK8" s="954"/>
      <c r="AL8" s="954"/>
      <c r="AM8" s="954"/>
      <c r="AN8" s="954"/>
      <c r="AO8" s="954"/>
      <c r="AP8" s="954"/>
      <c r="AQ8" s="954"/>
      <c r="AR8" s="954"/>
      <c r="AS8" s="954"/>
      <c r="AT8" s="954"/>
      <c r="AU8" s="954"/>
      <c r="AV8" s="954"/>
      <c r="AW8" s="954"/>
      <c r="AX8" s="954"/>
      <c r="AY8" s="954"/>
      <c r="AZ8" s="954"/>
      <c r="BA8" s="954"/>
      <c r="BB8" s="954"/>
      <c r="BC8" s="954"/>
      <c r="BD8" s="954"/>
      <c r="BE8" s="954"/>
      <c r="BF8" s="954"/>
    </row>
    <row r="9" customFormat="false" ht="15" hidden="false" customHeight="false" outlineLevel="0" collapsed="false">
      <c r="A9" s="951"/>
      <c r="B9" s="952"/>
      <c r="C9" s="952"/>
      <c r="D9" s="952"/>
      <c r="E9" s="952"/>
      <c r="F9" s="953" t="s">
        <v>10</v>
      </c>
      <c r="G9" s="955" t="s">
        <v>211</v>
      </c>
      <c r="H9" s="955"/>
      <c r="I9" s="955"/>
      <c r="J9" s="955"/>
      <c r="K9" s="955"/>
      <c r="L9" s="954" t="s">
        <v>212</v>
      </c>
      <c r="M9" s="954"/>
      <c r="N9" s="954"/>
      <c r="O9" s="954"/>
      <c r="P9" s="954" t="s">
        <v>213</v>
      </c>
      <c r="Q9" s="954"/>
      <c r="R9" s="954"/>
      <c r="S9" s="954"/>
      <c r="T9" s="954"/>
      <c r="U9" s="954" t="s">
        <v>214</v>
      </c>
      <c r="V9" s="954"/>
      <c r="W9" s="954"/>
      <c r="X9" s="954"/>
      <c r="Y9" s="954" t="s">
        <v>215</v>
      </c>
      <c r="Z9" s="954"/>
      <c r="AA9" s="954"/>
      <c r="AB9" s="954"/>
      <c r="AC9" s="954" t="s">
        <v>216</v>
      </c>
      <c r="AD9" s="954"/>
      <c r="AE9" s="954"/>
      <c r="AF9" s="954"/>
      <c r="AG9" s="954" t="s">
        <v>217</v>
      </c>
      <c r="AH9" s="954"/>
      <c r="AI9" s="954"/>
      <c r="AJ9" s="954"/>
      <c r="AK9" s="954" t="s">
        <v>218</v>
      </c>
      <c r="AL9" s="954"/>
      <c r="AM9" s="954"/>
      <c r="AN9" s="954"/>
      <c r="AO9" s="954"/>
      <c r="AP9" s="954" t="s">
        <v>219</v>
      </c>
      <c r="AQ9" s="954"/>
      <c r="AR9" s="954"/>
      <c r="AS9" s="954"/>
      <c r="AT9" s="954" t="s">
        <v>220</v>
      </c>
      <c r="AU9" s="954"/>
      <c r="AV9" s="954"/>
      <c r="AW9" s="954"/>
      <c r="AX9" s="954" t="s">
        <v>221</v>
      </c>
      <c r="AY9" s="954"/>
      <c r="AZ9" s="954"/>
      <c r="BA9" s="954"/>
      <c r="BB9" s="954" t="s">
        <v>222</v>
      </c>
      <c r="BC9" s="954"/>
      <c r="BD9" s="954"/>
      <c r="BE9" s="954"/>
      <c r="BF9" s="954"/>
    </row>
    <row r="10" customFormat="false" ht="15" hidden="false" customHeight="false" outlineLevel="0" collapsed="false">
      <c r="A10" s="951"/>
      <c r="B10" s="952"/>
      <c r="C10" s="952"/>
      <c r="D10" s="952"/>
      <c r="E10" s="952"/>
      <c r="F10" s="953" t="s">
        <v>23</v>
      </c>
      <c r="G10" s="954" t="n">
        <v>1</v>
      </c>
      <c r="H10" s="954" t="n">
        <v>2</v>
      </c>
      <c r="I10" s="954" t="n">
        <v>3</v>
      </c>
      <c r="J10" s="954" t="n">
        <v>4</v>
      </c>
      <c r="K10" s="954" t="n">
        <v>5</v>
      </c>
      <c r="L10" s="954" t="n">
        <v>1</v>
      </c>
      <c r="M10" s="954" t="n">
        <v>2</v>
      </c>
      <c r="N10" s="954" t="n">
        <v>3</v>
      </c>
      <c r="O10" s="954" t="n">
        <v>4</v>
      </c>
      <c r="P10" s="954" t="n">
        <v>1</v>
      </c>
      <c r="Q10" s="954" t="n">
        <v>2</v>
      </c>
      <c r="R10" s="954" t="n">
        <v>3</v>
      </c>
      <c r="S10" s="954" t="n">
        <v>4</v>
      </c>
      <c r="T10" s="954" t="n">
        <v>5</v>
      </c>
      <c r="U10" s="954" t="n">
        <v>1</v>
      </c>
      <c r="V10" s="954" t="n">
        <v>2</v>
      </c>
      <c r="W10" s="954" t="n">
        <v>3</v>
      </c>
      <c r="X10" s="954" t="n">
        <v>4</v>
      </c>
      <c r="Y10" s="954" t="n">
        <v>1</v>
      </c>
      <c r="Z10" s="954" t="n">
        <v>2</v>
      </c>
      <c r="AA10" s="954" t="n">
        <v>3</v>
      </c>
      <c r="AB10" s="954" t="n">
        <v>4</v>
      </c>
      <c r="AC10" s="954" t="n">
        <v>1</v>
      </c>
      <c r="AD10" s="954" t="n">
        <v>2</v>
      </c>
      <c r="AE10" s="954" t="n">
        <v>3</v>
      </c>
      <c r="AF10" s="954" t="n">
        <v>4</v>
      </c>
      <c r="AG10" s="954" t="n">
        <v>1</v>
      </c>
      <c r="AH10" s="954" t="n">
        <v>2</v>
      </c>
      <c r="AI10" s="954" t="n">
        <v>3</v>
      </c>
      <c r="AJ10" s="954" t="n">
        <v>4</v>
      </c>
      <c r="AK10" s="954" t="n">
        <v>1</v>
      </c>
      <c r="AL10" s="954" t="n">
        <v>2</v>
      </c>
      <c r="AM10" s="954" t="n">
        <v>3</v>
      </c>
      <c r="AN10" s="954" t="n">
        <v>4</v>
      </c>
      <c r="AO10" s="954" t="n">
        <v>5</v>
      </c>
      <c r="AP10" s="954" t="n">
        <v>1</v>
      </c>
      <c r="AQ10" s="954" t="n">
        <v>2</v>
      </c>
      <c r="AR10" s="954" t="n">
        <v>3</v>
      </c>
      <c r="AS10" s="954" t="n">
        <v>4</v>
      </c>
      <c r="AT10" s="954" t="n">
        <v>1</v>
      </c>
      <c r="AU10" s="954" t="n">
        <v>2</v>
      </c>
      <c r="AV10" s="954" t="n">
        <v>3</v>
      </c>
      <c r="AW10" s="954" t="n">
        <v>4</v>
      </c>
      <c r="AX10" s="954" t="n">
        <v>1</v>
      </c>
      <c r="AY10" s="954" t="n">
        <v>2</v>
      </c>
      <c r="AZ10" s="954" t="n">
        <v>3</v>
      </c>
      <c r="BA10" s="954" t="n">
        <v>4</v>
      </c>
      <c r="BB10" s="954" t="n">
        <v>1</v>
      </c>
      <c r="BC10" s="954" t="n">
        <v>2</v>
      </c>
      <c r="BD10" s="954" t="n">
        <v>3</v>
      </c>
      <c r="BE10" s="954" t="n">
        <v>4</v>
      </c>
      <c r="BF10" s="954" t="n">
        <v>5</v>
      </c>
    </row>
    <row r="11" s="957" customFormat="true" ht="15" hidden="false" customHeight="false" outlineLevel="0" collapsed="false">
      <c r="A11" s="951"/>
      <c r="B11" s="952"/>
      <c r="C11" s="952"/>
      <c r="D11" s="952"/>
      <c r="E11" s="952"/>
      <c r="F11" s="956" t="s">
        <v>23</v>
      </c>
      <c r="G11" s="952" t="n">
        <v>1</v>
      </c>
      <c r="H11" s="952" t="n">
        <v>2</v>
      </c>
      <c r="I11" s="952" t="n">
        <v>3</v>
      </c>
      <c r="J11" s="952" t="n">
        <v>4</v>
      </c>
      <c r="K11" s="952" t="n">
        <v>5</v>
      </c>
      <c r="L11" s="952" t="n">
        <v>6</v>
      </c>
      <c r="M11" s="952" t="n">
        <v>7</v>
      </c>
      <c r="N11" s="952" t="n">
        <v>8</v>
      </c>
      <c r="O11" s="952" t="n">
        <v>9</v>
      </c>
      <c r="P11" s="952" t="n">
        <v>10</v>
      </c>
      <c r="Q11" s="952" t="n">
        <v>11</v>
      </c>
      <c r="R11" s="952" t="n">
        <v>12</v>
      </c>
      <c r="S11" s="952" t="n">
        <v>13</v>
      </c>
      <c r="T11" s="952" t="n">
        <v>14</v>
      </c>
      <c r="U11" s="952" t="n">
        <v>15</v>
      </c>
      <c r="V11" s="952" t="n">
        <v>16</v>
      </c>
      <c r="W11" s="952" t="n">
        <v>17</v>
      </c>
      <c r="X11" s="952" t="n">
        <v>18</v>
      </c>
      <c r="Y11" s="952" t="n">
        <v>19</v>
      </c>
      <c r="Z11" s="952" t="n">
        <v>20</v>
      </c>
      <c r="AA11" s="952" t="n">
        <v>21</v>
      </c>
      <c r="AB11" s="952" t="n">
        <v>22</v>
      </c>
      <c r="AC11" s="952" t="n">
        <v>23</v>
      </c>
      <c r="AD11" s="952" t="n">
        <v>24</v>
      </c>
      <c r="AE11" s="952" t="n">
        <v>25</v>
      </c>
      <c r="AF11" s="952" t="n">
        <v>26</v>
      </c>
      <c r="AG11" s="952" t="n">
        <v>27</v>
      </c>
      <c r="AH11" s="952" t="n">
        <v>28</v>
      </c>
      <c r="AI11" s="952" t="n">
        <v>29</v>
      </c>
      <c r="AJ11" s="952" t="n">
        <v>30</v>
      </c>
      <c r="AK11" s="952" t="n">
        <v>31</v>
      </c>
      <c r="AL11" s="952" t="n">
        <v>32</v>
      </c>
      <c r="AM11" s="952" t="n">
        <v>33</v>
      </c>
      <c r="AN11" s="952" t="n">
        <v>34</v>
      </c>
      <c r="AO11" s="952" t="n">
        <v>35</v>
      </c>
      <c r="AP11" s="952" t="n">
        <v>36</v>
      </c>
      <c r="AQ11" s="952" t="n">
        <v>37</v>
      </c>
      <c r="AR11" s="952" t="n">
        <v>38</v>
      </c>
      <c r="AS11" s="952" t="n">
        <v>39</v>
      </c>
      <c r="AT11" s="952" t="n">
        <v>40</v>
      </c>
      <c r="AU11" s="952" t="n">
        <v>41</v>
      </c>
      <c r="AV11" s="952" t="n">
        <v>42</v>
      </c>
      <c r="AW11" s="952" t="n">
        <v>43</v>
      </c>
      <c r="AX11" s="952" t="n">
        <v>44</v>
      </c>
      <c r="AY11" s="952" t="n">
        <v>45</v>
      </c>
      <c r="AZ11" s="952" t="n">
        <v>46</v>
      </c>
      <c r="BA11" s="952" t="n">
        <v>47</v>
      </c>
      <c r="BB11" s="952" t="n">
        <v>48</v>
      </c>
      <c r="BC11" s="952" t="n">
        <v>49</v>
      </c>
      <c r="BD11" s="952" t="n">
        <v>50</v>
      </c>
      <c r="BE11" s="952" t="n">
        <v>51</v>
      </c>
      <c r="BF11" s="952" t="n">
        <v>52</v>
      </c>
    </row>
    <row r="12" customFormat="false" ht="15.5" hidden="false" customHeight="true" outlineLevel="0" collapsed="false">
      <c r="A12" s="958" t="n">
        <v>1</v>
      </c>
      <c r="B12" s="959" t="s">
        <v>839</v>
      </c>
      <c r="C12" s="960" t="s">
        <v>743</v>
      </c>
      <c r="D12" s="960" t="s">
        <v>840</v>
      </c>
      <c r="E12" s="961" t="n">
        <v>3423</v>
      </c>
      <c r="F12" s="962" t="s">
        <v>29</v>
      </c>
      <c r="G12" s="963"/>
      <c r="H12" s="963"/>
      <c r="I12" s="963"/>
      <c r="J12" s="963"/>
      <c r="K12" s="963"/>
      <c r="L12" s="963"/>
      <c r="M12" s="963"/>
      <c r="N12" s="963"/>
      <c r="O12" s="963"/>
      <c r="P12" s="964" t="n">
        <v>171</v>
      </c>
      <c r="Q12" s="964"/>
      <c r="R12" s="964"/>
      <c r="S12" s="964" t="n">
        <v>172</v>
      </c>
      <c r="T12" s="964"/>
      <c r="U12" s="965" t="n">
        <v>172</v>
      </c>
      <c r="V12" s="965"/>
      <c r="W12" s="965" t="n">
        <v>172</v>
      </c>
      <c r="X12" s="965"/>
      <c r="Y12" s="965" t="n">
        <v>180</v>
      </c>
      <c r="Z12" s="965"/>
      <c r="AA12" s="965" t="n">
        <v>185</v>
      </c>
      <c r="AB12" s="965"/>
      <c r="AC12" s="965" t="n">
        <v>170</v>
      </c>
      <c r="AD12" s="965"/>
      <c r="AE12" s="965" t="n">
        <v>173</v>
      </c>
      <c r="AF12" s="965"/>
      <c r="AG12" s="966" t="n">
        <v>172</v>
      </c>
      <c r="AH12" s="966"/>
      <c r="AI12" s="966" t="n">
        <v>172</v>
      </c>
      <c r="AJ12" s="966"/>
      <c r="AK12" s="966" t="n">
        <v>171</v>
      </c>
      <c r="AL12" s="966"/>
      <c r="AM12" s="966" t="n">
        <v>172</v>
      </c>
      <c r="AN12" s="966"/>
      <c r="AO12" s="966"/>
      <c r="AP12" s="966" t="n">
        <v>172</v>
      </c>
      <c r="AQ12" s="966"/>
      <c r="AR12" s="966" t="n">
        <v>174</v>
      </c>
      <c r="AS12" s="966"/>
      <c r="AT12" s="966" t="n">
        <v>175</v>
      </c>
      <c r="AU12" s="966"/>
      <c r="AV12" s="966" t="n">
        <v>175</v>
      </c>
      <c r="AW12" s="966"/>
      <c r="AX12" s="966" t="n">
        <v>171</v>
      </c>
      <c r="AY12" s="966"/>
      <c r="AZ12" s="966" t="n">
        <v>173</v>
      </c>
      <c r="BA12" s="966"/>
      <c r="BB12" s="966" t="n">
        <v>301</v>
      </c>
      <c r="BC12" s="966"/>
      <c r="BD12" s="966"/>
      <c r="BE12" s="967"/>
      <c r="BF12" s="967"/>
    </row>
    <row r="13" customFormat="false" ht="18" hidden="false" customHeight="false" outlineLevel="0" collapsed="false">
      <c r="A13" s="958"/>
      <c r="B13" s="959"/>
      <c r="C13" s="960"/>
      <c r="D13" s="960"/>
      <c r="E13" s="960"/>
      <c r="F13" s="962" t="s">
        <v>30</v>
      </c>
      <c r="G13" s="968" t="n">
        <v>35</v>
      </c>
      <c r="H13" s="968" t="n">
        <v>57</v>
      </c>
      <c r="I13" s="968"/>
      <c r="J13" s="968" t="n">
        <v>178</v>
      </c>
      <c r="K13" s="968"/>
      <c r="L13" s="968" t="n">
        <v>164</v>
      </c>
      <c r="M13" s="968"/>
      <c r="N13" s="968" t="n">
        <v>69</v>
      </c>
      <c r="O13" s="968"/>
      <c r="P13" s="968" t="n">
        <v>95</v>
      </c>
      <c r="Q13" s="968"/>
      <c r="R13" s="968"/>
      <c r="S13" s="968" t="n">
        <v>83</v>
      </c>
      <c r="T13" s="968"/>
      <c r="U13" s="969" t="n">
        <v>85</v>
      </c>
      <c r="V13" s="969"/>
      <c r="W13" s="969" t="n">
        <v>98</v>
      </c>
      <c r="X13" s="969"/>
      <c r="Y13" s="969" t="n">
        <v>432</v>
      </c>
      <c r="Z13" s="969"/>
      <c r="AA13" s="969" t="n">
        <v>398</v>
      </c>
      <c r="AB13" s="969"/>
      <c r="AC13" s="969" t="n">
        <v>295</v>
      </c>
      <c r="AD13" s="969"/>
      <c r="AE13" s="969" t="n">
        <v>216</v>
      </c>
      <c r="AF13" s="969"/>
      <c r="AG13" s="970"/>
      <c r="AH13" s="970"/>
      <c r="AI13" s="970"/>
      <c r="AJ13" s="970"/>
      <c r="AK13" s="970"/>
      <c r="AL13" s="970"/>
      <c r="AM13" s="970"/>
      <c r="AN13" s="970"/>
      <c r="AO13" s="970"/>
      <c r="AP13" s="970"/>
      <c r="AQ13" s="970"/>
      <c r="AR13" s="970"/>
      <c r="AS13" s="970"/>
      <c r="AT13" s="970"/>
      <c r="AU13" s="970"/>
      <c r="AV13" s="970"/>
      <c r="AW13" s="970"/>
      <c r="AX13" s="970"/>
      <c r="AY13" s="970"/>
      <c r="AZ13" s="970"/>
      <c r="BA13" s="970"/>
      <c r="BB13" s="970"/>
      <c r="BC13" s="970"/>
      <c r="BD13" s="970"/>
      <c r="BE13" s="971"/>
      <c r="BF13" s="971"/>
      <c r="BG13" s="972"/>
    </row>
    <row r="14" customFormat="false" ht="15" hidden="false" customHeight="true" outlineLevel="0" collapsed="false">
      <c r="A14" s="958" t="n">
        <v>2</v>
      </c>
      <c r="B14" s="959" t="s">
        <v>841</v>
      </c>
      <c r="C14" s="960"/>
      <c r="D14" s="960" t="s">
        <v>842</v>
      </c>
      <c r="E14" s="960" t="n">
        <v>113</v>
      </c>
      <c r="F14" s="962" t="s">
        <v>29</v>
      </c>
      <c r="G14" s="963"/>
      <c r="H14" s="963"/>
      <c r="I14" s="963"/>
      <c r="J14" s="963"/>
      <c r="K14" s="963"/>
      <c r="L14" s="963"/>
      <c r="M14" s="963"/>
      <c r="N14" s="963"/>
      <c r="O14" s="963"/>
      <c r="P14" s="963"/>
      <c r="Q14" s="963"/>
      <c r="R14" s="963"/>
      <c r="S14" s="963"/>
      <c r="T14" s="963"/>
      <c r="U14" s="963"/>
      <c r="V14" s="963"/>
      <c r="W14" s="963"/>
      <c r="X14" s="963"/>
      <c r="Y14" s="965" t="n">
        <v>14</v>
      </c>
      <c r="Z14" s="965"/>
      <c r="AA14" s="965"/>
      <c r="AB14" s="965"/>
      <c r="AC14" s="965" t="n">
        <v>14</v>
      </c>
      <c r="AD14" s="965"/>
      <c r="AE14" s="965"/>
      <c r="AF14" s="965"/>
      <c r="AG14" s="966" t="n">
        <v>12</v>
      </c>
      <c r="AH14" s="966"/>
      <c r="AI14" s="966"/>
      <c r="AJ14" s="966"/>
      <c r="AK14" s="966" t="n">
        <v>16</v>
      </c>
      <c r="AL14" s="966"/>
      <c r="AM14" s="966"/>
      <c r="AN14" s="966"/>
      <c r="AO14" s="966"/>
      <c r="AP14" s="966" t="n">
        <v>14</v>
      </c>
      <c r="AQ14" s="966"/>
      <c r="AR14" s="966"/>
      <c r="AS14" s="966"/>
      <c r="AT14" s="966" t="n">
        <v>16</v>
      </c>
      <c r="AU14" s="966"/>
      <c r="AV14" s="966"/>
      <c r="AW14" s="966"/>
      <c r="AX14" s="966" t="n">
        <v>13</v>
      </c>
      <c r="AY14" s="966"/>
      <c r="AZ14" s="966"/>
      <c r="BA14" s="966"/>
      <c r="BB14" s="966" t="n">
        <v>14</v>
      </c>
      <c r="BC14" s="966"/>
      <c r="BD14" s="966"/>
      <c r="BE14" s="967"/>
      <c r="BF14" s="967"/>
    </row>
    <row r="15" customFormat="false" ht="18" hidden="false" customHeight="false" outlineLevel="0" collapsed="false">
      <c r="A15" s="958"/>
      <c r="B15" s="959"/>
      <c r="C15" s="960"/>
      <c r="D15" s="960"/>
      <c r="E15" s="960"/>
      <c r="F15" s="962" t="s">
        <v>30</v>
      </c>
      <c r="G15" s="968" t="n">
        <v>15</v>
      </c>
      <c r="H15" s="968"/>
      <c r="I15" s="968"/>
      <c r="J15" s="968"/>
      <c r="K15" s="968"/>
      <c r="L15" s="968" t="n">
        <v>14</v>
      </c>
      <c r="M15" s="968"/>
      <c r="N15" s="968"/>
      <c r="O15" s="968"/>
      <c r="P15" s="968" t="n">
        <v>16</v>
      </c>
      <c r="Q15" s="968"/>
      <c r="R15" s="968"/>
      <c r="S15" s="968"/>
      <c r="T15" s="968"/>
      <c r="U15" s="969" t="n">
        <v>15</v>
      </c>
      <c r="V15" s="969"/>
      <c r="W15" s="969"/>
      <c r="X15" s="969"/>
      <c r="Y15" s="969" t="n">
        <v>14</v>
      </c>
      <c r="Z15" s="969"/>
      <c r="AA15" s="969"/>
      <c r="AB15" s="969"/>
      <c r="AC15" s="969" t="n">
        <v>14</v>
      </c>
      <c r="AD15" s="969"/>
      <c r="AE15" s="969"/>
      <c r="AF15" s="969"/>
      <c r="AG15" s="970"/>
      <c r="AH15" s="970"/>
      <c r="AI15" s="970"/>
      <c r="AJ15" s="970"/>
      <c r="AK15" s="970"/>
      <c r="AL15" s="970"/>
      <c r="AM15" s="970"/>
      <c r="AN15" s="970"/>
      <c r="AO15" s="970"/>
      <c r="AP15" s="970"/>
      <c r="AQ15" s="970"/>
      <c r="AR15" s="970"/>
      <c r="AS15" s="970"/>
      <c r="AT15" s="970"/>
      <c r="AU15" s="970"/>
      <c r="AV15" s="970"/>
      <c r="AW15" s="970"/>
      <c r="AX15" s="970"/>
      <c r="AY15" s="970"/>
      <c r="AZ15" s="970"/>
      <c r="BA15" s="970"/>
      <c r="BB15" s="970"/>
      <c r="BC15" s="970"/>
      <c r="BD15" s="970"/>
      <c r="BE15" s="970"/>
      <c r="BF15" s="970"/>
      <c r="BG15" s="972"/>
    </row>
    <row r="16" customFormat="false" ht="15" hidden="false" customHeight="true" outlineLevel="0" collapsed="false">
      <c r="A16" s="958" t="n">
        <v>3</v>
      </c>
      <c r="B16" s="959" t="s">
        <v>843</v>
      </c>
      <c r="C16" s="960"/>
      <c r="D16" s="960" t="s">
        <v>842</v>
      </c>
      <c r="E16" s="960" t="n">
        <v>113</v>
      </c>
      <c r="F16" s="962" t="s">
        <v>29</v>
      </c>
      <c r="G16" s="963"/>
      <c r="H16" s="963"/>
      <c r="I16" s="963"/>
      <c r="J16" s="963"/>
      <c r="K16" s="963"/>
      <c r="L16" s="963"/>
      <c r="M16" s="963"/>
      <c r="N16" s="963"/>
      <c r="O16" s="963"/>
      <c r="P16" s="963"/>
      <c r="Q16" s="963"/>
      <c r="R16" s="963"/>
      <c r="S16" s="963"/>
      <c r="T16" s="963"/>
      <c r="U16" s="963"/>
      <c r="V16" s="963"/>
      <c r="W16" s="963"/>
      <c r="X16" s="963"/>
      <c r="Y16" s="973"/>
      <c r="Z16" s="973"/>
      <c r="AA16" s="965" t="n">
        <v>14</v>
      </c>
      <c r="AB16" s="965"/>
      <c r="AC16" s="965" t="n">
        <v>14</v>
      </c>
      <c r="AD16" s="965"/>
      <c r="AE16" s="965"/>
      <c r="AF16" s="965"/>
      <c r="AG16" s="966" t="n">
        <v>12</v>
      </c>
      <c r="AH16" s="966"/>
      <c r="AI16" s="966"/>
      <c r="AJ16" s="966"/>
      <c r="AK16" s="966" t="n">
        <v>16</v>
      </c>
      <c r="AL16" s="966"/>
      <c r="AM16" s="966"/>
      <c r="AN16" s="966"/>
      <c r="AO16" s="966"/>
      <c r="AP16" s="966" t="n">
        <v>14</v>
      </c>
      <c r="AQ16" s="966"/>
      <c r="AR16" s="966"/>
      <c r="AS16" s="966"/>
      <c r="AT16" s="966" t="n">
        <v>16</v>
      </c>
      <c r="AU16" s="966"/>
      <c r="AV16" s="966"/>
      <c r="AW16" s="966"/>
      <c r="AX16" s="966" t="n">
        <v>13</v>
      </c>
      <c r="AY16" s="966"/>
      <c r="AZ16" s="966"/>
      <c r="BA16" s="966"/>
      <c r="BB16" s="966" t="n">
        <v>14</v>
      </c>
      <c r="BC16" s="966"/>
      <c r="BD16" s="966"/>
      <c r="BE16" s="967"/>
      <c r="BF16" s="967"/>
    </row>
    <row r="17" customFormat="false" ht="18" hidden="false" customHeight="false" outlineLevel="0" collapsed="false">
      <c r="A17" s="958"/>
      <c r="B17" s="959"/>
      <c r="C17" s="960"/>
      <c r="D17" s="960"/>
      <c r="E17" s="960"/>
      <c r="F17" s="962" t="s">
        <v>30</v>
      </c>
      <c r="G17" s="968" t="n">
        <v>10</v>
      </c>
      <c r="H17" s="968"/>
      <c r="I17" s="968"/>
      <c r="J17" s="968"/>
      <c r="K17" s="968"/>
      <c r="L17" s="968" t="n">
        <v>13</v>
      </c>
      <c r="M17" s="968"/>
      <c r="N17" s="968"/>
      <c r="O17" s="968"/>
      <c r="P17" s="968" t="n">
        <v>14</v>
      </c>
      <c r="Q17" s="968"/>
      <c r="R17" s="968"/>
      <c r="S17" s="968"/>
      <c r="T17" s="968"/>
      <c r="U17" s="969" t="n">
        <v>10</v>
      </c>
      <c r="V17" s="969"/>
      <c r="W17" s="969"/>
      <c r="X17" s="969"/>
      <c r="Y17" s="969" t="n">
        <v>14</v>
      </c>
      <c r="Z17" s="969"/>
      <c r="AA17" s="969"/>
      <c r="AB17" s="969"/>
      <c r="AC17" s="969" t="n">
        <v>14</v>
      </c>
      <c r="AD17" s="969"/>
      <c r="AE17" s="969"/>
      <c r="AF17" s="969"/>
      <c r="AG17" s="970"/>
      <c r="AH17" s="970"/>
      <c r="AI17" s="970"/>
      <c r="AJ17" s="970"/>
      <c r="AK17" s="970"/>
      <c r="AL17" s="970"/>
      <c r="AM17" s="970"/>
      <c r="AN17" s="970"/>
      <c r="AO17" s="970"/>
      <c r="AP17" s="970"/>
      <c r="AQ17" s="970"/>
      <c r="AR17" s="970"/>
      <c r="AS17" s="970"/>
      <c r="AT17" s="970"/>
      <c r="AU17" s="970"/>
      <c r="AV17" s="970"/>
      <c r="AW17" s="970"/>
      <c r="AX17" s="970"/>
      <c r="AY17" s="970"/>
      <c r="AZ17" s="970"/>
      <c r="BA17" s="970"/>
      <c r="BB17" s="970"/>
      <c r="BC17" s="970"/>
      <c r="BD17" s="970"/>
      <c r="BE17" s="970"/>
      <c r="BF17" s="970"/>
      <c r="BG17" s="972"/>
    </row>
    <row r="18" customFormat="false" ht="15" hidden="false" customHeight="true" outlineLevel="0" collapsed="false">
      <c r="A18" s="958" t="n">
        <v>4</v>
      </c>
      <c r="B18" s="974" t="s">
        <v>844</v>
      </c>
      <c r="C18" s="960"/>
      <c r="D18" s="960" t="s">
        <v>845</v>
      </c>
      <c r="E18" s="961" t="n">
        <v>701</v>
      </c>
      <c r="F18" s="962" t="s">
        <v>29</v>
      </c>
      <c r="G18" s="973"/>
      <c r="H18" s="973"/>
      <c r="I18" s="975" t="n">
        <v>10</v>
      </c>
      <c r="J18" s="975" t="n">
        <v>11</v>
      </c>
      <c r="K18" s="975" t="n">
        <v>15</v>
      </c>
      <c r="L18" s="975" t="n">
        <v>15</v>
      </c>
      <c r="M18" s="975" t="n">
        <v>20</v>
      </c>
      <c r="N18" s="975" t="n">
        <v>10</v>
      </c>
      <c r="O18" s="975" t="n">
        <v>15</v>
      </c>
      <c r="P18" s="975" t="n">
        <v>12</v>
      </c>
      <c r="Q18" s="975" t="n">
        <v>20</v>
      </c>
      <c r="R18" s="975" t="n">
        <v>10</v>
      </c>
      <c r="S18" s="975" t="n">
        <v>15</v>
      </c>
      <c r="T18" s="975" t="n">
        <v>15</v>
      </c>
      <c r="U18" s="975" t="n">
        <v>10</v>
      </c>
      <c r="V18" s="975" t="n">
        <v>15</v>
      </c>
      <c r="W18" s="975" t="n">
        <v>15</v>
      </c>
      <c r="X18" s="975" t="n">
        <v>15</v>
      </c>
      <c r="Y18" s="975" t="n">
        <v>10</v>
      </c>
      <c r="Z18" s="975" t="n">
        <v>15</v>
      </c>
      <c r="AA18" s="975" t="n">
        <v>20</v>
      </c>
      <c r="AB18" s="975" t="n">
        <v>10</v>
      </c>
      <c r="AC18" s="975" t="n">
        <v>15</v>
      </c>
      <c r="AD18" s="975" t="n">
        <v>20</v>
      </c>
      <c r="AE18" s="975" t="n">
        <v>15</v>
      </c>
      <c r="AF18" s="975" t="n">
        <v>15</v>
      </c>
      <c r="AG18" s="976" t="n">
        <v>15</v>
      </c>
      <c r="AH18" s="976" t="n">
        <v>18</v>
      </c>
      <c r="AI18" s="976" t="n">
        <v>10</v>
      </c>
      <c r="AJ18" s="976" t="n">
        <v>15</v>
      </c>
      <c r="AK18" s="976" t="n">
        <v>15</v>
      </c>
      <c r="AL18" s="976" t="n">
        <v>20</v>
      </c>
      <c r="AM18" s="976" t="n">
        <v>15</v>
      </c>
      <c r="AN18" s="976" t="n">
        <v>10</v>
      </c>
      <c r="AO18" s="976" t="n">
        <v>20</v>
      </c>
      <c r="AP18" s="976" t="n">
        <v>20</v>
      </c>
      <c r="AQ18" s="976" t="n">
        <v>15</v>
      </c>
      <c r="AR18" s="976" t="n">
        <v>10</v>
      </c>
      <c r="AS18" s="976" t="n">
        <v>10</v>
      </c>
      <c r="AT18" s="976" t="n">
        <v>15</v>
      </c>
      <c r="AU18" s="976" t="n">
        <v>15</v>
      </c>
      <c r="AV18" s="976" t="n">
        <v>20</v>
      </c>
      <c r="AW18" s="976" t="n">
        <v>15</v>
      </c>
      <c r="AX18" s="976" t="n">
        <v>10</v>
      </c>
      <c r="AY18" s="976" t="n">
        <v>15</v>
      </c>
      <c r="AZ18" s="976" t="n">
        <v>15</v>
      </c>
      <c r="BA18" s="976" t="n">
        <v>10</v>
      </c>
      <c r="BB18" s="976" t="n">
        <v>20</v>
      </c>
      <c r="BC18" s="976" t="n">
        <v>15</v>
      </c>
      <c r="BD18" s="976" t="n">
        <v>15</v>
      </c>
      <c r="BE18" s="967"/>
      <c r="BF18" s="967"/>
    </row>
    <row r="19" customFormat="false" ht="15" hidden="false" customHeight="false" outlineLevel="0" collapsed="false">
      <c r="A19" s="958"/>
      <c r="B19" s="974"/>
      <c r="C19" s="960"/>
      <c r="D19" s="960"/>
      <c r="E19" s="960"/>
      <c r="F19" s="962" t="s">
        <v>30</v>
      </c>
      <c r="G19" s="968" t="n">
        <v>1</v>
      </c>
      <c r="H19" s="968" t="n">
        <v>16</v>
      </c>
      <c r="I19" s="968" t="n">
        <v>28</v>
      </c>
      <c r="J19" s="968" t="n">
        <v>13</v>
      </c>
      <c r="K19" s="968" t="n">
        <v>4</v>
      </c>
      <c r="L19" s="968" t="n">
        <v>3</v>
      </c>
      <c r="M19" s="968" t="n">
        <v>13</v>
      </c>
      <c r="N19" s="968" t="n">
        <v>6</v>
      </c>
      <c r="O19" s="968" t="n">
        <v>17</v>
      </c>
      <c r="P19" s="968" t="n">
        <v>35</v>
      </c>
      <c r="Q19" s="968" t="n">
        <v>16</v>
      </c>
      <c r="R19" s="968" t="n">
        <v>13</v>
      </c>
      <c r="S19" s="968" t="n">
        <v>5</v>
      </c>
      <c r="T19" s="968" t="n">
        <v>6</v>
      </c>
      <c r="U19" s="969" t="n">
        <v>10</v>
      </c>
      <c r="V19" s="969" t="n">
        <v>15</v>
      </c>
      <c r="W19" s="969" t="n">
        <v>5</v>
      </c>
      <c r="X19" s="969" t="n">
        <v>16</v>
      </c>
      <c r="Y19" s="969" t="n">
        <v>11</v>
      </c>
      <c r="Z19" s="969" t="n">
        <v>12</v>
      </c>
      <c r="AA19" s="969" t="n">
        <v>18</v>
      </c>
      <c r="AB19" s="969" t="n">
        <v>13</v>
      </c>
      <c r="AC19" s="969" t="n">
        <v>11</v>
      </c>
      <c r="AD19" s="969" t="n">
        <v>10</v>
      </c>
      <c r="AE19" s="969" t="n">
        <v>8</v>
      </c>
      <c r="AF19" s="969" t="n">
        <v>19</v>
      </c>
      <c r="AG19" s="970"/>
      <c r="AH19" s="970"/>
      <c r="AI19" s="970"/>
      <c r="AJ19" s="970"/>
      <c r="AK19" s="970"/>
      <c r="AL19" s="970"/>
      <c r="AM19" s="970"/>
      <c r="AN19" s="970"/>
      <c r="AO19" s="970"/>
      <c r="AP19" s="970"/>
      <c r="AQ19" s="970"/>
      <c r="AR19" s="970"/>
      <c r="AS19" s="970"/>
      <c r="AT19" s="970"/>
      <c r="AU19" s="970"/>
      <c r="AV19" s="970"/>
      <c r="AW19" s="970"/>
      <c r="AX19" s="970"/>
      <c r="AY19" s="970"/>
      <c r="AZ19" s="970"/>
      <c r="BA19" s="970"/>
      <c r="BB19" s="970"/>
      <c r="BC19" s="970"/>
      <c r="BD19" s="970"/>
      <c r="BE19" s="971"/>
      <c r="BF19" s="971"/>
      <c r="BG19" s="977"/>
    </row>
    <row r="20" customFormat="false" ht="15" hidden="false" customHeight="true" outlineLevel="0" collapsed="false">
      <c r="A20" s="958" t="n">
        <v>5</v>
      </c>
      <c r="B20" s="978" t="s">
        <v>846</v>
      </c>
      <c r="C20" s="960"/>
      <c r="D20" s="960" t="s">
        <v>847</v>
      </c>
      <c r="E20" s="960" t="n">
        <v>740</v>
      </c>
      <c r="F20" s="962" t="s">
        <v>29</v>
      </c>
      <c r="G20" s="973"/>
      <c r="H20" s="973"/>
      <c r="I20" s="973"/>
      <c r="J20" s="973"/>
      <c r="K20" s="973"/>
      <c r="L20" s="973"/>
      <c r="M20" s="973"/>
      <c r="N20" s="973"/>
      <c r="O20" s="973"/>
      <c r="P20" s="973"/>
      <c r="Q20" s="973"/>
      <c r="R20" s="973"/>
      <c r="S20" s="973"/>
      <c r="T20" s="973"/>
      <c r="U20" s="965" t="n">
        <v>84</v>
      </c>
      <c r="V20" s="965"/>
      <c r="W20" s="965"/>
      <c r="X20" s="965"/>
      <c r="Y20" s="965" t="n">
        <v>86</v>
      </c>
      <c r="Z20" s="965"/>
      <c r="AA20" s="965"/>
      <c r="AB20" s="965"/>
      <c r="AC20" s="965" t="n">
        <v>90</v>
      </c>
      <c r="AD20" s="965"/>
      <c r="AE20" s="965"/>
      <c r="AF20" s="965"/>
      <c r="AG20" s="965" t="n">
        <v>82</v>
      </c>
      <c r="AH20" s="965"/>
      <c r="AI20" s="965"/>
      <c r="AJ20" s="965"/>
      <c r="AK20" s="965" t="n">
        <v>87</v>
      </c>
      <c r="AL20" s="965"/>
      <c r="AM20" s="965"/>
      <c r="AN20" s="965"/>
      <c r="AO20" s="965"/>
      <c r="AP20" s="975" t="n">
        <v>21</v>
      </c>
      <c r="AQ20" s="975" t="n">
        <v>20</v>
      </c>
      <c r="AR20" s="975" t="n">
        <v>21</v>
      </c>
      <c r="AS20" s="975" t="n">
        <v>21</v>
      </c>
      <c r="AT20" s="965" t="n">
        <v>82</v>
      </c>
      <c r="AU20" s="965"/>
      <c r="AV20" s="965"/>
      <c r="AW20" s="965"/>
      <c r="AX20" s="965" t="n">
        <v>83</v>
      </c>
      <c r="AY20" s="965"/>
      <c r="AZ20" s="965"/>
      <c r="BA20" s="965"/>
      <c r="BB20" s="975" t="n">
        <v>21</v>
      </c>
      <c r="BC20" s="975" t="n">
        <v>21</v>
      </c>
      <c r="BD20" s="975" t="n">
        <v>21</v>
      </c>
      <c r="BE20" s="967"/>
      <c r="BF20" s="967"/>
    </row>
    <row r="21" customFormat="false" ht="18" hidden="false" customHeight="false" outlineLevel="0" collapsed="false">
      <c r="A21" s="958"/>
      <c r="B21" s="978"/>
      <c r="C21" s="960"/>
      <c r="D21" s="960"/>
      <c r="E21" s="960"/>
      <c r="F21" s="962" t="s">
        <v>30</v>
      </c>
      <c r="G21" s="979" t="n">
        <v>1</v>
      </c>
      <c r="H21" s="979"/>
      <c r="I21" s="979"/>
      <c r="J21" s="979"/>
      <c r="K21" s="979"/>
      <c r="L21" s="979" t="n">
        <v>38</v>
      </c>
      <c r="M21" s="979"/>
      <c r="N21" s="979"/>
      <c r="O21" s="979"/>
      <c r="P21" s="968" t="n">
        <v>38</v>
      </c>
      <c r="Q21" s="968"/>
      <c r="R21" s="968"/>
      <c r="S21" s="968"/>
      <c r="T21" s="968"/>
      <c r="U21" s="979" t="n">
        <v>32</v>
      </c>
      <c r="V21" s="979"/>
      <c r="W21" s="979"/>
      <c r="X21" s="979"/>
      <c r="Y21" s="979" t="n">
        <v>36</v>
      </c>
      <c r="Z21" s="979"/>
      <c r="AA21" s="979"/>
      <c r="AB21" s="979"/>
      <c r="AC21" s="979" t="n">
        <v>16</v>
      </c>
      <c r="AD21" s="979"/>
      <c r="AE21" s="979"/>
      <c r="AF21" s="979"/>
      <c r="AG21" s="980"/>
      <c r="AH21" s="980"/>
      <c r="AI21" s="980"/>
      <c r="AJ21" s="980"/>
      <c r="AK21" s="980"/>
      <c r="AL21" s="980"/>
      <c r="AM21" s="980"/>
      <c r="AN21" s="980"/>
      <c r="AO21" s="980"/>
      <c r="AP21" s="980"/>
      <c r="AQ21" s="980"/>
      <c r="AR21" s="980"/>
      <c r="AS21" s="980"/>
      <c r="AT21" s="970"/>
      <c r="AU21" s="970"/>
      <c r="AV21" s="970"/>
      <c r="AW21" s="970"/>
      <c r="AX21" s="970"/>
      <c r="AY21" s="970"/>
      <c r="AZ21" s="970"/>
      <c r="BA21" s="970"/>
      <c r="BB21" s="970"/>
      <c r="BC21" s="970"/>
      <c r="BD21" s="970"/>
      <c r="BE21" s="971"/>
      <c r="BF21" s="981"/>
      <c r="BG21" s="972"/>
    </row>
    <row r="22" customFormat="false" ht="17" hidden="false" customHeight="true" outlineLevel="0" collapsed="false">
      <c r="A22" s="958" t="n">
        <v>6</v>
      </c>
      <c r="B22" s="959" t="s">
        <v>848</v>
      </c>
      <c r="C22" s="960"/>
      <c r="D22" s="960" t="s">
        <v>849</v>
      </c>
      <c r="E22" s="961" t="n">
        <v>6025</v>
      </c>
      <c r="F22" s="962" t="s">
        <v>29</v>
      </c>
      <c r="G22" s="973"/>
      <c r="H22" s="973"/>
      <c r="I22" s="965" t="n">
        <v>502</v>
      </c>
      <c r="J22" s="965"/>
      <c r="K22" s="965"/>
      <c r="L22" s="965" t="n">
        <v>502</v>
      </c>
      <c r="M22" s="965"/>
      <c r="N22" s="965"/>
      <c r="O22" s="965"/>
      <c r="P22" s="965" t="n">
        <v>502</v>
      </c>
      <c r="Q22" s="965"/>
      <c r="R22" s="965"/>
      <c r="S22" s="965"/>
      <c r="T22" s="965"/>
      <c r="U22" s="965" t="n">
        <v>503</v>
      </c>
      <c r="V22" s="965"/>
      <c r="W22" s="965"/>
      <c r="X22" s="965"/>
      <c r="Y22" s="965" t="n">
        <v>502</v>
      </c>
      <c r="Z22" s="965"/>
      <c r="AA22" s="965"/>
      <c r="AB22" s="965"/>
      <c r="AC22" s="965" t="n">
        <v>502</v>
      </c>
      <c r="AD22" s="965"/>
      <c r="AE22" s="965"/>
      <c r="AF22" s="965"/>
      <c r="AG22" s="966" t="n">
        <v>502</v>
      </c>
      <c r="AH22" s="966"/>
      <c r="AI22" s="966"/>
      <c r="AJ22" s="966"/>
      <c r="AK22" s="966" t="n">
        <v>502</v>
      </c>
      <c r="AL22" s="966"/>
      <c r="AM22" s="966"/>
      <c r="AN22" s="966"/>
      <c r="AO22" s="966"/>
      <c r="AP22" s="966" t="n">
        <v>502</v>
      </c>
      <c r="AQ22" s="966"/>
      <c r="AR22" s="966"/>
      <c r="AS22" s="966"/>
      <c r="AT22" s="966" t="n">
        <v>502</v>
      </c>
      <c r="AU22" s="966"/>
      <c r="AV22" s="966"/>
      <c r="AW22" s="966"/>
      <c r="AX22" s="966" t="n">
        <v>502</v>
      </c>
      <c r="AY22" s="966"/>
      <c r="AZ22" s="966"/>
      <c r="BA22" s="966"/>
      <c r="BB22" s="966" t="n">
        <v>502</v>
      </c>
      <c r="BC22" s="966"/>
      <c r="BD22" s="966"/>
      <c r="BE22" s="967"/>
      <c r="BF22" s="967"/>
    </row>
    <row r="23" customFormat="false" ht="17" hidden="false" customHeight="true" outlineLevel="0" collapsed="false">
      <c r="A23" s="958"/>
      <c r="B23" s="959"/>
      <c r="C23" s="960"/>
      <c r="D23" s="960"/>
      <c r="E23" s="960"/>
      <c r="F23" s="962" t="s">
        <v>30</v>
      </c>
      <c r="G23" s="979" t="n">
        <v>131</v>
      </c>
      <c r="H23" s="979"/>
      <c r="I23" s="968" t="n">
        <v>576</v>
      </c>
      <c r="J23" s="968"/>
      <c r="K23" s="968"/>
      <c r="L23" s="968" t="n">
        <v>766</v>
      </c>
      <c r="M23" s="968"/>
      <c r="N23" s="968"/>
      <c r="O23" s="968"/>
      <c r="P23" s="968" t="n">
        <v>849</v>
      </c>
      <c r="Q23" s="968"/>
      <c r="R23" s="968"/>
      <c r="S23" s="968"/>
      <c r="T23" s="968"/>
      <c r="U23" s="982" t="n">
        <v>449</v>
      </c>
      <c r="V23" s="982"/>
      <c r="W23" s="982"/>
      <c r="X23" s="982"/>
      <c r="Y23" s="982" t="n">
        <v>424</v>
      </c>
      <c r="Z23" s="982"/>
      <c r="AA23" s="982"/>
      <c r="AB23" s="982"/>
      <c r="AC23" s="982" t="n">
        <v>313</v>
      </c>
      <c r="AD23" s="982"/>
      <c r="AE23" s="982"/>
      <c r="AF23" s="982"/>
      <c r="AG23" s="970"/>
      <c r="AH23" s="970"/>
      <c r="AI23" s="970"/>
      <c r="AJ23" s="970"/>
      <c r="AK23" s="970"/>
      <c r="AL23" s="970"/>
      <c r="AM23" s="970"/>
      <c r="AN23" s="970"/>
      <c r="AO23" s="970"/>
      <c r="AP23" s="970"/>
      <c r="AQ23" s="970"/>
      <c r="AR23" s="970"/>
      <c r="AS23" s="970"/>
      <c r="AT23" s="970"/>
      <c r="AU23" s="970"/>
      <c r="AV23" s="970"/>
      <c r="AW23" s="970"/>
      <c r="AX23" s="970"/>
      <c r="AY23" s="970"/>
      <c r="AZ23" s="970"/>
      <c r="BA23" s="970"/>
      <c r="BB23" s="970"/>
      <c r="BC23" s="970"/>
      <c r="BD23" s="970"/>
      <c r="BE23" s="970"/>
      <c r="BF23" s="970"/>
      <c r="BG23" s="972"/>
    </row>
    <row r="24" customFormat="false" ht="17" hidden="false" customHeight="true" outlineLevel="0" collapsed="false">
      <c r="A24" s="983" t="s">
        <v>850</v>
      </c>
      <c r="B24" s="983"/>
      <c r="C24" s="984"/>
      <c r="D24" s="960"/>
      <c r="E24" s="960"/>
      <c r="F24" s="960"/>
      <c r="G24" s="960"/>
      <c r="H24" s="960"/>
      <c r="I24" s="960"/>
      <c r="J24" s="960"/>
      <c r="K24" s="960"/>
      <c r="L24" s="960"/>
      <c r="M24" s="960"/>
      <c r="N24" s="960"/>
      <c r="O24" s="960"/>
      <c r="P24" s="960"/>
      <c r="Q24" s="960"/>
      <c r="R24" s="960"/>
      <c r="S24" s="960"/>
      <c r="T24" s="960"/>
      <c r="U24" s="960"/>
      <c r="V24" s="960"/>
      <c r="W24" s="960"/>
      <c r="X24" s="960"/>
      <c r="Y24" s="960"/>
      <c r="Z24" s="960"/>
      <c r="AA24" s="960"/>
      <c r="AB24" s="960"/>
      <c r="AC24" s="960"/>
      <c r="AD24" s="960"/>
      <c r="AE24" s="960"/>
      <c r="AF24" s="960"/>
      <c r="AG24" s="960"/>
      <c r="AH24" s="960"/>
      <c r="AI24" s="960"/>
      <c r="AJ24" s="960"/>
      <c r="AK24" s="960"/>
      <c r="AL24" s="960"/>
      <c r="AM24" s="960"/>
      <c r="AN24" s="960"/>
      <c r="AO24" s="960"/>
      <c r="AP24" s="960"/>
      <c r="AQ24" s="960"/>
      <c r="AR24" s="960"/>
      <c r="AS24" s="960"/>
      <c r="AT24" s="960"/>
      <c r="AU24" s="960"/>
      <c r="AV24" s="960"/>
      <c r="AW24" s="960"/>
      <c r="AX24" s="960"/>
      <c r="AY24" s="960"/>
      <c r="AZ24" s="960"/>
      <c r="BA24" s="960"/>
      <c r="BB24" s="960"/>
      <c r="BC24" s="960"/>
      <c r="BD24" s="960"/>
      <c r="BE24" s="960"/>
      <c r="BF24" s="960"/>
    </row>
    <row r="25" customFormat="false" ht="21.5" hidden="false" customHeight="true" outlineLevel="0" collapsed="false">
      <c r="A25" s="958" t="n">
        <v>7</v>
      </c>
      <c r="B25" s="958" t="s">
        <v>851</v>
      </c>
      <c r="C25" s="984"/>
      <c r="D25" s="985" t="s">
        <v>852</v>
      </c>
      <c r="E25" s="985" t="n">
        <v>6</v>
      </c>
      <c r="F25" s="962" t="s">
        <v>29</v>
      </c>
      <c r="G25" s="967"/>
      <c r="H25" s="986"/>
      <c r="I25" s="986"/>
      <c r="J25" s="986"/>
      <c r="K25" s="986"/>
      <c r="L25" s="986"/>
      <c r="M25" s="986"/>
      <c r="N25" s="986"/>
      <c r="O25" s="986"/>
      <c r="P25" s="986"/>
      <c r="Q25" s="986"/>
      <c r="R25" s="986"/>
      <c r="S25" s="986"/>
      <c r="T25" s="986"/>
      <c r="U25" s="986"/>
      <c r="V25" s="986"/>
      <c r="W25" s="986"/>
      <c r="X25" s="986"/>
      <c r="Y25" s="986"/>
      <c r="Z25" s="986"/>
      <c r="AA25" s="986"/>
      <c r="AB25" s="986"/>
      <c r="AC25" s="986"/>
      <c r="AD25" s="986"/>
      <c r="AE25" s="986"/>
      <c r="AF25" s="986"/>
      <c r="AG25" s="986"/>
      <c r="AH25" s="986"/>
      <c r="AI25" s="986"/>
      <c r="AJ25" s="986"/>
      <c r="AK25" s="986"/>
      <c r="AL25" s="986"/>
      <c r="AM25" s="986"/>
      <c r="AN25" s="986"/>
      <c r="AO25" s="986"/>
      <c r="AP25" s="986"/>
      <c r="AQ25" s="986"/>
      <c r="AR25" s="986"/>
      <c r="AS25" s="986"/>
      <c r="AT25" s="986"/>
      <c r="AU25" s="986"/>
      <c r="AV25" s="986"/>
      <c r="AW25" s="986"/>
      <c r="AX25" s="986"/>
      <c r="AY25" s="986"/>
      <c r="AZ25" s="986"/>
      <c r="BA25" s="986"/>
      <c r="BB25" s="986"/>
      <c r="BC25" s="986"/>
      <c r="BD25" s="986"/>
      <c r="BE25" s="986"/>
      <c r="BF25" s="986"/>
      <c r="BG25" s="987"/>
    </row>
    <row r="26" customFormat="false" ht="21" hidden="false" customHeight="true" outlineLevel="0" collapsed="false">
      <c r="A26" s="958"/>
      <c r="B26" s="958"/>
      <c r="C26" s="984"/>
      <c r="D26" s="985"/>
      <c r="E26" s="985"/>
      <c r="F26" s="962" t="s">
        <v>30</v>
      </c>
      <c r="G26" s="967"/>
      <c r="H26" s="986"/>
      <c r="I26" s="986"/>
      <c r="J26" s="986"/>
      <c r="K26" s="986"/>
      <c r="L26" s="986"/>
      <c r="M26" s="986"/>
      <c r="N26" s="986"/>
      <c r="O26" s="986"/>
      <c r="P26" s="986"/>
      <c r="Q26" s="986"/>
      <c r="R26" s="986"/>
      <c r="S26" s="986"/>
      <c r="T26" s="986"/>
      <c r="U26" s="986"/>
      <c r="V26" s="986"/>
      <c r="W26" s="986"/>
      <c r="X26" s="986"/>
      <c r="Y26" s="986"/>
      <c r="Z26" s="986"/>
      <c r="AA26" s="986"/>
      <c r="AB26" s="986"/>
      <c r="AC26" s="986"/>
      <c r="AD26" s="986"/>
      <c r="AE26" s="986"/>
      <c r="AF26" s="986"/>
      <c r="AG26" s="986"/>
      <c r="AH26" s="986"/>
      <c r="AI26" s="986"/>
      <c r="AJ26" s="986"/>
      <c r="AK26" s="986"/>
      <c r="AL26" s="986"/>
      <c r="AM26" s="986"/>
      <c r="AN26" s="986"/>
      <c r="AO26" s="986"/>
      <c r="AP26" s="971"/>
      <c r="AQ26" s="971"/>
      <c r="AR26" s="971"/>
      <c r="AS26" s="971"/>
      <c r="AT26" s="971"/>
      <c r="AU26" s="971"/>
      <c r="AV26" s="971"/>
      <c r="AW26" s="971"/>
      <c r="AX26" s="971"/>
      <c r="AY26" s="971"/>
      <c r="AZ26" s="971"/>
      <c r="BA26" s="971"/>
      <c r="BB26" s="971"/>
      <c r="BC26" s="971"/>
      <c r="BD26" s="971"/>
      <c r="BE26" s="971"/>
      <c r="BF26" s="971"/>
      <c r="BG26" s="987"/>
    </row>
    <row r="27" customFormat="false" ht="15" hidden="false" customHeight="false" outlineLevel="0" collapsed="false">
      <c r="A27" s="948" t="s">
        <v>29</v>
      </c>
      <c r="B27" s="948" t="s">
        <v>73</v>
      </c>
      <c r="Z27" s="948" t="s">
        <v>853</v>
      </c>
    </row>
    <row r="28" customFormat="false" ht="15" hidden="false" customHeight="false" outlineLevel="0" collapsed="false">
      <c r="A28" s="948" t="s">
        <v>30</v>
      </c>
      <c r="B28" s="948" t="s">
        <v>46</v>
      </c>
    </row>
  </sheetData>
  <mergeCells count="145">
    <mergeCell ref="C1:BF1"/>
    <mergeCell ref="C2:BF2"/>
    <mergeCell ref="C3:BF3"/>
    <mergeCell ref="C4:BF4"/>
    <mergeCell ref="C5:BF5"/>
    <mergeCell ref="A8:A11"/>
    <mergeCell ref="B8:B11"/>
    <mergeCell ref="C8:C11"/>
    <mergeCell ref="D8:D11"/>
    <mergeCell ref="E8:E11"/>
    <mergeCell ref="G8:BF8"/>
    <mergeCell ref="G9:K9"/>
    <mergeCell ref="L9:O9"/>
    <mergeCell ref="P9:T9"/>
    <mergeCell ref="U9:X9"/>
    <mergeCell ref="Y9:AB9"/>
    <mergeCell ref="AC9:AF9"/>
    <mergeCell ref="AG9:AJ9"/>
    <mergeCell ref="AK9:AO9"/>
    <mergeCell ref="AP9:AS9"/>
    <mergeCell ref="AT9:AW9"/>
    <mergeCell ref="AX9:BA9"/>
    <mergeCell ref="BB9:BF9"/>
    <mergeCell ref="A12:A13"/>
    <mergeCell ref="B12:B13"/>
    <mergeCell ref="C12:C23"/>
    <mergeCell ref="D12:D13"/>
    <mergeCell ref="E12:E13"/>
    <mergeCell ref="P12:R12"/>
    <mergeCell ref="S12:T12"/>
    <mergeCell ref="U12:V12"/>
    <mergeCell ref="W12:X12"/>
    <mergeCell ref="Y12:Z12"/>
    <mergeCell ref="AA12:AB12"/>
    <mergeCell ref="AC12:AD12"/>
    <mergeCell ref="AE12:AF12"/>
    <mergeCell ref="AG12:AH12"/>
    <mergeCell ref="AI12:AJ12"/>
    <mergeCell ref="AK12:AL12"/>
    <mergeCell ref="AM12:AO12"/>
    <mergeCell ref="AP12:AQ12"/>
    <mergeCell ref="AR12:AS12"/>
    <mergeCell ref="AT12:AU12"/>
    <mergeCell ref="AV12:AW12"/>
    <mergeCell ref="AX12:AY12"/>
    <mergeCell ref="AZ12:BA12"/>
    <mergeCell ref="BB12:BD12"/>
    <mergeCell ref="H13:I13"/>
    <mergeCell ref="J13:K13"/>
    <mergeCell ref="L13:M13"/>
    <mergeCell ref="N13:O13"/>
    <mergeCell ref="P13:R13"/>
    <mergeCell ref="S13:T13"/>
    <mergeCell ref="U13:V13"/>
    <mergeCell ref="W13:X13"/>
    <mergeCell ref="Y13:Z13"/>
    <mergeCell ref="AA13:AB13"/>
    <mergeCell ref="AC13:AD13"/>
    <mergeCell ref="AE13:AF13"/>
    <mergeCell ref="A14:A15"/>
    <mergeCell ref="B14:B15"/>
    <mergeCell ref="D14:D15"/>
    <mergeCell ref="E14:E15"/>
    <mergeCell ref="Y14:AB14"/>
    <mergeCell ref="AC14:AF14"/>
    <mergeCell ref="AG14:AJ14"/>
    <mergeCell ref="AK14:AO14"/>
    <mergeCell ref="AP14:AS14"/>
    <mergeCell ref="AT14:AW14"/>
    <mergeCell ref="AX14:BA14"/>
    <mergeCell ref="BB14:BD14"/>
    <mergeCell ref="G15:K15"/>
    <mergeCell ref="L15:O15"/>
    <mergeCell ref="P15:T15"/>
    <mergeCell ref="U15:X15"/>
    <mergeCell ref="Y15:AB15"/>
    <mergeCell ref="AC15:AF15"/>
    <mergeCell ref="A16:A17"/>
    <mergeCell ref="B16:B17"/>
    <mergeCell ref="D16:D17"/>
    <mergeCell ref="E16:E17"/>
    <mergeCell ref="AA16:AB16"/>
    <mergeCell ref="AC16:AF16"/>
    <mergeCell ref="AG16:AJ16"/>
    <mergeCell ref="AK16:AO16"/>
    <mergeCell ref="AP16:AS16"/>
    <mergeCell ref="AT16:AW16"/>
    <mergeCell ref="AX16:BA16"/>
    <mergeCell ref="BB16:BD16"/>
    <mergeCell ref="G17:K17"/>
    <mergeCell ref="L17:O17"/>
    <mergeCell ref="P17:T17"/>
    <mergeCell ref="U17:X17"/>
    <mergeCell ref="Y17:AB17"/>
    <mergeCell ref="AC17:AF17"/>
    <mergeCell ref="A18:A19"/>
    <mergeCell ref="B18:B19"/>
    <mergeCell ref="D18:D19"/>
    <mergeCell ref="E18:E19"/>
    <mergeCell ref="A20:A21"/>
    <mergeCell ref="B20:B21"/>
    <mergeCell ref="D20:D21"/>
    <mergeCell ref="E20:E21"/>
    <mergeCell ref="U20:X20"/>
    <mergeCell ref="Y20:AB20"/>
    <mergeCell ref="AC20:AF20"/>
    <mergeCell ref="AG20:AJ20"/>
    <mergeCell ref="AK20:AO20"/>
    <mergeCell ref="AT20:AW20"/>
    <mergeCell ref="AX20:BA20"/>
    <mergeCell ref="G21:K21"/>
    <mergeCell ref="L21:O21"/>
    <mergeCell ref="P21:T21"/>
    <mergeCell ref="U21:X21"/>
    <mergeCell ref="Y21:AB21"/>
    <mergeCell ref="AC21:AF21"/>
    <mergeCell ref="A22:A23"/>
    <mergeCell ref="B22:B23"/>
    <mergeCell ref="D22:D23"/>
    <mergeCell ref="E22:E23"/>
    <mergeCell ref="I22:K22"/>
    <mergeCell ref="L22:O22"/>
    <mergeCell ref="P22:T22"/>
    <mergeCell ref="U22:X22"/>
    <mergeCell ref="Y22:AB22"/>
    <mergeCell ref="AC22:AF22"/>
    <mergeCell ref="AG22:AJ22"/>
    <mergeCell ref="AK22:AO22"/>
    <mergeCell ref="AP22:AS22"/>
    <mergeCell ref="AT22:AW22"/>
    <mergeCell ref="AX22:BA22"/>
    <mergeCell ref="BB22:BD22"/>
    <mergeCell ref="G23:H23"/>
    <mergeCell ref="I23:K23"/>
    <mergeCell ref="L23:O23"/>
    <mergeCell ref="P23:T23"/>
    <mergeCell ref="U23:X23"/>
    <mergeCell ref="Y23:AB23"/>
    <mergeCell ref="AC23:AF23"/>
    <mergeCell ref="A24:B24"/>
    <mergeCell ref="D24:BF24"/>
    <mergeCell ref="A25:A26"/>
    <mergeCell ref="B25:B26"/>
    <mergeCell ref="D25:D26"/>
    <mergeCell ref="E25:E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2"/>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pane xSplit="3" ySplit="0" topLeftCell="E2" activePane="topRight" state="frozen"/>
      <selection pane="topLeft" activeCell="B1" activeCellId="0" sqref="B1"/>
      <selection pane="topRight" activeCell="M27" activeCellId="0" sqref="M27:M28"/>
    </sheetView>
  </sheetViews>
  <sheetFormatPr defaultColWidth="10.82421875" defaultRowHeight="15" zeroHeight="false" outlineLevelRow="0" outlineLevelCol="0"/>
  <cols>
    <col collapsed="false" customWidth="true" hidden="true" outlineLevel="0" max="1" min="1" style="948" width="5.5"/>
    <col collapsed="false" customWidth="true" hidden="false" outlineLevel="0" max="2" min="2" style="948" width="24.99"/>
    <col collapsed="false" customWidth="true" hidden="false" outlineLevel="0" max="3" min="3" style="948" width="27.15"/>
    <col collapsed="false" customWidth="true" hidden="false" outlineLevel="0" max="4" min="4" style="948" width="29.5"/>
    <col collapsed="false" customWidth="true" hidden="false" outlineLevel="0" max="5" min="5" style="948" width="35.66"/>
    <col collapsed="false" customWidth="true" hidden="false" outlineLevel="0" max="6" min="6" style="948" width="20.99"/>
    <col collapsed="false" customWidth="true" hidden="false" outlineLevel="0" max="7" min="7" style="988" width="16.66"/>
    <col collapsed="false" customWidth="true" hidden="false" outlineLevel="0" max="8" min="8" style="988" width="15.15"/>
    <col collapsed="false" customWidth="true" hidden="false" outlineLevel="0" max="9" min="9" style="988" width="12.99"/>
    <col collapsed="false" customWidth="true" hidden="false" outlineLevel="0" max="19" min="10" style="988" width="10.99"/>
    <col collapsed="false" customWidth="true" hidden="false" outlineLevel="0" max="20" min="20" style="948" width="40.5"/>
    <col collapsed="false" customWidth="false" hidden="false" outlineLevel="0" max="257" min="21" style="948" width="10.82"/>
  </cols>
  <sheetData>
    <row r="2" customFormat="false" ht="18" hidden="false" customHeight="false" outlineLevel="0" collapsed="false">
      <c r="A2" s="989" t="s">
        <v>49</v>
      </c>
      <c r="B2" s="989"/>
      <c r="C2" s="989"/>
      <c r="D2" s="989"/>
      <c r="E2" s="989"/>
      <c r="F2" s="989"/>
      <c r="G2" s="989"/>
      <c r="H2" s="989"/>
      <c r="I2" s="989"/>
      <c r="J2" s="989"/>
      <c r="K2" s="989"/>
      <c r="L2" s="989"/>
      <c r="M2" s="989"/>
      <c r="N2" s="989"/>
      <c r="O2" s="989"/>
      <c r="P2" s="989"/>
      <c r="Q2" s="989"/>
      <c r="R2" s="989"/>
      <c r="S2" s="989"/>
      <c r="T2" s="989"/>
    </row>
    <row r="3" customFormat="false" ht="18" hidden="false" customHeight="false" outlineLevel="0" collapsed="false">
      <c r="A3" s="990"/>
      <c r="B3" s="990"/>
      <c r="C3" s="990"/>
      <c r="D3" s="990"/>
      <c r="E3" s="990"/>
      <c r="F3" s="990"/>
      <c r="G3" s="991"/>
      <c r="H3" s="991"/>
      <c r="I3" s="991"/>
      <c r="J3" s="991"/>
      <c r="K3" s="991"/>
      <c r="L3" s="991"/>
      <c r="M3" s="991"/>
      <c r="N3" s="991"/>
      <c r="O3" s="991"/>
      <c r="P3" s="991"/>
      <c r="Q3" s="991"/>
      <c r="R3" s="991"/>
      <c r="S3" s="991"/>
      <c r="T3" s="990"/>
    </row>
    <row r="4" customFormat="false" ht="18" hidden="false" customHeight="false" outlineLevel="0" collapsed="false">
      <c r="A4" s="992" t="s">
        <v>50</v>
      </c>
      <c r="B4" s="992"/>
      <c r="C4" s="992"/>
      <c r="D4" s="992"/>
      <c r="E4" s="992"/>
      <c r="F4" s="992"/>
      <c r="G4" s="992"/>
      <c r="H4" s="992"/>
      <c r="I4" s="992"/>
      <c r="J4" s="992"/>
      <c r="K4" s="992"/>
      <c r="L4" s="992"/>
      <c r="M4" s="992"/>
      <c r="N4" s="992"/>
      <c r="O4" s="992"/>
      <c r="P4" s="992"/>
      <c r="Q4" s="992"/>
      <c r="R4" s="992"/>
      <c r="S4" s="992"/>
      <c r="T4" s="992"/>
    </row>
    <row r="5" customFormat="false" ht="15" hidden="false" customHeight="true" outlineLevel="0" collapsed="false"/>
    <row r="6" customFormat="false" ht="18" hidden="false" customHeight="false" outlineLevel="0" collapsed="false">
      <c r="A6" s="993"/>
      <c r="B6" s="993"/>
      <c r="C6" s="993"/>
      <c r="D6" s="993"/>
      <c r="E6" s="993"/>
      <c r="F6" s="993"/>
      <c r="G6" s="994"/>
      <c r="H6" s="994"/>
      <c r="I6" s="994"/>
      <c r="J6" s="994"/>
      <c r="K6" s="994"/>
      <c r="L6" s="994"/>
      <c r="M6" s="994"/>
      <c r="N6" s="994"/>
      <c r="O6" s="994"/>
      <c r="P6" s="994"/>
      <c r="Q6" s="994"/>
      <c r="R6" s="994"/>
      <c r="S6" s="994"/>
      <c r="T6" s="993"/>
    </row>
    <row r="7" customFormat="false" ht="18" hidden="false" customHeight="true" outlineLevel="0" collapsed="false">
      <c r="A7" s="995" t="s">
        <v>51</v>
      </c>
      <c r="B7" s="995"/>
      <c r="C7" s="995"/>
      <c r="D7" s="995"/>
      <c r="E7" s="996" t="s">
        <v>152</v>
      </c>
      <c r="F7" s="996"/>
      <c r="G7" s="996"/>
      <c r="H7" s="996"/>
      <c r="I7" s="996"/>
      <c r="J7" s="996"/>
      <c r="K7" s="996"/>
      <c r="L7" s="996"/>
      <c r="M7" s="996"/>
      <c r="N7" s="996"/>
      <c r="O7" s="996"/>
      <c r="P7" s="996"/>
      <c r="Q7" s="996"/>
      <c r="R7" s="996"/>
      <c r="S7" s="996"/>
      <c r="T7" s="996"/>
    </row>
    <row r="8" customFormat="false" ht="18" hidden="false" customHeight="true" outlineLevel="0" collapsed="false">
      <c r="A8" s="995" t="s">
        <v>53</v>
      </c>
      <c r="B8" s="995"/>
      <c r="C8" s="995"/>
      <c r="D8" s="995"/>
      <c r="E8" s="997" t="s">
        <v>854</v>
      </c>
      <c r="F8" s="997"/>
      <c r="G8" s="997"/>
      <c r="H8" s="997"/>
      <c r="I8" s="997"/>
      <c r="J8" s="997"/>
      <c r="K8" s="997"/>
      <c r="L8" s="997"/>
      <c r="M8" s="997"/>
      <c r="N8" s="997"/>
      <c r="O8" s="997"/>
      <c r="P8" s="997"/>
      <c r="Q8" s="997"/>
      <c r="R8" s="997"/>
      <c r="S8" s="997"/>
      <c r="T8" s="997"/>
    </row>
    <row r="9" customFormat="false" ht="18" hidden="false" customHeight="true" outlineLevel="0" collapsed="false">
      <c r="A9" s="995" t="s">
        <v>55</v>
      </c>
      <c r="B9" s="995"/>
      <c r="C9" s="995"/>
      <c r="D9" s="995"/>
      <c r="E9" s="998" t="s">
        <v>855</v>
      </c>
      <c r="F9" s="998"/>
      <c r="G9" s="998"/>
      <c r="H9" s="998"/>
      <c r="I9" s="998"/>
      <c r="J9" s="998"/>
      <c r="K9" s="998"/>
      <c r="L9" s="998"/>
      <c r="M9" s="998"/>
      <c r="N9" s="998"/>
      <c r="O9" s="998"/>
      <c r="P9" s="998"/>
      <c r="Q9" s="998"/>
      <c r="R9" s="998"/>
      <c r="S9" s="998"/>
      <c r="T9" s="998"/>
    </row>
    <row r="10" customFormat="false" ht="18" hidden="false" customHeight="false" outlineLevel="0" collapsed="false">
      <c r="A10" s="999"/>
      <c r="B10" s="999"/>
      <c r="C10" s="999"/>
      <c r="D10" s="999"/>
      <c r="E10" s="1000"/>
      <c r="F10" s="1000"/>
      <c r="G10" s="1001"/>
      <c r="H10" s="1001"/>
      <c r="I10" s="1001"/>
      <c r="J10" s="1001"/>
      <c r="K10" s="1001"/>
      <c r="L10" s="1001"/>
      <c r="M10" s="1001"/>
      <c r="N10" s="1001"/>
      <c r="O10" s="1001"/>
      <c r="P10" s="1002" t="s">
        <v>57</v>
      </c>
      <c r="Q10" s="1002"/>
      <c r="R10" s="1003" t="s">
        <v>856</v>
      </c>
      <c r="S10" s="1003"/>
      <c r="T10" s="1003"/>
    </row>
    <row r="11" customFormat="false" ht="16" hidden="false" customHeight="false" outlineLevel="0" collapsed="false">
      <c r="A11" s="999"/>
      <c r="B11" s="999"/>
      <c r="C11" s="999"/>
      <c r="D11" s="999"/>
      <c r="E11" s="999"/>
      <c r="F11" s="999"/>
      <c r="G11" s="1004"/>
      <c r="I11" s="1005"/>
      <c r="J11" s="1005"/>
      <c r="K11" s="1005"/>
      <c r="L11" s="1005"/>
      <c r="M11" s="1005"/>
      <c r="N11" s="1005"/>
      <c r="O11" s="1005"/>
    </row>
    <row r="12" customFormat="false" ht="15" hidden="false" customHeight="true" outlineLevel="0" collapsed="false">
      <c r="A12" s="1006" t="s">
        <v>59</v>
      </c>
      <c r="B12" s="1007" t="s">
        <v>60</v>
      </c>
      <c r="C12" s="1007" t="s">
        <v>61</v>
      </c>
      <c r="D12" s="1008" t="s">
        <v>62</v>
      </c>
      <c r="E12" s="1008" t="s">
        <v>63</v>
      </c>
      <c r="F12" s="1007" t="s">
        <v>64</v>
      </c>
      <c r="G12" s="1008" t="s">
        <v>65</v>
      </c>
      <c r="H12" s="1009" t="s">
        <v>66</v>
      </c>
      <c r="I12" s="1008" t="s">
        <v>592</v>
      </c>
      <c r="J12" s="1010" t="s">
        <v>68</v>
      </c>
      <c r="K12" s="1010"/>
      <c r="L12" s="1010" t="s">
        <v>69</v>
      </c>
      <c r="M12" s="1010"/>
      <c r="N12" s="1010" t="s">
        <v>70</v>
      </c>
      <c r="O12" s="1010"/>
      <c r="P12" s="1010" t="s">
        <v>71</v>
      </c>
      <c r="Q12" s="1010"/>
      <c r="R12" s="1010" t="s">
        <v>72</v>
      </c>
      <c r="S12" s="1010"/>
      <c r="T12" s="1011" t="s">
        <v>9</v>
      </c>
    </row>
    <row r="13" s="1013" customFormat="true" ht="14" hidden="false" customHeight="false" outlineLevel="0" collapsed="false">
      <c r="A13" s="1006"/>
      <c r="B13" s="1007"/>
      <c r="C13" s="1007"/>
      <c r="D13" s="1008"/>
      <c r="E13" s="1008"/>
      <c r="F13" s="1007"/>
      <c r="G13" s="1008"/>
      <c r="H13" s="1008"/>
      <c r="I13" s="1008"/>
      <c r="J13" s="1012" t="s">
        <v>73</v>
      </c>
      <c r="K13" s="1012" t="s">
        <v>74</v>
      </c>
      <c r="L13" s="1012" t="s">
        <v>73</v>
      </c>
      <c r="M13" s="1012" t="s">
        <v>74</v>
      </c>
      <c r="N13" s="1012" t="s">
        <v>73</v>
      </c>
      <c r="O13" s="1012" t="s">
        <v>74</v>
      </c>
      <c r="P13" s="1012" t="s">
        <v>73</v>
      </c>
      <c r="Q13" s="1012" t="s">
        <v>74</v>
      </c>
      <c r="R13" s="1012" t="s">
        <v>73</v>
      </c>
      <c r="S13" s="1012" t="s">
        <v>74</v>
      </c>
      <c r="T13" s="1011"/>
    </row>
    <row r="14" s="1013" customFormat="true" ht="15" hidden="false" customHeight="false" outlineLevel="0" collapsed="false">
      <c r="A14" s="1006"/>
      <c r="B14" s="1007"/>
      <c r="C14" s="1007"/>
      <c r="D14" s="1008"/>
      <c r="E14" s="1008"/>
      <c r="F14" s="1007"/>
      <c r="G14" s="1008"/>
      <c r="H14" s="1014" t="n">
        <v>2013</v>
      </c>
      <c r="I14" s="1008"/>
      <c r="J14" s="1012"/>
      <c r="K14" s="1012"/>
      <c r="L14" s="1012"/>
      <c r="M14" s="1012"/>
      <c r="N14" s="1012"/>
      <c r="O14" s="1012"/>
      <c r="P14" s="1012"/>
      <c r="Q14" s="1012"/>
      <c r="R14" s="1012"/>
      <c r="S14" s="1012"/>
      <c r="T14" s="1011"/>
    </row>
    <row r="15" customFormat="false" ht="112.5" hidden="false" customHeight="true" outlineLevel="0" collapsed="false">
      <c r="A15" s="1015" t="n">
        <v>1</v>
      </c>
      <c r="B15" s="1016" t="s">
        <v>857</v>
      </c>
      <c r="C15" s="1017" t="s">
        <v>858</v>
      </c>
      <c r="D15" s="1018" t="s">
        <v>839</v>
      </c>
      <c r="E15" s="1019" t="s">
        <v>859</v>
      </c>
      <c r="F15" s="1020" t="s">
        <v>840</v>
      </c>
      <c r="G15" s="1021" t="n">
        <v>5000</v>
      </c>
      <c r="H15" s="1022" t="s">
        <v>860</v>
      </c>
      <c r="I15" s="1021" t="n">
        <v>4259</v>
      </c>
      <c r="J15" s="1023" t="n">
        <v>343</v>
      </c>
      <c r="K15" s="1024" t="n">
        <v>681</v>
      </c>
      <c r="L15" s="1023" t="n">
        <v>1052</v>
      </c>
      <c r="M15" s="1025" t="n">
        <v>1524</v>
      </c>
      <c r="N15" s="1023" t="n">
        <v>1033</v>
      </c>
      <c r="O15" s="1026"/>
      <c r="P15" s="1023" t="n">
        <v>995</v>
      </c>
      <c r="Q15" s="1026"/>
      <c r="R15" s="1023" t="n">
        <f aca="false">J15+L15+N15+P15</f>
        <v>3423</v>
      </c>
      <c r="S15" s="1023" t="n">
        <f aca="false">K15+M15+O15+Q15</f>
        <v>2205</v>
      </c>
      <c r="T15" s="1027" t="s">
        <v>861</v>
      </c>
      <c r="U15" s="1028"/>
    </row>
    <row r="16" customFormat="false" ht="60" hidden="false" customHeight="true" outlineLevel="0" collapsed="false">
      <c r="A16" s="1015"/>
      <c r="B16" s="1016"/>
      <c r="C16" s="1016"/>
      <c r="D16" s="1018"/>
      <c r="E16" s="1019"/>
      <c r="F16" s="1020"/>
      <c r="G16" s="1021"/>
      <c r="H16" s="1022"/>
      <c r="I16" s="1021"/>
      <c r="J16" s="1023"/>
      <c r="K16" s="1024"/>
      <c r="L16" s="1023"/>
      <c r="M16" s="1025"/>
      <c r="N16" s="1023"/>
      <c r="O16" s="1026"/>
      <c r="P16" s="1023"/>
      <c r="Q16" s="1026"/>
      <c r="R16" s="1023"/>
      <c r="S16" s="1023"/>
      <c r="T16" s="1027"/>
      <c r="U16" s="1028"/>
    </row>
    <row r="17" customFormat="false" ht="31" hidden="false" customHeight="false" outlineLevel="0" collapsed="false">
      <c r="A17" s="1015"/>
      <c r="B17" s="1016"/>
      <c r="C17" s="1016"/>
      <c r="D17" s="1018"/>
      <c r="E17" s="1029" t="s">
        <v>80</v>
      </c>
      <c r="F17" s="1020"/>
      <c r="G17" s="1030" t="e">
        <f aca="false">G15/G16*100</f>
        <v>#DIV/0!</v>
      </c>
      <c r="H17" s="1030" t="e">
        <f aca="false">H15/H16*100</f>
        <v>#VALUE!</v>
      </c>
      <c r="I17" s="1030"/>
      <c r="J17" s="1031"/>
      <c r="K17" s="1031"/>
      <c r="L17" s="1031"/>
      <c r="M17" s="1031"/>
      <c r="N17" s="1031"/>
      <c r="O17" s="1031"/>
      <c r="P17" s="1031"/>
      <c r="Q17" s="1031"/>
      <c r="R17" s="1031"/>
      <c r="S17" s="1031"/>
      <c r="T17" s="1027"/>
      <c r="U17" s="1028"/>
    </row>
    <row r="18" customFormat="false" ht="93.75" hidden="false" customHeight="true" outlineLevel="0" collapsed="false">
      <c r="A18" s="1032" t="n">
        <v>2</v>
      </c>
      <c r="B18" s="1016"/>
      <c r="C18" s="1016"/>
      <c r="D18" s="1033" t="s">
        <v>862</v>
      </c>
      <c r="E18" s="960" t="s">
        <v>863</v>
      </c>
      <c r="F18" s="1020" t="s">
        <v>864</v>
      </c>
      <c r="G18" s="985" t="n">
        <v>124</v>
      </c>
      <c r="H18" s="985" t="n">
        <v>15</v>
      </c>
      <c r="I18" s="985" t="n">
        <v>103</v>
      </c>
      <c r="J18" s="1023" t="n">
        <v>0</v>
      </c>
      <c r="K18" s="1024" t="n">
        <v>45</v>
      </c>
      <c r="L18" s="1023" t="n">
        <v>28</v>
      </c>
      <c r="M18" s="1025" t="n">
        <v>43</v>
      </c>
      <c r="N18" s="1023" t="n">
        <v>42</v>
      </c>
      <c r="O18" s="1026"/>
      <c r="P18" s="1023" t="n">
        <v>43</v>
      </c>
      <c r="Q18" s="1026"/>
      <c r="R18" s="1023" t="n">
        <f aca="false">L18+N18+P18</f>
        <v>113</v>
      </c>
      <c r="S18" s="1034" t="n">
        <f aca="false">K18+M18+O18+Q18</f>
        <v>88</v>
      </c>
      <c r="T18" s="1035" t="s">
        <v>865</v>
      </c>
      <c r="U18" s="1028"/>
    </row>
    <row r="19" customFormat="false" ht="15" hidden="false" customHeight="false" outlineLevel="0" collapsed="false">
      <c r="A19" s="1032"/>
      <c r="B19" s="1016"/>
      <c r="C19" s="1016"/>
      <c r="D19" s="1033"/>
      <c r="E19" s="960"/>
      <c r="F19" s="1020"/>
      <c r="G19" s="1020"/>
      <c r="H19" s="1020"/>
      <c r="I19" s="985"/>
      <c r="J19" s="1023"/>
      <c r="K19" s="1024"/>
      <c r="L19" s="1023"/>
      <c r="M19" s="1025"/>
      <c r="N19" s="1023"/>
      <c r="O19" s="1026"/>
      <c r="P19" s="1023"/>
      <c r="Q19" s="1026"/>
      <c r="R19" s="1023"/>
      <c r="S19" s="1034"/>
      <c r="T19" s="1035"/>
      <c r="U19" s="1028"/>
    </row>
    <row r="20" customFormat="false" ht="16" hidden="false" customHeight="false" outlineLevel="0" collapsed="false">
      <c r="A20" s="1032"/>
      <c r="B20" s="1016"/>
      <c r="C20" s="1016"/>
      <c r="D20" s="1033"/>
      <c r="E20" s="962" t="s">
        <v>86</v>
      </c>
      <c r="F20" s="1020"/>
      <c r="G20" s="1030" t="e">
        <f aca="false">G18/G19*100</f>
        <v>#DIV/0!</v>
      </c>
      <c r="H20" s="1030" t="e">
        <f aca="false">H18/H19*100</f>
        <v>#DIV/0!</v>
      </c>
      <c r="I20" s="1030"/>
      <c r="J20" s="1036"/>
      <c r="K20" s="1036"/>
      <c r="L20" s="1036"/>
      <c r="M20" s="1036"/>
      <c r="N20" s="1036"/>
      <c r="O20" s="1036"/>
      <c r="P20" s="1036"/>
      <c r="Q20" s="1036"/>
      <c r="R20" s="1036"/>
      <c r="S20" s="1036"/>
      <c r="T20" s="1035"/>
      <c r="U20" s="1028"/>
    </row>
    <row r="21" customFormat="false" ht="78" hidden="false" customHeight="true" outlineLevel="0" collapsed="false">
      <c r="A21" s="1032"/>
      <c r="B21" s="1016"/>
      <c r="C21" s="1016"/>
      <c r="D21" s="1033" t="s">
        <v>866</v>
      </c>
      <c r="E21" s="960" t="s">
        <v>867</v>
      </c>
      <c r="F21" s="985" t="s">
        <v>864</v>
      </c>
      <c r="G21" s="985" t="n">
        <v>124</v>
      </c>
      <c r="H21" s="985" t="n">
        <v>15</v>
      </c>
      <c r="I21" s="985" t="n">
        <v>103</v>
      </c>
      <c r="J21" s="1023" t="n">
        <v>0</v>
      </c>
      <c r="K21" s="1024" t="n">
        <v>37</v>
      </c>
      <c r="L21" s="1023" t="n">
        <v>28</v>
      </c>
      <c r="M21" s="1025" t="n">
        <v>38</v>
      </c>
      <c r="N21" s="1023" t="n">
        <v>42</v>
      </c>
      <c r="O21" s="1026"/>
      <c r="P21" s="1023" t="n">
        <v>43</v>
      </c>
      <c r="Q21" s="1026"/>
      <c r="R21" s="1023" t="n">
        <f aca="false">L21+N21+P21</f>
        <v>113</v>
      </c>
      <c r="S21" s="1034" t="n">
        <f aca="false">K21+M21+O21+Q21</f>
        <v>75</v>
      </c>
      <c r="T21" s="1035" t="s">
        <v>868</v>
      </c>
      <c r="U21" s="1028"/>
    </row>
    <row r="22" customFormat="false" ht="15" hidden="false" customHeight="false" outlineLevel="0" collapsed="false">
      <c r="A22" s="1032"/>
      <c r="B22" s="1016"/>
      <c r="C22" s="1016"/>
      <c r="D22" s="1033"/>
      <c r="E22" s="960"/>
      <c r="F22" s="985"/>
      <c r="G22" s="985"/>
      <c r="H22" s="985"/>
      <c r="I22" s="985"/>
      <c r="J22" s="1023"/>
      <c r="K22" s="1024"/>
      <c r="L22" s="1023"/>
      <c r="M22" s="1025"/>
      <c r="N22" s="1023"/>
      <c r="O22" s="1026"/>
      <c r="P22" s="1023"/>
      <c r="Q22" s="1026"/>
      <c r="R22" s="1023"/>
      <c r="S22" s="1034"/>
      <c r="T22" s="1035"/>
      <c r="U22" s="1028"/>
    </row>
    <row r="23" customFormat="false" ht="31" hidden="false" customHeight="false" outlineLevel="0" collapsed="false">
      <c r="A23" s="1032"/>
      <c r="B23" s="1016"/>
      <c r="C23" s="1016"/>
      <c r="D23" s="1033"/>
      <c r="E23" s="960" t="s">
        <v>80</v>
      </c>
      <c r="F23" s="985"/>
      <c r="G23" s="1030" t="e">
        <f aca="false">G21/G22*100</f>
        <v>#DIV/0!</v>
      </c>
      <c r="H23" s="1030" t="e">
        <f aca="false">H21/H22*100</f>
        <v>#DIV/0!</v>
      </c>
      <c r="I23" s="1030"/>
      <c r="J23" s="1036"/>
      <c r="K23" s="1036"/>
      <c r="L23" s="1036"/>
      <c r="M23" s="1036"/>
      <c r="N23" s="1036"/>
      <c r="O23" s="1036"/>
      <c r="P23" s="1036"/>
      <c r="Q23" s="1036"/>
      <c r="R23" s="1036"/>
      <c r="S23" s="1036"/>
      <c r="T23" s="1035"/>
      <c r="U23" s="1028"/>
    </row>
    <row r="24" customFormat="false" ht="88.5" hidden="false" customHeight="true" outlineLevel="0" collapsed="false">
      <c r="A24" s="1037" t="n">
        <v>3</v>
      </c>
      <c r="B24" s="1016"/>
      <c r="C24" s="1038" t="s">
        <v>869</v>
      </c>
      <c r="D24" s="1033" t="s">
        <v>870</v>
      </c>
      <c r="E24" s="958" t="s">
        <v>871</v>
      </c>
      <c r="F24" s="985" t="s">
        <v>845</v>
      </c>
      <c r="G24" s="985" t="n">
        <v>2162</v>
      </c>
      <c r="H24" s="985" t="n">
        <v>870</v>
      </c>
      <c r="I24" s="1039" t="n">
        <v>1502</v>
      </c>
      <c r="J24" s="1023" t="n">
        <v>168</v>
      </c>
      <c r="K24" s="1024" t="n">
        <v>176</v>
      </c>
      <c r="L24" s="1023" t="n">
        <v>175</v>
      </c>
      <c r="M24" s="1025" t="n">
        <v>148</v>
      </c>
      <c r="N24" s="1023" t="n">
        <v>193</v>
      </c>
      <c r="O24" s="1026"/>
      <c r="P24" s="1023" t="n">
        <v>165</v>
      </c>
      <c r="Q24" s="1026"/>
      <c r="R24" s="1023" t="n">
        <f aca="false">J24+L24+N24+P24</f>
        <v>701</v>
      </c>
      <c r="S24" s="1034"/>
      <c r="T24" s="1035" t="s">
        <v>872</v>
      </c>
      <c r="U24" s="1028"/>
    </row>
    <row r="25" customFormat="false" ht="36.75" hidden="false" customHeight="true" outlineLevel="0" collapsed="false">
      <c r="A25" s="1037"/>
      <c r="B25" s="1016"/>
      <c r="C25" s="1016"/>
      <c r="D25" s="1033"/>
      <c r="E25" s="958"/>
      <c r="F25" s="985"/>
      <c r="G25" s="985"/>
      <c r="H25" s="985"/>
      <c r="I25" s="985"/>
      <c r="J25" s="1023"/>
      <c r="K25" s="1024"/>
      <c r="L25" s="1023"/>
      <c r="M25" s="1025"/>
      <c r="N25" s="1023"/>
      <c r="O25" s="1026"/>
      <c r="P25" s="1023"/>
      <c r="Q25" s="1026"/>
      <c r="R25" s="1023"/>
      <c r="S25" s="1034"/>
      <c r="T25" s="1035"/>
      <c r="U25" s="1028"/>
    </row>
    <row r="26" customFormat="false" ht="31" hidden="false" customHeight="false" outlineLevel="0" collapsed="false">
      <c r="A26" s="1037"/>
      <c r="B26" s="1016"/>
      <c r="C26" s="1016"/>
      <c r="D26" s="1033"/>
      <c r="E26" s="960" t="s">
        <v>80</v>
      </c>
      <c r="F26" s="985"/>
      <c r="G26" s="1030" t="e">
        <f aca="false">G24/G25*100</f>
        <v>#DIV/0!</v>
      </c>
      <c r="H26" s="1030" t="e">
        <f aca="false">H24/H25*100</f>
        <v>#DIV/0!</v>
      </c>
      <c r="I26" s="1030"/>
      <c r="J26" s="1036"/>
      <c r="K26" s="1036"/>
      <c r="L26" s="1036"/>
      <c r="M26" s="1036"/>
      <c r="N26" s="1036"/>
      <c r="O26" s="1036"/>
      <c r="P26" s="1036"/>
      <c r="Q26" s="1036"/>
      <c r="R26" s="1036"/>
      <c r="S26" s="1036"/>
      <c r="T26" s="1035"/>
      <c r="U26" s="1028"/>
    </row>
    <row r="27" customFormat="false" ht="80.25" hidden="false" customHeight="true" outlineLevel="0" collapsed="false">
      <c r="A27" s="1040" t="n">
        <v>4</v>
      </c>
      <c r="B27" s="1016"/>
      <c r="C27" s="1016"/>
      <c r="D27" s="1033" t="s">
        <v>873</v>
      </c>
      <c r="E27" s="958" t="s">
        <v>874</v>
      </c>
      <c r="F27" s="985" t="s">
        <v>875</v>
      </c>
      <c r="G27" s="985" t="n">
        <v>1000</v>
      </c>
      <c r="H27" s="985" t="n">
        <v>21</v>
      </c>
      <c r="I27" s="985" t="n">
        <v>591</v>
      </c>
      <c r="J27" s="1023" t="n">
        <v>0</v>
      </c>
      <c r="K27" s="1024" t="n">
        <v>77</v>
      </c>
      <c r="L27" s="1023" t="n">
        <v>260</v>
      </c>
      <c r="M27" s="1025" t="n">
        <v>84</v>
      </c>
      <c r="N27" s="1023" t="n">
        <v>252</v>
      </c>
      <c r="O27" s="1026"/>
      <c r="P27" s="1023" t="n">
        <v>228</v>
      </c>
      <c r="Q27" s="1026"/>
      <c r="R27" s="1023" t="n">
        <f aca="false">L27+N27+P27</f>
        <v>740</v>
      </c>
      <c r="S27" s="1034" t="n">
        <f aca="false">K27+M27+O27+Q27</f>
        <v>161</v>
      </c>
      <c r="T27" s="1041" t="s">
        <v>876</v>
      </c>
      <c r="U27" s="1028"/>
    </row>
    <row r="28" customFormat="false" ht="29.25" hidden="false" customHeight="true" outlineLevel="0" collapsed="false">
      <c r="A28" s="1040"/>
      <c r="B28" s="1016"/>
      <c r="C28" s="1016"/>
      <c r="D28" s="1033"/>
      <c r="E28" s="958"/>
      <c r="F28" s="985"/>
      <c r="G28" s="985"/>
      <c r="H28" s="985"/>
      <c r="I28" s="985"/>
      <c r="J28" s="1023"/>
      <c r="K28" s="1024"/>
      <c r="L28" s="1023"/>
      <c r="M28" s="1025"/>
      <c r="N28" s="1023"/>
      <c r="O28" s="1026"/>
      <c r="P28" s="1023"/>
      <c r="Q28" s="1026"/>
      <c r="R28" s="1023"/>
      <c r="S28" s="1034"/>
      <c r="T28" s="1041"/>
      <c r="U28" s="1028"/>
    </row>
    <row r="29" customFormat="false" ht="16" hidden="false" customHeight="false" outlineLevel="0" collapsed="false">
      <c r="A29" s="1040"/>
      <c r="B29" s="1016"/>
      <c r="C29" s="1016"/>
      <c r="D29" s="1033"/>
      <c r="E29" s="962" t="s">
        <v>86</v>
      </c>
      <c r="F29" s="985"/>
      <c r="G29" s="1030" t="e">
        <f aca="false">G27/G28*100</f>
        <v>#DIV/0!</v>
      </c>
      <c r="H29" s="1030" t="e">
        <f aca="false">H27/H28*100</f>
        <v>#DIV/0!</v>
      </c>
      <c r="I29" s="1030"/>
      <c r="J29" s="1036"/>
      <c r="K29" s="1036"/>
      <c r="L29" s="1036"/>
      <c r="M29" s="1036"/>
      <c r="N29" s="1036"/>
      <c r="O29" s="1036"/>
      <c r="P29" s="1036"/>
      <c r="Q29" s="1036"/>
      <c r="R29" s="1036"/>
      <c r="S29" s="1036"/>
      <c r="T29" s="1041"/>
      <c r="U29" s="1028"/>
    </row>
    <row r="30" customFormat="false" ht="267.75" hidden="false" customHeight="true" outlineLevel="0" collapsed="false">
      <c r="A30" s="1040"/>
      <c r="B30" s="1016"/>
      <c r="C30" s="1016"/>
      <c r="D30" s="1033" t="s">
        <v>877</v>
      </c>
      <c r="E30" s="960" t="s">
        <v>878</v>
      </c>
      <c r="F30" s="985" t="s">
        <v>849</v>
      </c>
      <c r="G30" s="985" t="n">
        <v>10242</v>
      </c>
      <c r="H30" s="985" t="n">
        <v>722</v>
      </c>
      <c r="I30" s="1039" t="n">
        <v>3544</v>
      </c>
      <c r="J30" s="1023" t="n">
        <v>1506</v>
      </c>
      <c r="K30" s="1024" t="n">
        <v>2322</v>
      </c>
      <c r="L30" s="1023" t="n">
        <v>1507</v>
      </c>
      <c r="M30" s="1025" t="n">
        <v>1186</v>
      </c>
      <c r="N30" s="1023" t="n">
        <v>1506</v>
      </c>
      <c r="O30" s="1026"/>
      <c r="P30" s="1023" t="n">
        <v>1506</v>
      </c>
      <c r="Q30" s="1026"/>
      <c r="R30" s="1023" t="n">
        <f aca="false">J30+L30+N30+P30</f>
        <v>6025</v>
      </c>
      <c r="S30" s="1034" t="n">
        <f aca="false">K30+M30+O30+Q30</f>
        <v>3508</v>
      </c>
      <c r="T30" s="1041" t="s">
        <v>879</v>
      </c>
      <c r="U30" s="1028"/>
    </row>
    <row r="31" customFormat="false" ht="30.75" hidden="false" customHeight="true" outlineLevel="0" collapsed="false">
      <c r="A31" s="1040"/>
      <c r="B31" s="1016"/>
      <c r="C31" s="1016"/>
      <c r="D31" s="1033"/>
      <c r="E31" s="960"/>
      <c r="F31" s="985"/>
      <c r="G31" s="985"/>
      <c r="H31" s="985"/>
      <c r="I31" s="985"/>
      <c r="J31" s="1023"/>
      <c r="K31" s="1024"/>
      <c r="L31" s="1023"/>
      <c r="M31" s="1025"/>
      <c r="N31" s="1023"/>
      <c r="O31" s="1026"/>
      <c r="P31" s="1023"/>
      <c r="Q31" s="1026"/>
      <c r="R31" s="1023"/>
      <c r="S31" s="1034"/>
      <c r="T31" s="1041"/>
      <c r="U31" s="1028"/>
    </row>
    <row r="32" customFormat="false" ht="16" hidden="false" customHeight="false" outlineLevel="0" collapsed="false">
      <c r="A32" s="1040"/>
      <c r="B32" s="1016"/>
      <c r="C32" s="1016"/>
      <c r="D32" s="1033"/>
      <c r="E32" s="1042" t="s">
        <v>86</v>
      </c>
      <c r="F32" s="985"/>
      <c r="G32" s="1043" t="e">
        <f aca="false">G30/G31*100</f>
        <v>#DIV/0!</v>
      </c>
      <c r="H32" s="1043" t="e">
        <f aca="false">H30/H31*100</f>
        <v>#DIV/0!</v>
      </c>
      <c r="I32" s="1043"/>
      <c r="J32" s="1044"/>
      <c r="K32" s="1044"/>
      <c r="L32" s="1044"/>
      <c r="M32" s="1044"/>
      <c r="N32" s="1044"/>
      <c r="O32" s="1044"/>
      <c r="P32" s="1044"/>
      <c r="Q32" s="1044"/>
      <c r="R32" s="1044"/>
      <c r="S32" s="1044"/>
      <c r="T32" s="1041"/>
      <c r="U32" s="1028"/>
    </row>
  </sheetData>
  <mergeCells count="144">
    <mergeCell ref="A2:T2"/>
    <mergeCell ref="A4:T4"/>
    <mergeCell ref="A7:D7"/>
    <mergeCell ref="E7:T7"/>
    <mergeCell ref="A8:D8"/>
    <mergeCell ref="E8:T8"/>
    <mergeCell ref="A9:D9"/>
    <mergeCell ref="E9:T9"/>
    <mergeCell ref="P10:Q10"/>
    <mergeCell ref="R10:T10"/>
    <mergeCell ref="A12:A14"/>
    <mergeCell ref="B12:B14"/>
    <mergeCell ref="C12:C14"/>
    <mergeCell ref="D12:D14"/>
    <mergeCell ref="E12:E14"/>
    <mergeCell ref="F12:F14"/>
    <mergeCell ref="G12:G14"/>
    <mergeCell ref="H12:H13"/>
    <mergeCell ref="I12:I14"/>
    <mergeCell ref="J12:K12"/>
    <mergeCell ref="L12:M12"/>
    <mergeCell ref="N12:O12"/>
    <mergeCell ref="P12:Q12"/>
    <mergeCell ref="R12:S12"/>
    <mergeCell ref="T12:T14"/>
    <mergeCell ref="J13:J14"/>
    <mergeCell ref="K13:K14"/>
    <mergeCell ref="L13:L14"/>
    <mergeCell ref="M13:M14"/>
    <mergeCell ref="N13:N14"/>
    <mergeCell ref="O13:O14"/>
    <mergeCell ref="P13:P14"/>
    <mergeCell ref="Q13:Q14"/>
    <mergeCell ref="R13:R14"/>
    <mergeCell ref="S13:S14"/>
    <mergeCell ref="A15:A17"/>
    <mergeCell ref="B15:B32"/>
    <mergeCell ref="C15:C23"/>
    <mergeCell ref="D15:D17"/>
    <mergeCell ref="E15:E16"/>
    <mergeCell ref="F15:F17"/>
    <mergeCell ref="G15:G16"/>
    <mergeCell ref="H15:H16"/>
    <mergeCell ref="I15:I16"/>
    <mergeCell ref="J15:J16"/>
    <mergeCell ref="K15:K16"/>
    <mergeCell ref="L15:L16"/>
    <mergeCell ref="M15:M16"/>
    <mergeCell ref="N15:N16"/>
    <mergeCell ref="O15:O16"/>
    <mergeCell ref="P15:P16"/>
    <mergeCell ref="Q15:Q16"/>
    <mergeCell ref="R15:R16"/>
    <mergeCell ref="S15:S16"/>
    <mergeCell ref="T15:T17"/>
    <mergeCell ref="A18:A23"/>
    <mergeCell ref="D18:D20"/>
    <mergeCell ref="E18:E19"/>
    <mergeCell ref="F18:F20"/>
    <mergeCell ref="G18:G19"/>
    <mergeCell ref="H18:H19"/>
    <mergeCell ref="I18:I19"/>
    <mergeCell ref="J18:J19"/>
    <mergeCell ref="K18:K19"/>
    <mergeCell ref="L18:L19"/>
    <mergeCell ref="M18:M19"/>
    <mergeCell ref="N18:N19"/>
    <mergeCell ref="O18:O19"/>
    <mergeCell ref="P18:P19"/>
    <mergeCell ref="Q18:Q19"/>
    <mergeCell ref="R18:R19"/>
    <mergeCell ref="S18:S19"/>
    <mergeCell ref="T18:T20"/>
    <mergeCell ref="D21:D23"/>
    <mergeCell ref="E21:E22"/>
    <mergeCell ref="F21:F23"/>
    <mergeCell ref="G21:G22"/>
    <mergeCell ref="H21:H22"/>
    <mergeCell ref="I21:I22"/>
    <mergeCell ref="J21:J22"/>
    <mergeCell ref="K21:K22"/>
    <mergeCell ref="L21:L22"/>
    <mergeCell ref="M21:M22"/>
    <mergeCell ref="N21:N22"/>
    <mergeCell ref="O21:O22"/>
    <mergeCell ref="P21:P22"/>
    <mergeCell ref="Q21:Q22"/>
    <mergeCell ref="R21:R22"/>
    <mergeCell ref="S21:S22"/>
    <mergeCell ref="T21:T23"/>
    <mergeCell ref="A24:A26"/>
    <mergeCell ref="C24:C32"/>
    <mergeCell ref="D24:D26"/>
    <mergeCell ref="E24:E25"/>
    <mergeCell ref="F24:F26"/>
    <mergeCell ref="G24:G25"/>
    <mergeCell ref="H24:H25"/>
    <mergeCell ref="I24:I25"/>
    <mergeCell ref="J24:J25"/>
    <mergeCell ref="K24:K25"/>
    <mergeCell ref="L24:L25"/>
    <mergeCell ref="M24:M25"/>
    <mergeCell ref="N24:N25"/>
    <mergeCell ref="O24:O25"/>
    <mergeCell ref="P24:P25"/>
    <mergeCell ref="Q24:Q25"/>
    <mergeCell ref="R24:R25"/>
    <mergeCell ref="S24:S25"/>
    <mergeCell ref="T24:T26"/>
    <mergeCell ref="A27:A32"/>
    <mergeCell ref="D27:D29"/>
    <mergeCell ref="E27:E28"/>
    <mergeCell ref="F27:F29"/>
    <mergeCell ref="G27:G28"/>
    <mergeCell ref="H27:H28"/>
    <mergeCell ref="I27:I28"/>
    <mergeCell ref="J27:J28"/>
    <mergeCell ref="K27:K28"/>
    <mergeCell ref="L27:L28"/>
    <mergeCell ref="M27:M28"/>
    <mergeCell ref="N27:N28"/>
    <mergeCell ref="O27:O28"/>
    <mergeCell ref="P27:P28"/>
    <mergeCell ref="Q27:Q28"/>
    <mergeCell ref="R27:R28"/>
    <mergeCell ref="S27:S28"/>
    <mergeCell ref="T27:T29"/>
    <mergeCell ref="D30:D32"/>
    <mergeCell ref="E30:E31"/>
    <mergeCell ref="F30:F32"/>
    <mergeCell ref="G30:G31"/>
    <mergeCell ref="H30:H31"/>
    <mergeCell ref="I30:I31"/>
    <mergeCell ref="J30:J31"/>
    <mergeCell ref="K30:K31"/>
    <mergeCell ref="L30:L31"/>
    <mergeCell ref="M30:M31"/>
    <mergeCell ref="N30:N31"/>
    <mergeCell ref="O30:O31"/>
    <mergeCell ref="P30:P31"/>
    <mergeCell ref="Q30:Q31"/>
    <mergeCell ref="R30:R31"/>
    <mergeCell ref="S30:S31"/>
    <mergeCell ref="T30:T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2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O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26" activeCellId="0" sqref="I26"/>
    </sheetView>
  </sheetViews>
  <sheetFormatPr defaultColWidth="10.82421875" defaultRowHeight="15" zeroHeight="false" outlineLevelRow="0" outlineLevelCol="0"/>
  <cols>
    <col collapsed="false" customWidth="true" hidden="false" outlineLevel="0" max="1" min="1" style="948" width="47.66"/>
    <col collapsed="false" customWidth="true" hidden="false" outlineLevel="0" max="2" min="2" style="948" width="7.5"/>
    <col collapsed="false" customWidth="true" hidden="false" outlineLevel="0" max="3" min="3" style="948" width="6.15"/>
    <col collapsed="false" customWidth="true" hidden="false" outlineLevel="0" max="5" min="4" style="948" width="4.66"/>
    <col collapsed="false" customWidth="true" hidden="false" outlineLevel="0" max="6" min="6" style="948" width="5.66"/>
    <col collapsed="false" customWidth="true" hidden="false" outlineLevel="0" max="7" min="7" style="948" width="5.15"/>
    <col collapsed="false" customWidth="true" hidden="false" outlineLevel="0" max="8" min="8" style="948" width="45.99"/>
    <col collapsed="false" customWidth="true" hidden="false" outlineLevel="0" max="9" min="9" style="948" width="38.15"/>
    <col collapsed="false" customWidth="true" hidden="false" outlineLevel="0" max="10" min="10" style="948" width="6.15"/>
    <col collapsed="false" customWidth="true" hidden="false" outlineLevel="0" max="11" min="11" style="948" width="6.66"/>
    <col collapsed="false" customWidth="true" hidden="false" outlineLevel="0" max="12" min="12" style="948" width="3.66"/>
    <col collapsed="false" customWidth="true" hidden="false" outlineLevel="0" max="13" min="13" style="948" width="3.99"/>
    <col collapsed="false" customWidth="true" hidden="false" outlineLevel="0" max="14" min="14" style="948" width="3.15"/>
    <col collapsed="false" customWidth="false" hidden="false" outlineLevel="0" max="257" min="15" style="948" width="10.82"/>
  </cols>
  <sheetData>
    <row r="2" customFormat="false" ht="15" hidden="false" customHeight="false" outlineLevel="0" collapsed="false">
      <c r="A2" s="1045" t="s">
        <v>111</v>
      </c>
      <c r="B2" s="1045"/>
      <c r="C2" s="1045"/>
      <c r="D2" s="1045"/>
      <c r="E2" s="1045"/>
      <c r="F2" s="1045"/>
      <c r="G2" s="1045"/>
      <c r="H2" s="1045"/>
      <c r="I2" s="1045"/>
      <c r="J2" s="1045"/>
      <c r="K2" s="1045"/>
      <c r="L2" s="1045"/>
    </row>
    <row r="3" customFormat="false" ht="15" hidden="false" customHeight="false" outlineLevel="0" collapsed="false">
      <c r="A3" s="1046" t="s">
        <v>112</v>
      </c>
      <c r="B3" s="1046"/>
      <c r="C3" s="1046"/>
      <c r="D3" s="1046"/>
      <c r="E3" s="1046"/>
      <c r="F3" s="1046"/>
      <c r="G3" s="1046"/>
    </row>
    <row r="4" customFormat="false" ht="15" hidden="false" customHeight="false" outlineLevel="0" collapsed="false">
      <c r="A4" s="1046"/>
      <c r="B4" s="1046"/>
      <c r="C4" s="1046"/>
      <c r="D4" s="1046"/>
      <c r="E4" s="1046"/>
      <c r="F4" s="1046"/>
      <c r="G4" s="1046"/>
    </row>
    <row r="5" customFormat="false" ht="15" hidden="false" customHeight="false" outlineLevel="0" collapsed="false">
      <c r="A5" s="1047" t="s">
        <v>880</v>
      </c>
      <c r="B5" s="1047"/>
      <c r="C5" s="1047"/>
      <c r="D5" s="1047"/>
      <c r="E5" s="1047"/>
      <c r="H5" s="1047" t="s">
        <v>817</v>
      </c>
    </row>
    <row r="6" customFormat="false" ht="27.5" hidden="false" customHeight="true" outlineLevel="0" collapsed="false">
      <c r="A6" s="988"/>
      <c r="B6" s="1048" t="s">
        <v>115</v>
      </c>
      <c r="C6" s="1048"/>
      <c r="D6" s="1048"/>
      <c r="E6" s="1048"/>
      <c r="F6" s="1049" t="s">
        <v>116</v>
      </c>
      <c r="G6" s="1049"/>
      <c r="H6" s="988"/>
      <c r="I6" s="988"/>
      <c r="J6" s="1048" t="s">
        <v>117</v>
      </c>
      <c r="K6" s="1048"/>
      <c r="L6" s="1048" t="s">
        <v>118</v>
      </c>
      <c r="M6" s="1048"/>
      <c r="N6" s="1048"/>
      <c r="O6" s="988"/>
    </row>
    <row r="7" customFormat="false" ht="28" hidden="false" customHeight="false" outlineLevel="0" collapsed="false">
      <c r="A7" s="1048" t="s">
        <v>119</v>
      </c>
      <c r="B7" s="1048" t="s">
        <v>120</v>
      </c>
      <c r="C7" s="1048" t="s">
        <v>121</v>
      </c>
      <c r="D7" s="1048" t="s">
        <v>122</v>
      </c>
      <c r="E7" s="1048" t="s">
        <v>123</v>
      </c>
      <c r="F7" s="1049" t="s">
        <v>124</v>
      </c>
      <c r="G7" s="1049" t="s">
        <v>125</v>
      </c>
      <c r="H7" s="1048" t="s">
        <v>126</v>
      </c>
      <c r="I7" s="1050" t="s">
        <v>127</v>
      </c>
      <c r="J7" s="1049" t="s">
        <v>124</v>
      </c>
      <c r="K7" s="1049" t="s">
        <v>125</v>
      </c>
      <c r="L7" s="1049" t="s">
        <v>121</v>
      </c>
      <c r="M7" s="1049" t="s">
        <v>122</v>
      </c>
      <c r="N7" s="1049" t="s">
        <v>123</v>
      </c>
      <c r="O7" s="988"/>
    </row>
    <row r="8" customFormat="false" ht="45" hidden="false" customHeight="false" outlineLevel="0" collapsed="false">
      <c r="A8" s="1051" t="s">
        <v>839</v>
      </c>
      <c r="B8" s="1052" t="n">
        <v>343</v>
      </c>
      <c r="C8" s="1053" t="n">
        <v>1524</v>
      </c>
      <c r="D8" s="1054"/>
      <c r="E8" s="1052"/>
      <c r="F8" s="1052" t="s">
        <v>392</v>
      </c>
      <c r="G8" s="1052"/>
      <c r="H8" s="1055" t="s">
        <v>881</v>
      </c>
      <c r="I8" s="1055" t="s">
        <v>882</v>
      </c>
      <c r="J8" s="1052"/>
      <c r="K8" s="1052" t="s">
        <v>129</v>
      </c>
      <c r="L8" s="1052"/>
      <c r="M8" s="1052"/>
      <c r="N8" s="1052"/>
    </row>
    <row r="9" customFormat="false" ht="30" hidden="false" customHeight="false" outlineLevel="0" collapsed="false">
      <c r="A9" s="1051" t="s">
        <v>862</v>
      </c>
      <c r="B9" s="1052" t="n">
        <v>0</v>
      </c>
      <c r="C9" s="1053" t="n">
        <v>43</v>
      </c>
      <c r="D9" s="1054"/>
      <c r="E9" s="1052"/>
      <c r="F9" s="1052" t="s">
        <v>392</v>
      </c>
      <c r="G9" s="1052"/>
      <c r="H9" s="1055" t="s">
        <v>881</v>
      </c>
      <c r="I9" s="1055"/>
      <c r="J9" s="1052"/>
      <c r="K9" s="1052" t="s">
        <v>129</v>
      </c>
      <c r="L9" s="1052"/>
      <c r="M9" s="1052"/>
      <c r="N9" s="1052"/>
    </row>
    <row r="10" customFormat="false" ht="30" hidden="false" customHeight="false" outlineLevel="0" collapsed="false">
      <c r="A10" s="1051" t="s">
        <v>866</v>
      </c>
      <c r="B10" s="1052" t="n">
        <v>0</v>
      </c>
      <c r="C10" s="1053" t="n">
        <v>38</v>
      </c>
      <c r="D10" s="1054"/>
      <c r="E10" s="1052"/>
      <c r="F10" s="1052" t="s">
        <v>392</v>
      </c>
      <c r="G10" s="1052"/>
      <c r="H10" s="1055" t="s">
        <v>881</v>
      </c>
      <c r="I10" s="1055"/>
      <c r="J10" s="1052"/>
      <c r="K10" s="1052" t="s">
        <v>129</v>
      </c>
      <c r="L10" s="1052"/>
      <c r="M10" s="1052"/>
      <c r="N10" s="1052"/>
    </row>
    <row r="11" customFormat="false" ht="83.5" hidden="false" customHeight="true" outlineLevel="0" collapsed="false">
      <c r="A11" s="1051" t="s">
        <v>870</v>
      </c>
      <c r="B11" s="1052" t="n">
        <v>168</v>
      </c>
      <c r="C11" s="1056" t="n">
        <v>175</v>
      </c>
      <c r="D11" s="1054"/>
      <c r="E11" s="1052"/>
      <c r="F11" s="1052"/>
      <c r="G11" s="1052" t="s">
        <v>392</v>
      </c>
      <c r="H11" s="1055"/>
      <c r="I11" s="1055" t="s">
        <v>883</v>
      </c>
      <c r="J11" s="1052" t="s">
        <v>129</v>
      </c>
      <c r="K11" s="1052"/>
      <c r="L11" s="1052"/>
      <c r="M11" s="1052"/>
      <c r="N11" s="1052"/>
    </row>
    <row r="12" customFormat="false" ht="30" hidden="false" customHeight="false" outlineLevel="0" collapsed="false">
      <c r="A12" s="1051" t="s">
        <v>873</v>
      </c>
      <c r="B12" s="1052" t="n">
        <v>0</v>
      </c>
      <c r="C12" s="1056" t="n">
        <v>260</v>
      </c>
      <c r="D12" s="1054"/>
      <c r="E12" s="1052"/>
      <c r="F12" s="1052"/>
      <c r="G12" s="1052" t="s">
        <v>392</v>
      </c>
      <c r="H12" s="1055"/>
      <c r="I12" s="1055" t="s">
        <v>884</v>
      </c>
      <c r="J12" s="1052" t="s">
        <v>129</v>
      </c>
      <c r="K12" s="1052"/>
      <c r="L12" s="1052"/>
      <c r="M12" s="1052" t="s">
        <v>129</v>
      </c>
      <c r="N12" s="1052" t="s">
        <v>129</v>
      </c>
    </row>
    <row r="13" customFormat="false" ht="30" hidden="false" customHeight="false" outlineLevel="0" collapsed="false">
      <c r="A13" s="1051" t="s">
        <v>848</v>
      </c>
      <c r="B13" s="1052" t="n">
        <v>1506</v>
      </c>
      <c r="C13" s="1056" t="n">
        <v>1186</v>
      </c>
      <c r="D13" s="1054"/>
      <c r="E13" s="1052"/>
      <c r="F13" s="1052" t="s">
        <v>392</v>
      </c>
      <c r="G13" s="1052"/>
      <c r="H13" s="1055" t="s">
        <v>885</v>
      </c>
      <c r="I13" s="1057"/>
      <c r="J13" s="1052"/>
      <c r="K13" s="1052" t="s">
        <v>129</v>
      </c>
      <c r="L13" s="1052"/>
      <c r="M13" s="1052"/>
      <c r="N13" s="1052"/>
    </row>
    <row r="14" customFormat="false" ht="31.25" hidden="false" customHeight="true" outlineLevel="0" collapsed="false">
      <c r="A14" s="960" t="s">
        <v>851</v>
      </c>
      <c r="B14" s="1058" t="n">
        <v>1</v>
      </c>
      <c r="C14" s="1059" t="n">
        <v>1</v>
      </c>
      <c r="D14" s="1059"/>
      <c r="E14" s="1058"/>
      <c r="F14" s="1052" t="s">
        <v>392</v>
      </c>
      <c r="G14" s="1052"/>
      <c r="H14" s="1060" t="s">
        <v>886</v>
      </c>
      <c r="I14" s="1061"/>
      <c r="J14" s="1062"/>
      <c r="K14" s="1052" t="s">
        <v>129</v>
      </c>
      <c r="L14" s="1062"/>
      <c r="M14" s="1062"/>
      <c r="N14" s="1062"/>
    </row>
  </sheetData>
  <mergeCells count="5">
    <mergeCell ref="A2:L2"/>
    <mergeCell ref="B6:E6"/>
    <mergeCell ref="F6:G6"/>
    <mergeCell ref="J6:K6"/>
    <mergeCell ref="L6:N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B22" activeCellId="0" sqref="AB22:AF22"/>
    </sheetView>
  </sheetViews>
  <sheetFormatPr defaultColWidth="10.82421875" defaultRowHeight="15" zeroHeight="false" outlineLevelRow="0" outlineLevelCol="0"/>
  <cols>
    <col collapsed="false" customWidth="true" hidden="false" outlineLevel="0" max="1" min="1" style="948" width="2.99"/>
    <col collapsed="false" customWidth="true" hidden="false" outlineLevel="0" max="2" min="2" style="948" width="45.32"/>
    <col collapsed="false" customWidth="true" hidden="false" outlineLevel="0" max="3" min="3" style="1063" width="8.33"/>
    <col collapsed="false" customWidth="true" hidden="false" outlineLevel="0" max="4" min="4" style="1063" width="14.15"/>
    <col collapsed="false" customWidth="true" hidden="false" outlineLevel="0" max="5" min="5" style="1063" width="13.82"/>
    <col collapsed="false" customWidth="true" hidden="false" outlineLevel="0" max="6" min="6" style="1063" width="7.5"/>
    <col collapsed="false" customWidth="true" hidden="false" outlineLevel="0" max="8" min="7" style="1063" width="9.33"/>
    <col collapsed="false" customWidth="true" hidden="false" outlineLevel="0" max="10" min="9" style="1064" width="9.33"/>
    <col collapsed="false" customWidth="true" hidden="false" outlineLevel="0" max="18" min="11" style="1064" width="8.82"/>
    <col collapsed="false" customWidth="true" hidden="false" outlineLevel="0" max="19" min="19" style="1064" width="11.66"/>
    <col collapsed="false" customWidth="true" hidden="false" outlineLevel="0" max="20" min="20" style="1064" width="13.82"/>
    <col collapsed="false" customWidth="true" hidden="false" outlineLevel="0" max="21" min="21" style="1064" width="10.99"/>
    <col collapsed="false" customWidth="true" hidden="false" outlineLevel="0" max="22" min="22" style="1064" width="9.66"/>
    <col collapsed="false" customWidth="true" hidden="false" outlineLevel="0" max="23" min="23" style="1064" width="10.15"/>
    <col collapsed="false" customWidth="true" hidden="false" outlineLevel="0" max="48" min="24" style="1064" width="12.66"/>
    <col collapsed="false" customWidth="true" hidden="false" outlineLevel="0" max="58" min="49" style="1063" width="12.66"/>
    <col collapsed="false" customWidth="true" hidden="false" outlineLevel="0" max="59" min="59" style="948" width="13.33"/>
    <col collapsed="false" customWidth="true" hidden="false" outlineLevel="0" max="60" min="60" style="948" width="12.66"/>
    <col collapsed="false" customWidth="true" hidden="false" outlineLevel="0" max="61" min="61" style="948" width="12.15"/>
    <col collapsed="false" customWidth="false" hidden="false" outlineLevel="0" max="257" min="62" style="948" width="10.82"/>
  </cols>
  <sheetData>
    <row r="1" customFormat="false" ht="15" hidden="false" customHeight="false" outlineLevel="0" collapsed="false">
      <c r="C1" s="949" t="s">
        <v>0</v>
      </c>
      <c r="D1" s="949"/>
      <c r="E1" s="949"/>
      <c r="F1" s="949"/>
      <c r="G1" s="949"/>
      <c r="H1" s="949"/>
      <c r="I1" s="949"/>
      <c r="J1" s="949"/>
      <c r="K1" s="949"/>
      <c r="L1" s="949"/>
      <c r="M1" s="949"/>
      <c r="N1" s="949"/>
      <c r="O1" s="949"/>
      <c r="P1" s="949"/>
      <c r="Q1" s="949"/>
      <c r="R1" s="949"/>
      <c r="S1" s="949"/>
      <c r="T1" s="949"/>
      <c r="U1" s="949"/>
      <c r="V1" s="949"/>
      <c r="W1" s="949"/>
      <c r="X1" s="949"/>
      <c r="Y1" s="949"/>
      <c r="Z1" s="949"/>
      <c r="AA1" s="949"/>
      <c r="AB1" s="949"/>
      <c r="AC1" s="949"/>
      <c r="AD1" s="949"/>
      <c r="AE1" s="949"/>
      <c r="AF1" s="949"/>
      <c r="AG1" s="949"/>
      <c r="AH1" s="949"/>
      <c r="AI1" s="949"/>
      <c r="AJ1" s="949"/>
      <c r="AK1" s="949"/>
      <c r="AL1" s="949"/>
      <c r="AM1" s="949"/>
      <c r="AN1" s="949"/>
      <c r="AO1" s="949"/>
      <c r="AP1" s="949"/>
      <c r="AQ1" s="949"/>
      <c r="AR1" s="949"/>
      <c r="AS1" s="949"/>
      <c r="AT1" s="949"/>
      <c r="AU1" s="949"/>
      <c r="AV1" s="949"/>
      <c r="AW1" s="949"/>
      <c r="AX1" s="949"/>
      <c r="AY1" s="949"/>
      <c r="AZ1" s="949"/>
      <c r="BA1" s="949"/>
      <c r="BB1" s="949"/>
      <c r="BC1" s="949"/>
      <c r="BD1" s="949"/>
      <c r="BE1" s="949"/>
      <c r="BF1" s="949"/>
    </row>
    <row r="2" customFormat="false" ht="15" hidden="false" customHeight="false" outlineLevel="0" collapsed="false">
      <c r="C2" s="949" t="n">
        <v>2017</v>
      </c>
      <c r="D2" s="949"/>
      <c r="E2" s="949"/>
      <c r="F2" s="949"/>
      <c r="G2" s="949"/>
      <c r="H2" s="949"/>
      <c r="I2" s="949"/>
      <c r="J2" s="949"/>
      <c r="K2" s="949"/>
      <c r="L2" s="949"/>
      <c r="M2" s="949"/>
      <c r="N2" s="949"/>
      <c r="O2" s="949"/>
      <c r="P2" s="949"/>
      <c r="Q2" s="949"/>
      <c r="R2" s="949"/>
      <c r="S2" s="949"/>
      <c r="T2" s="949"/>
      <c r="U2" s="949"/>
      <c r="V2" s="949"/>
      <c r="W2" s="949"/>
      <c r="X2" s="949"/>
      <c r="Y2" s="949"/>
      <c r="Z2" s="949"/>
      <c r="AA2" s="949"/>
      <c r="AB2" s="949"/>
      <c r="AC2" s="949"/>
      <c r="AD2" s="949"/>
      <c r="AE2" s="949"/>
      <c r="AF2" s="949"/>
      <c r="AG2" s="949"/>
      <c r="AH2" s="949"/>
      <c r="AI2" s="949"/>
      <c r="AJ2" s="949"/>
      <c r="AK2" s="949"/>
      <c r="AL2" s="949"/>
      <c r="AM2" s="949"/>
      <c r="AN2" s="949"/>
      <c r="AO2" s="949"/>
      <c r="AP2" s="949"/>
      <c r="AQ2" s="949"/>
      <c r="AR2" s="949"/>
      <c r="AS2" s="949"/>
      <c r="AT2" s="949"/>
      <c r="AU2" s="949"/>
      <c r="AV2" s="949"/>
      <c r="AW2" s="949"/>
      <c r="AX2" s="949"/>
      <c r="AY2" s="949"/>
      <c r="AZ2" s="949"/>
      <c r="BA2" s="949"/>
      <c r="BB2" s="949"/>
      <c r="BC2" s="949"/>
      <c r="BD2" s="949"/>
      <c r="BE2" s="949"/>
      <c r="BF2" s="949"/>
    </row>
    <row r="3" customFormat="false" ht="15" hidden="false" customHeight="false" outlineLevel="0" collapsed="false">
      <c r="C3" s="950" t="s">
        <v>739</v>
      </c>
      <c r="D3" s="950"/>
      <c r="E3" s="950"/>
      <c r="F3" s="950"/>
      <c r="G3" s="950"/>
      <c r="H3" s="950"/>
      <c r="I3" s="950"/>
      <c r="J3" s="950"/>
      <c r="K3" s="950"/>
      <c r="L3" s="950"/>
      <c r="M3" s="950"/>
      <c r="N3" s="950"/>
      <c r="O3" s="950"/>
      <c r="P3" s="950"/>
      <c r="Q3" s="950"/>
      <c r="R3" s="950"/>
      <c r="S3" s="950"/>
      <c r="T3" s="950"/>
      <c r="U3" s="950"/>
      <c r="V3" s="950"/>
      <c r="W3" s="950"/>
      <c r="X3" s="950"/>
      <c r="Y3" s="950"/>
      <c r="Z3" s="950"/>
      <c r="AA3" s="950"/>
      <c r="AB3" s="950"/>
      <c r="AC3" s="950"/>
      <c r="AD3" s="950"/>
      <c r="AE3" s="950"/>
      <c r="AF3" s="950"/>
      <c r="AG3" s="950"/>
      <c r="AH3" s="950"/>
      <c r="AI3" s="950"/>
      <c r="AJ3" s="950"/>
      <c r="AK3" s="950"/>
      <c r="AL3" s="950"/>
      <c r="AM3" s="950"/>
      <c r="AN3" s="950"/>
      <c r="AO3" s="950"/>
      <c r="AP3" s="950"/>
      <c r="AQ3" s="950"/>
      <c r="AR3" s="950"/>
      <c r="AS3" s="950"/>
      <c r="AT3" s="950"/>
      <c r="AU3" s="950"/>
      <c r="AV3" s="950"/>
      <c r="AW3" s="950"/>
      <c r="AX3" s="950"/>
      <c r="AY3" s="950"/>
      <c r="AZ3" s="950"/>
      <c r="BA3" s="950"/>
      <c r="BB3" s="950"/>
      <c r="BC3" s="950"/>
      <c r="BD3" s="950"/>
      <c r="BE3" s="950"/>
      <c r="BF3" s="950"/>
    </row>
    <row r="4" customFormat="false" ht="15" hidden="false" customHeight="false" outlineLevel="0" collapsed="false">
      <c r="C4" s="950" t="s">
        <v>837</v>
      </c>
      <c r="D4" s="950"/>
      <c r="E4" s="950"/>
      <c r="F4" s="950"/>
      <c r="G4" s="950"/>
      <c r="H4" s="950"/>
      <c r="I4" s="950"/>
      <c r="J4" s="950"/>
      <c r="K4" s="950"/>
      <c r="L4" s="950"/>
      <c r="M4" s="950"/>
      <c r="N4" s="950"/>
      <c r="O4" s="950"/>
      <c r="P4" s="950"/>
      <c r="Q4" s="950"/>
      <c r="R4" s="950"/>
      <c r="S4" s="950"/>
      <c r="T4" s="950"/>
      <c r="U4" s="950"/>
      <c r="V4" s="950"/>
      <c r="W4" s="950"/>
      <c r="X4" s="950"/>
      <c r="Y4" s="950"/>
      <c r="Z4" s="950"/>
      <c r="AA4" s="950"/>
      <c r="AB4" s="950"/>
      <c r="AC4" s="950"/>
      <c r="AD4" s="950"/>
      <c r="AE4" s="950"/>
      <c r="AF4" s="950"/>
      <c r="AG4" s="950"/>
      <c r="AH4" s="950"/>
      <c r="AI4" s="950"/>
      <c r="AJ4" s="950"/>
      <c r="AK4" s="950"/>
      <c r="AL4" s="950"/>
      <c r="AM4" s="950"/>
      <c r="AN4" s="950"/>
      <c r="AO4" s="950"/>
      <c r="AP4" s="950"/>
      <c r="AQ4" s="950"/>
      <c r="AR4" s="950"/>
      <c r="AS4" s="950"/>
      <c r="AT4" s="950"/>
      <c r="AU4" s="950"/>
      <c r="AV4" s="950"/>
      <c r="AW4" s="950"/>
      <c r="AX4" s="950"/>
      <c r="AY4" s="950"/>
      <c r="AZ4" s="950"/>
      <c r="BA4" s="950"/>
      <c r="BB4" s="950"/>
      <c r="BC4" s="950"/>
      <c r="BD4" s="950"/>
      <c r="BE4" s="950"/>
      <c r="BF4" s="950"/>
    </row>
    <row r="5" customFormat="false" ht="15" hidden="false" customHeight="false" outlineLevel="0" collapsed="false">
      <c r="C5" s="950" t="s">
        <v>887</v>
      </c>
      <c r="D5" s="950"/>
      <c r="E5" s="950"/>
      <c r="F5" s="950"/>
      <c r="G5" s="950"/>
      <c r="H5" s="950"/>
      <c r="I5" s="950"/>
      <c r="J5" s="950"/>
      <c r="K5" s="950"/>
      <c r="L5" s="950"/>
      <c r="M5" s="950"/>
      <c r="N5" s="950"/>
      <c r="O5" s="950"/>
      <c r="P5" s="950"/>
      <c r="Q5" s="950"/>
      <c r="R5" s="950"/>
      <c r="S5" s="950"/>
      <c r="T5" s="950"/>
      <c r="U5" s="950"/>
      <c r="V5" s="950"/>
      <c r="W5" s="950"/>
      <c r="X5" s="950"/>
      <c r="Y5" s="950"/>
      <c r="Z5" s="950"/>
      <c r="AA5" s="950"/>
      <c r="AB5" s="950"/>
      <c r="AC5" s="950"/>
      <c r="AD5" s="950"/>
      <c r="AE5" s="950"/>
      <c r="AF5" s="950"/>
      <c r="AG5" s="950"/>
      <c r="AH5" s="950"/>
      <c r="AI5" s="950"/>
      <c r="AJ5" s="950"/>
      <c r="AK5" s="950"/>
      <c r="AL5" s="950"/>
      <c r="AM5" s="950"/>
      <c r="AN5" s="950"/>
      <c r="AO5" s="950"/>
      <c r="AP5" s="950"/>
      <c r="AQ5" s="950"/>
      <c r="AR5" s="950"/>
      <c r="AS5" s="950"/>
      <c r="AT5" s="950"/>
      <c r="AU5" s="950"/>
      <c r="AV5" s="950"/>
      <c r="AW5" s="950"/>
      <c r="AX5" s="950"/>
      <c r="AY5" s="950"/>
      <c r="AZ5" s="950"/>
      <c r="BA5" s="950"/>
      <c r="BB5" s="950"/>
      <c r="BC5" s="950"/>
      <c r="BD5" s="950"/>
      <c r="BE5" s="950"/>
      <c r="BF5" s="950"/>
    </row>
    <row r="6" customFormat="false" ht="15" hidden="false" customHeight="false" outlineLevel="0" collapsed="false">
      <c r="B6" s="948" t="n">
        <v>2017</v>
      </c>
    </row>
    <row r="7" customFormat="false" ht="15" hidden="true" customHeight="false" outlineLevel="0" collapsed="false"/>
    <row r="8" customFormat="false" ht="15" hidden="false" customHeight="true" outlineLevel="0" collapsed="false">
      <c r="A8" s="951" t="s">
        <v>3</v>
      </c>
      <c r="B8" s="952" t="s">
        <v>4</v>
      </c>
      <c r="C8" s="952" t="s">
        <v>5</v>
      </c>
      <c r="D8" s="952" t="s">
        <v>6</v>
      </c>
      <c r="E8" s="952" t="s">
        <v>7</v>
      </c>
      <c r="F8" s="953" t="s">
        <v>8</v>
      </c>
      <c r="G8" s="1065" t="n">
        <v>2016</v>
      </c>
      <c r="H8" s="1065"/>
      <c r="I8" s="1065"/>
      <c r="J8" s="1065"/>
      <c r="K8" s="1065"/>
      <c r="L8" s="1065"/>
      <c r="M8" s="1065"/>
      <c r="N8" s="1065"/>
      <c r="O8" s="1065"/>
      <c r="P8" s="1065"/>
      <c r="Q8" s="1065"/>
      <c r="R8" s="1065"/>
      <c r="S8" s="1065"/>
      <c r="T8" s="1065"/>
      <c r="U8" s="1065"/>
      <c r="V8" s="1065"/>
      <c r="W8" s="1065"/>
      <c r="X8" s="1065"/>
      <c r="Y8" s="1065"/>
      <c r="Z8" s="1065"/>
      <c r="AA8" s="1065"/>
      <c r="AB8" s="1065"/>
      <c r="AC8" s="1065"/>
      <c r="AD8" s="1065"/>
      <c r="AE8" s="1065"/>
      <c r="AF8" s="1065"/>
      <c r="AG8" s="1065"/>
      <c r="AH8" s="1065"/>
      <c r="AI8" s="1065"/>
      <c r="AJ8" s="1065"/>
      <c r="AK8" s="1065"/>
      <c r="AL8" s="1065"/>
      <c r="AM8" s="1065"/>
      <c r="AN8" s="1065"/>
      <c r="AO8" s="1065"/>
      <c r="AP8" s="1065"/>
      <c r="AQ8" s="1065"/>
      <c r="AR8" s="1065"/>
      <c r="AS8" s="1065"/>
      <c r="AT8" s="1065"/>
      <c r="AU8" s="1065"/>
      <c r="AV8" s="1065"/>
      <c r="AW8" s="1065"/>
      <c r="AX8" s="1065"/>
      <c r="AY8" s="1065"/>
      <c r="AZ8" s="1065"/>
      <c r="BA8" s="1065"/>
      <c r="BB8" s="1065"/>
      <c r="BC8" s="1065"/>
      <c r="BD8" s="1065"/>
      <c r="BE8" s="1065"/>
      <c r="BF8" s="1065"/>
    </row>
    <row r="9" customFormat="false" ht="15" hidden="false" customHeight="false" outlineLevel="0" collapsed="false">
      <c r="A9" s="951"/>
      <c r="B9" s="952"/>
      <c r="C9" s="952"/>
      <c r="D9" s="952"/>
      <c r="E9" s="952"/>
      <c r="F9" s="953" t="s">
        <v>10</v>
      </c>
      <c r="G9" s="1065" t="s">
        <v>211</v>
      </c>
      <c r="H9" s="1065"/>
      <c r="I9" s="1065"/>
      <c r="J9" s="1065"/>
      <c r="K9" s="954" t="s">
        <v>212</v>
      </c>
      <c r="L9" s="954"/>
      <c r="M9" s="954"/>
      <c r="N9" s="954"/>
      <c r="O9" s="954" t="s">
        <v>213</v>
      </c>
      <c r="P9" s="954"/>
      <c r="Q9" s="954"/>
      <c r="R9" s="954"/>
      <c r="S9" s="954"/>
      <c r="T9" s="954" t="s">
        <v>214</v>
      </c>
      <c r="U9" s="954"/>
      <c r="V9" s="954"/>
      <c r="W9" s="954"/>
      <c r="X9" s="954" t="s">
        <v>215</v>
      </c>
      <c r="Y9" s="954"/>
      <c r="Z9" s="954"/>
      <c r="AA9" s="954"/>
      <c r="AB9" s="954"/>
      <c r="AC9" s="954" t="s">
        <v>216</v>
      </c>
      <c r="AD9" s="954"/>
      <c r="AE9" s="954"/>
      <c r="AF9" s="954"/>
      <c r="AG9" s="954" t="s">
        <v>217</v>
      </c>
      <c r="AH9" s="954"/>
      <c r="AI9" s="954"/>
      <c r="AJ9" s="954"/>
      <c r="AK9" s="954" t="s">
        <v>218</v>
      </c>
      <c r="AL9" s="954"/>
      <c r="AM9" s="954"/>
      <c r="AN9" s="954"/>
      <c r="AO9" s="954"/>
      <c r="AP9" s="954" t="s">
        <v>219</v>
      </c>
      <c r="AQ9" s="954"/>
      <c r="AR9" s="954"/>
      <c r="AS9" s="954"/>
      <c r="AT9" s="954" t="s">
        <v>220</v>
      </c>
      <c r="AU9" s="954"/>
      <c r="AV9" s="954"/>
      <c r="AW9" s="954"/>
      <c r="AX9" s="954" t="s">
        <v>221</v>
      </c>
      <c r="AY9" s="954"/>
      <c r="AZ9" s="954"/>
      <c r="BA9" s="954"/>
      <c r="BB9" s="954"/>
      <c r="BC9" s="1065" t="s">
        <v>222</v>
      </c>
      <c r="BD9" s="1065"/>
      <c r="BE9" s="1065"/>
      <c r="BF9" s="1065"/>
    </row>
    <row r="10" customFormat="false" ht="15" hidden="false" customHeight="false" outlineLevel="0" collapsed="false">
      <c r="A10" s="951"/>
      <c r="B10" s="952"/>
      <c r="C10" s="952"/>
      <c r="D10" s="952"/>
      <c r="E10" s="952"/>
      <c r="F10" s="953" t="s">
        <v>23</v>
      </c>
      <c r="G10" s="954" t="n">
        <v>1</v>
      </c>
      <c r="H10" s="954" t="n">
        <v>2</v>
      </c>
      <c r="I10" s="954" t="n">
        <v>3</v>
      </c>
      <c r="J10" s="954" t="n">
        <v>4</v>
      </c>
      <c r="K10" s="954" t="n">
        <v>1</v>
      </c>
      <c r="L10" s="954" t="n">
        <v>2</v>
      </c>
      <c r="M10" s="954" t="n">
        <v>3</v>
      </c>
      <c r="N10" s="954" t="n">
        <v>4</v>
      </c>
      <c r="O10" s="954" t="n">
        <v>1</v>
      </c>
      <c r="P10" s="954" t="n">
        <v>2</v>
      </c>
      <c r="Q10" s="954" t="n">
        <v>3</v>
      </c>
      <c r="R10" s="954" t="n">
        <v>4</v>
      </c>
      <c r="S10" s="954" t="n">
        <v>5</v>
      </c>
      <c r="T10" s="954" t="n">
        <v>1</v>
      </c>
      <c r="U10" s="954" t="n">
        <v>2</v>
      </c>
      <c r="V10" s="954" t="n">
        <v>3</v>
      </c>
      <c r="W10" s="954" t="n">
        <v>4</v>
      </c>
      <c r="X10" s="954" t="n">
        <v>1</v>
      </c>
      <c r="Y10" s="954" t="n">
        <v>2</v>
      </c>
      <c r="Z10" s="954" t="n">
        <v>3</v>
      </c>
      <c r="AA10" s="954" t="n">
        <v>4</v>
      </c>
      <c r="AB10" s="954" t="n">
        <v>5</v>
      </c>
      <c r="AC10" s="954" t="n">
        <v>1</v>
      </c>
      <c r="AD10" s="954" t="n">
        <v>2</v>
      </c>
      <c r="AE10" s="954" t="n">
        <v>3</v>
      </c>
      <c r="AF10" s="954" t="n">
        <v>4</v>
      </c>
      <c r="AG10" s="954" t="n">
        <v>1</v>
      </c>
      <c r="AH10" s="954" t="n">
        <v>2</v>
      </c>
      <c r="AI10" s="954" t="n">
        <v>3</v>
      </c>
      <c r="AJ10" s="954" t="n">
        <v>4</v>
      </c>
      <c r="AK10" s="954" t="n">
        <v>1</v>
      </c>
      <c r="AL10" s="954" t="n">
        <v>2</v>
      </c>
      <c r="AM10" s="954" t="n">
        <v>3</v>
      </c>
      <c r="AN10" s="954" t="n">
        <v>4</v>
      </c>
      <c r="AO10" s="954" t="n">
        <v>5</v>
      </c>
      <c r="AP10" s="954" t="n">
        <v>1</v>
      </c>
      <c r="AQ10" s="954" t="n">
        <v>2</v>
      </c>
      <c r="AR10" s="954" t="n">
        <v>3</v>
      </c>
      <c r="AS10" s="954" t="n">
        <v>4</v>
      </c>
      <c r="AT10" s="954" t="n">
        <v>1</v>
      </c>
      <c r="AU10" s="954" t="n">
        <v>2</v>
      </c>
      <c r="AV10" s="954" t="n">
        <v>3</v>
      </c>
      <c r="AW10" s="954" t="n">
        <v>4</v>
      </c>
      <c r="AX10" s="954" t="n">
        <v>1</v>
      </c>
      <c r="AY10" s="954" t="n">
        <v>2</v>
      </c>
      <c r="AZ10" s="954" t="n">
        <v>3</v>
      </c>
      <c r="BA10" s="954" t="n">
        <v>4</v>
      </c>
      <c r="BB10" s="954" t="n">
        <v>5</v>
      </c>
      <c r="BC10" s="954" t="n">
        <v>1</v>
      </c>
      <c r="BD10" s="954" t="n">
        <v>2</v>
      </c>
      <c r="BE10" s="954" t="n">
        <v>3</v>
      </c>
      <c r="BF10" s="954" t="n">
        <v>4</v>
      </c>
    </row>
    <row r="11" s="957" customFormat="true" ht="15" hidden="false" customHeight="false" outlineLevel="0" collapsed="false">
      <c r="A11" s="951"/>
      <c r="B11" s="952"/>
      <c r="C11" s="952"/>
      <c r="D11" s="952"/>
      <c r="E11" s="952"/>
      <c r="F11" s="956" t="s">
        <v>23</v>
      </c>
      <c r="G11" s="952" t="n">
        <v>1</v>
      </c>
      <c r="H11" s="952" t="n">
        <v>2</v>
      </c>
      <c r="I11" s="952" t="n">
        <v>3</v>
      </c>
      <c r="J11" s="952" t="n">
        <v>4</v>
      </c>
      <c r="K11" s="952" t="n">
        <v>5</v>
      </c>
      <c r="L11" s="952" t="n">
        <v>6</v>
      </c>
      <c r="M11" s="952" t="n">
        <v>7</v>
      </c>
      <c r="N11" s="952" t="n">
        <v>8</v>
      </c>
      <c r="O11" s="952" t="n">
        <v>9</v>
      </c>
      <c r="P11" s="952" t="n">
        <v>10</v>
      </c>
      <c r="Q11" s="952" t="n">
        <v>11</v>
      </c>
      <c r="R11" s="952" t="n">
        <v>12</v>
      </c>
      <c r="S11" s="952" t="n">
        <v>13</v>
      </c>
      <c r="T11" s="952" t="n">
        <v>14</v>
      </c>
      <c r="U11" s="952" t="n">
        <v>15</v>
      </c>
      <c r="V11" s="952" t="n">
        <v>16</v>
      </c>
      <c r="W11" s="952" t="n">
        <v>17</v>
      </c>
      <c r="X11" s="952" t="n">
        <v>18</v>
      </c>
      <c r="Y11" s="952" t="n">
        <v>19</v>
      </c>
      <c r="Z11" s="952" t="n">
        <v>20</v>
      </c>
      <c r="AA11" s="952" t="n">
        <v>21</v>
      </c>
      <c r="AB11" s="952" t="n">
        <v>22</v>
      </c>
      <c r="AC11" s="952" t="n">
        <v>23</v>
      </c>
      <c r="AD11" s="952" t="n">
        <v>24</v>
      </c>
      <c r="AE11" s="952" t="n">
        <v>25</v>
      </c>
      <c r="AF11" s="952" t="n">
        <v>26</v>
      </c>
      <c r="AG11" s="952" t="n">
        <v>27</v>
      </c>
      <c r="AH11" s="952" t="n">
        <v>28</v>
      </c>
      <c r="AI11" s="952" t="n">
        <v>29</v>
      </c>
      <c r="AJ11" s="952" t="n">
        <v>30</v>
      </c>
      <c r="AK11" s="952" t="n">
        <v>31</v>
      </c>
      <c r="AL11" s="952" t="n">
        <v>32</v>
      </c>
      <c r="AM11" s="952" t="n">
        <v>33</v>
      </c>
      <c r="AN11" s="952" t="n">
        <v>34</v>
      </c>
      <c r="AO11" s="952" t="n">
        <v>35</v>
      </c>
      <c r="AP11" s="952" t="n">
        <v>36</v>
      </c>
      <c r="AQ11" s="952" t="n">
        <v>37</v>
      </c>
      <c r="AR11" s="952" t="n">
        <v>38</v>
      </c>
      <c r="AS11" s="952" t="n">
        <v>39</v>
      </c>
      <c r="AT11" s="952" t="n">
        <v>40</v>
      </c>
      <c r="AU11" s="952" t="n">
        <v>41</v>
      </c>
      <c r="AV11" s="952" t="n">
        <v>42</v>
      </c>
      <c r="AW11" s="952" t="n">
        <v>43</v>
      </c>
      <c r="AX11" s="952" t="n">
        <v>44</v>
      </c>
      <c r="AY11" s="952" t="n">
        <v>45</v>
      </c>
      <c r="AZ11" s="952" t="n">
        <v>46</v>
      </c>
      <c r="BA11" s="952" t="n">
        <v>47</v>
      </c>
      <c r="BB11" s="952" t="n">
        <v>48</v>
      </c>
      <c r="BC11" s="952" t="n">
        <v>49</v>
      </c>
      <c r="BD11" s="952" t="n">
        <v>50</v>
      </c>
      <c r="BE11" s="952" t="n">
        <v>51</v>
      </c>
      <c r="BF11" s="952" t="n">
        <v>52</v>
      </c>
    </row>
    <row r="12" customFormat="false" ht="15.5" hidden="false" customHeight="true" outlineLevel="0" collapsed="false">
      <c r="A12" s="958" t="n">
        <v>1</v>
      </c>
      <c r="B12" s="974" t="s">
        <v>888</v>
      </c>
      <c r="C12" s="960" t="s">
        <v>743</v>
      </c>
      <c r="D12" s="1066" t="s">
        <v>889</v>
      </c>
      <c r="E12" s="1067" t="n">
        <v>262771</v>
      </c>
      <c r="F12" s="962" t="s">
        <v>29</v>
      </c>
      <c r="G12" s="1068" t="n">
        <v>3838</v>
      </c>
      <c r="H12" s="1068" t="n">
        <v>3840</v>
      </c>
      <c r="I12" s="1068" t="n">
        <v>3840</v>
      </c>
      <c r="J12" s="1068" t="n">
        <v>3840</v>
      </c>
      <c r="K12" s="1068" t="n">
        <v>3841</v>
      </c>
      <c r="L12" s="1068" t="n">
        <v>3841</v>
      </c>
      <c r="M12" s="1068" t="n">
        <v>3841</v>
      </c>
      <c r="N12" s="1068" t="n">
        <v>3841</v>
      </c>
      <c r="O12" s="1068" t="n">
        <v>3841</v>
      </c>
      <c r="P12" s="1068" t="n">
        <v>3841</v>
      </c>
      <c r="Q12" s="1068" t="n">
        <v>3841</v>
      </c>
      <c r="R12" s="1068" t="n">
        <v>3841</v>
      </c>
      <c r="S12" s="1068" t="n">
        <v>3841</v>
      </c>
      <c r="T12" s="1068" t="n">
        <v>6063</v>
      </c>
      <c r="U12" s="1068" t="n">
        <v>6064</v>
      </c>
      <c r="V12" s="1068" t="n">
        <v>6064</v>
      </c>
      <c r="W12" s="1068" t="n">
        <v>6064</v>
      </c>
      <c r="X12" s="1068" t="n">
        <v>6064</v>
      </c>
      <c r="Y12" s="1068" t="n">
        <v>6064</v>
      </c>
      <c r="Z12" s="1068" t="n">
        <v>6064</v>
      </c>
      <c r="AA12" s="1068" t="n">
        <v>6064</v>
      </c>
      <c r="AB12" s="1068" t="n">
        <v>6064</v>
      </c>
      <c r="AC12" s="1068" t="n">
        <v>6064</v>
      </c>
      <c r="AD12" s="1068" t="n">
        <v>6064</v>
      </c>
      <c r="AE12" s="1068" t="n">
        <v>6064</v>
      </c>
      <c r="AF12" s="1068" t="n">
        <v>6064</v>
      </c>
      <c r="AG12" s="1068" t="n">
        <v>5660</v>
      </c>
      <c r="AH12" s="1068" t="n">
        <v>5660</v>
      </c>
      <c r="AI12" s="1068" t="n">
        <v>5660</v>
      </c>
      <c r="AJ12" s="1068" t="n">
        <v>5660</v>
      </c>
      <c r="AK12" s="1068" t="n">
        <v>5660</v>
      </c>
      <c r="AL12" s="1068" t="n">
        <v>5660</v>
      </c>
      <c r="AM12" s="1068" t="n">
        <v>5660</v>
      </c>
      <c r="AN12" s="1068" t="n">
        <v>5660</v>
      </c>
      <c r="AO12" s="1068" t="n">
        <v>5660</v>
      </c>
      <c r="AP12" s="1068" t="n">
        <v>5660</v>
      </c>
      <c r="AQ12" s="1068" t="n">
        <v>5660</v>
      </c>
      <c r="AR12" s="1068" t="n">
        <v>5660</v>
      </c>
      <c r="AS12" s="1068" t="n">
        <v>5656</v>
      </c>
      <c r="AT12" s="1068" t="n">
        <v>4649</v>
      </c>
      <c r="AU12" s="1068" t="n">
        <v>4649</v>
      </c>
      <c r="AV12" s="1068" t="n">
        <v>4649</v>
      </c>
      <c r="AW12" s="1068" t="n">
        <v>4649</v>
      </c>
      <c r="AX12" s="1068" t="n">
        <v>4649</v>
      </c>
      <c r="AY12" s="1068" t="n">
        <v>4649</v>
      </c>
      <c r="AZ12" s="1068" t="n">
        <v>4649</v>
      </c>
      <c r="BA12" s="1068" t="n">
        <v>4649</v>
      </c>
      <c r="BB12" s="1068" t="n">
        <v>4649</v>
      </c>
      <c r="BC12" s="1068" t="n">
        <v>4649</v>
      </c>
      <c r="BD12" s="1068" t="n">
        <v>4649</v>
      </c>
      <c r="BE12" s="1068" t="n">
        <v>4649</v>
      </c>
      <c r="BF12" s="1068" t="n">
        <v>4649</v>
      </c>
      <c r="BG12" s="1069" t="n">
        <f aca="false">SUM(G12:BF12)</f>
        <v>262771</v>
      </c>
    </row>
    <row r="13" customFormat="false" ht="15" hidden="false" customHeight="false" outlineLevel="0" collapsed="false">
      <c r="A13" s="958"/>
      <c r="B13" s="974"/>
      <c r="C13" s="960"/>
      <c r="D13" s="1066"/>
      <c r="E13" s="1067"/>
      <c r="F13" s="962" t="s">
        <v>30</v>
      </c>
      <c r="G13" s="962" t="n">
        <v>3534</v>
      </c>
      <c r="H13" s="962" t="n">
        <v>3400</v>
      </c>
      <c r="I13" s="962" t="n">
        <v>3591</v>
      </c>
      <c r="J13" s="962" t="n">
        <v>3597</v>
      </c>
      <c r="K13" s="962" t="n">
        <v>3495</v>
      </c>
      <c r="L13" s="962" t="n">
        <v>3952</v>
      </c>
      <c r="M13" s="962" t="n">
        <v>3949</v>
      </c>
      <c r="N13" s="962" t="n">
        <v>3971</v>
      </c>
      <c r="O13" s="962" t="n">
        <v>4803</v>
      </c>
      <c r="P13" s="962" t="n">
        <v>4729</v>
      </c>
      <c r="Q13" s="962" t="n">
        <v>4912</v>
      </c>
      <c r="R13" s="981" t="n">
        <v>5349</v>
      </c>
      <c r="S13" s="1070" t="n">
        <v>5423</v>
      </c>
      <c r="T13" s="981" t="n">
        <v>5055</v>
      </c>
      <c r="U13" s="981" t="n">
        <v>6053</v>
      </c>
      <c r="V13" s="981" t="n">
        <v>6772</v>
      </c>
      <c r="W13" s="981" t="n">
        <v>6369</v>
      </c>
      <c r="X13" s="981" t="n">
        <v>6421</v>
      </c>
      <c r="Y13" s="981" t="n">
        <v>6670</v>
      </c>
      <c r="Z13" s="981" t="n">
        <v>8872</v>
      </c>
      <c r="AA13" s="981" t="n">
        <v>8533</v>
      </c>
      <c r="AB13" s="981" t="n">
        <v>8122</v>
      </c>
      <c r="AC13" s="981" t="n">
        <v>7096</v>
      </c>
      <c r="AD13" s="981" t="n">
        <v>8507</v>
      </c>
      <c r="AE13" s="981"/>
      <c r="AF13" s="1070"/>
      <c r="AG13" s="981"/>
      <c r="AH13" s="981"/>
      <c r="AI13" s="981"/>
      <c r="AJ13" s="981"/>
      <c r="AK13" s="981"/>
      <c r="AL13" s="981"/>
      <c r="AM13" s="981"/>
      <c r="AN13" s="981"/>
      <c r="AO13" s="981"/>
      <c r="AP13" s="981"/>
      <c r="AQ13" s="981"/>
      <c r="AR13" s="981"/>
      <c r="AS13" s="1070"/>
      <c r="AT13" s="981"/>
      <c r="AU13" s="981"/>
      <c r="AV13" s="981"/>
      <c r="AW13" s="981"/>
      <c r="AX13" s="981"/>
      <c r="AY13" s="981"/>
      <c r="AZ13" s="981"/>
      <c r="BA13" s="981"/>
      <c r="BB13" s="981"/>
      <c r="BC13" s="981"/>
      <c r="BD13" s="981"/>
      <c r="BE13" s="981"/>
      <c r="BF13" s="981"/>
      <c r="BG13" s="1069" t="n">
        <f aca="false">SUM(G13:BF13)</f>
        <v>133175</v>
      </c>
    </row>
    <row r="14" customFormat="false" ht="15" hidden="false" customHeight="true" outlineLevel="0" collapsed="false">
      <c r="A14" s="958" t="n">
        <v>2</v>
      </c>
      <c r="B14" s="974" t="s">
        <v>890</v>
      </c>
      <c r="C14" s="960"/>
      <c r="D14" s="958" t="s">
        <v>891</v>
      </c>
      <c r="E14" s="961" t="n">
        <v>7181</v>
      </c>
      <c r="F14" s="962" t="s">
        <v>29</v>
      </c>
      <c r="G14" s="981"/>
      <c r="H14" s="981"/>
      <c r="I14" s="981"/>
      <c r="J14" s="981"/>
      <c r="K14" s="981"/>
      <c r="L14" s="981"/>
      <c r="M14" s="981"/>
      <c r="N14" s="981"/>
      <c r="O14" s="964" t="n">
        <v>750</v>
      </c>
      <c r="P14" s="964"/>
      <c r="Q14" s="964"/>
      <c r="R14" s="964"/>
      <c r="S14" s="964"/>
      <c r="T14" s="964" t="n">
        <v>600</v>
      </c>
      <c r="U14" s="964"/>
      <c r="V14" s="964"/>
      <c r="W14" s="964"/>
      <c r="X14" s="964" t="n">
        <v>800</v>
      </c>
      <c r="Y14" s="964"/>
      <c r="Z14" s="964"/>
      <c r="AA14" s="964"/>
      <c r="AB14" s="964"/>
      <c r="AC14" s="964" t="n">
        <v>640</v>
      </c>
      <c r="AD14" s="964"/>
      <c r="AE14" s="964"/>
      <c r="AF14" s="964"/>
      <c r="AG14" s="964" t="n">
        <v>720</v>
      </c>
      <c r="AH14" s="964"/>
      <c r="AI14" s="964"/>
      <c r="AJ14" s="964"/>
      <c r="AK14" s="964" t="n">
        <v>900</v>
      </c>
      <c r="AL14" s="964"/>
      <c r="AM14" s="964"/>
      <c r="AN14" s="964"/>
      <c r="AO14" s="964"/>
      <c r="AP14" s="964" t="n">
        <v>720</v>
      </c>
      <c r="AQ14" s="964"/>
      <c r="AR14" s="964"/>
      <c r="AS14" s="964"/>
      <c r="AT14" s="964" t="n">
        <v>680</v>
      </c>
      <c r="AU14" s="964"/>
      <c r="AV14" s="964"/>
      <c r="AW14" s="964"/>
      <c r="AX14" s="964" t="n">
        <v>850</v>
      </c>
      <c r="AY14" s="964"/>
      <c r="AZ14" s="964"/>
      <c r="BA14" s="964"/>
      <c r="BB14" s="964"/>
      <c r="BC14" s="964" t="n">
        <v>521</v>
      </c>
      <c r="BD14" s="964"/>
      <c r="BE14" s="964"/>
      <c r="BF14" s="1071"/>
      <c r="BG14" s="1069" t="n">
        <f aca="false">SUM(G14:BF14)</f>
        <v>7181</v>
      </c>
    </row>
    <row r="15" customFormat="false" ht="15" hidden="false" customHeight="false" outlineLevel="0" collapsed="false">
      <c r="A15" s="958"/>
      <c r="B15" s="974"/>
      <c r="C15" s="960"/>
      <c r="D15" s="958"/>
      <c r="E15" s="958"/>
      <c r="F15" s="962" t="s">
        <v>30</v>
      </c>
      <c r="G15" s="981"/>
      <c r="H15" s="981"/>
      <c r="I15" s="981"/>
      <c r="J15" s="981"/>
      <c r="K15" s="981"/>
      <c r="L15" s="981"/>
      <c r="M15" s="981"/>
      <c r="N15" s="981"/>
      <c r="O15" s="981" t="n">
        <v>1182</v>
      </c>
      <c r="P15" s="981"/>
      <c r="Q15" s="981"/>
      <c r="R15" s="981"/>
      <c r="S15" s="981"/>
      <c r="T15" s="981" t="n">
        <v>500</v>
      </c>
      <c r="U15" s="981"/>
      <c r="V15" s="981"/>
      <c r="W15" s="981"/>
      <c r="X15" s="981" t="n">
        <v>600</v>
      </c>
      <c r="Y15" s="981"/>
      <c r="Z15" s="981"/>
      <c r="AA15" s="981"/>
      <c r="AB15" s="981"/>
      <c r="AC15" s="981" t="n">
        <v>680</v>
      </c>
      <c r="AD15" s="981"/>
      <c r="AE15" s="981"/>
      <c r="AF15" s="981"/>
      <c r="AG15" s="981"/>
      <c r="AH15" s="981"/>
      <c r="AI15" s="981"/>
      <c r="AJ15" s="981"/>
      <c r="AK15" s="981"/>
      <c r="AL15" s="981"/>
      <c r="AM15" s="981"/>
      <c r="AN15" s="981"/>
      <c r="AO15" s="981"/>
      <c r="AP15" s="981"/>
      <c r="AQ15" s="981"/>
      <c r="AR15" s="981"/>
      <c r="AS15" s="981"/>
      <c r="AT15" s="981"/>
      <c r="AU15" s="981"/>
      <c r="AV15" s="981"/>
      <c r="AW15" s="981"/>
      <c r="AX15" s="981"/>
      <c r="AY15" s="981"/>
      <c r="AZ15" s="981"/>
      <c r="BA15" s="981"/>
      <c r="BB15" s="981"/>
      <c r="BC15" s="981"/>
      <c r="BD15" s="981"/>
      <c r="BE15" s="981"/>
      <c r="BF15" s="981"/>
      <c r="BG15" s="1069" t="n">
        <f aca="false">SUM(G15:BF15)</f>
        <v>2962</v>
      </c>
    </row>
    <row r="16" customFormat="false" ht="15" hidden="false" customHeight="true" outlineLevel="0" collapsed="false">
      <c r="A16" s="958" t="n">
        <v>3</v>
      </c>
      <c r="B16" s="974" t="s">
        <v>892</v>
      </c>
      <c r="C16" s="960"/>
      <c r="D16" s="958" t="s">
        <v>842</v>
      </c>
      <c r="E16" s="960" t="n">
        <v>245</v>
      </c>
      <c r="F16" s="962" t="s">
        <v>29</v>
      </c>
      <c r="G16" s="981"/>
      <c r="H16" s="981"/>
      <c r="I16" s="981"/>
      <c r="J16" s="981"/>
      <c r="K16" s="981"/>
      <c r="L16" s="981"/>
      <c r="M16" s="981"/>
      <c r="N16" s="981"/>
      <c r="O16" s="964" t="n">
        <v>15</v>
      </c>
      <c r="P16" s="964"/>
      <c r="Q16" s="964"/>
      <c r="R16" s="964"/>
      <c r="S16" s="964"/>
      <c r="T16" s="964" t="n">
        <v>20</v>
      </c>
      <c r="U16" s="964"/>
      <c r="V16" s="964"/>
      <c r="W16" s="964"/>
      <c r="X16" s="964" t="n">
        <v>28</v>
      </c>
      <c r="Y16" s="964"/>
      <c r="Z16" s="964"/>
      <c r="AA16" s="964"/>
      <c r="AB16" s="964"/>
      <c r="AC16" s="964" t="n">
        <v>34</v>
      </c>
      <c r="AD16" s="964"/>
      <c r="AE16" s="964"/>
      <c r="AF16" s="964"/>
      <c r="AG16" s="964" t="n">
        <v>32</v>
      </c>
      <c r="AH16" s="964"/>
      <c r="AI16" s="964"/>
      <c r="AJ16" s="964"/>
      <c r="AK16" s="964" t="n">
        <v>36</v>
      </c>
      <c r="AL16" s="964"/>
      <c r="AM16" s="964"/>
      <c r="AN16" s="964"/>
      <c r="AO16" s="964"/>
      <c r="AP16" s="964" t="n">
        <v>20</v>
      </c>
      <c r="AQ16" s="964"/>
      <c r="AR16" s="964"/>
      <c r="AS16" s="964"/>
      <c r="AT16" s="964" t="n">
        <v>28</v>
      </c>
      <c r="AU16" s="964"/>
      <c r="AV16" s="964"/>
      <c r="AW16" s="964"/>
      <c r="AX16" s="966" t="n">
        <v>22</v>
      </c>
      <c r="AY16" s="966"/>
      <c r="AZ16" s="966"/>
      <c r="BA16" s="966"/>
      <c r="BB16" s="966"/>
      <c r="BC16" s="966" t="n">
        <v>10</v>
      </c>
      <c r="BD16" s="966"/>
      <c r="BE16" s="966"/>
      <c r="BF16" s="1072"/>
      <c r="BG16" s="1069" t="n">
        <f aca="false">SUM(G16:BF16)</f>
        <v>245</v>
      </c>
    </row>
    <row r="17" customFormat="false" ht="15" hidden="false" customHeight="false" outlineLevel="0" collapsed="false">
      <c r="A17" s="958"/>
      <c r="B17" s="974"/>
      <c r="C17" s="960"/>
      <c r="D17" s="958"/>
      <c r="E17" s="958"/>
      <c r="F17" s="962" t="s">
        <v>30</v>
      </c>
      <c r="G17" s="1071"/>
      <c r="H17" s="1071"/>
      <c r="I17" s="1071"/>
      <c r="J17" s="1071"/>
      <c r="K17" s="963"/>
      <c r="L17" s="963"/>
      <c r="M17" s="963"/>
      <c r="N17" s="963"/>
      <c r="O17" s="970" t="n">
        <v>20</v>
      </c>
      <c r="P17" s="970"/>
      <c r="Q17" s="970"/>
      <c r="R17" s="970"/>
      <c r="S17" s="970"/>
      <c r="T17" s="981" t="n">
        <v>18</v>
      </c>
      <c r="U17" s="981"/>
      <c r="V17" s="981"/>
      <c r="W17" s="981"/>
      <c r="X17" s="981" t="n">
        <v>29</v>
      </c>
      <c r="Y17" s="981"/>
      <c r="Z17" s="981"/>
      <c r="AA17" s="981"/>
      <c r="AB17" s="981"/>
      <c r="AC17" s="981" t="n">
        <v>35</v>
      </c>
      <c r="AD17" s="981"/>
      <c r="AE17" s="981"/>
      <c r="AF17" s="981"/>
      <c r="AG17" s="981"/>
      <c r="AH17" s="981"/>
      <c r="AI17" s="981"/>
      <c r="AJ17" s="981"/>
      <c r="AK17" s="981"/>
      <c r="AL17" s="981"/>
      <c r="AM17" s="981"/>
      <c r="AN17" s="981"/>
      <c r="AO17" s="981"/>
      <c r="AP17" s="981"/>
      <c r="AQ17" s="981"/>
      <c r="AR17" s="981"/>
      <c r="AS17" s="981"/>
      <c r="AT17" s="981"/>
      <c r="AU17" s="981"/>
      <c r="AV17" s="981"/>
      <c r="AW17" s="981"/>
      <c r="AX17" s="981"/>
      <c r="AY17" s="981"/>
      <c r="AZ17" s="981"/>
      <c r="BA17" s="981"/>
      <c r="BB17" s="981"/>
      <c r="BC17" s="981"/>
      <c r="BD17" s="981"/>
      <c r="BE17" s="981"/>
      <c r="BF17" s="981"/>
      <c r="BG17" s="1069" t="n">
        <f aca="false">SUM(G17:BF17)</f>
        <v>102</v>
      </c>
    </row>
    <row r="18" customFormat="false" ht="15" hidden="false" customHeight="true" outlineLevel="0" collapsed="false">
      <c r="A18" s="958" t="n">
        <v>4</v>
      </c>
      <c r="B18" s="974" t="s">
        <v>893</v>
      </c>
      <c r="C18" s="960"/>
      <c r="D18" s="958" t="s">
        <v>894</v>
      </c>
      <c r="E18" s="1073" t="n">
        <v>1</v>
      </c>
      <c r="F18" s="962" t="s">
        <v>29</v>
      </c>
      <c r="G18" s="1074" t="n">
        <v>1</v>
      </c>
      <c r="H18" s="1074" t="n">
        <v>1</v>
      </c>
      <c r="I18" s="1074" t="n">
        <v>1</v>
      </c>
      <c r="J18" s="1074" t="n">
        <v>1</v>
      </c>
      <c r="K18" s="1074" t="n">
        <v>1</v>
      </c>
      <c r="L18" s="1074" t="n">
        <v>1</v>
      </c>
      <c r="M18" s="1074" t="n">
        <v>1</v>
      </c>
      <c r="N18" s="1074" t="n">
        <v>1</v>
      </c>
      <c r="O18" s="1074" t="n">
        <v>1</v>
      </c>
      <c r="P18" s="1074" t="n">
        <v>1</v>
      </c>
      <c r="Q18" s="1074" t="n">
        <v>1</v>
      </c>
      <c r="R18" s="1074" t="n">
        <v>1</v>
      </c>
      <c r="S18" s="1074" t="n">
        <v>1</v>
      </c>
      <c r="T18" s="1074" t="n">
        <v>1</v>
      </c>
      <c r="U18" s="1074" t="n">
        <v>1</v>
      </c>
      <c r="V18" s="1074" t="n">
        <v>1</v>
      </c>
      <c r="W18" s="1074" t="n">
        <v>1</v>
      </c>
      <c r="X18" s="1074" t="n">
        <v>1</v>
      </c>
      <c r="Y18" s="1074" t="n">
        <v>1</v>
      </c>
      <c r="Z18" s="1074" t="n">
        <v>1</v>
      </c>
      <c r="AA18" s="1074"/>
      <c r="AB18" s="1074" t="n">
        <v>1</v>
      </c>
      <c r="AC18" s="1074" t="n">
        <v>1</v>
      </c>
      <c r="AD18" s="1074" t="n">
        <v>1</v>
      </c>
      <c r="AE18" s="1074" t="n">
        <v>1</v>
      </c>
      <c r="AF18" s="1074" t="n">
        <v>1</v>
      </c>
      <c r="AG18" s="1074" t="n">
        <v>1</v>
      </c>
      <c r="AH18" s="1074" t="n">
        <v>1</v>
      </c>
      <c r="AI18" s="1074" t="n">
        <v>1</v>
      </c>
      <c r="AJ18" s="1074" t="n">
        <v>1</v>
      </c>
      <c r="AK18" s="1074" t="n">
        <v>1</v>
      </c>
      <c r="AL18" s="1074" t="n">
        <v>1</v>
      </c>
      <c r="AM18" s="1074" t="n">
        <v>1</v>
      </c>
      <c r="AN18" s="1074" t="n">
        <v>1</v>
      </c>
      <c r="AO18" s="1074" t="n">
        <v>1</v>
      </c>
      <c r="AP18" s="1074" t="n">
        <v>1</v>
      </c>
      <c r="AQ18" s="1074" t="n">
        <v>1</v>
      </c>
      <c r="AR18" s="1074" t="n">
        <v>1</v>
      </c>
      <c r="AS18" s="1074" t="n">
        <v>1</v>
      </c>
      <c r="AT18" s="1074" t="n">
        <v>1</v>
      </c>
      <c r="AU18" s="1074" t="n">
        <v>1</v>
      </c>
      <c r="AV18" s="1074" t="n">
        <v>1</v>
      </c>
      <c r="AW18" s="1074" t="n">
        <v>1</v>
      </c>
      <c r="AX18" s="1074" t="n">
        <v>1</v>
      </c>
      <c r="AY18" s="1074" t="n">
        <v>1</v>
      </c>
      <c r="AZ18" s="1074" t="n">
        <v>1</v>
      </c>
      <c r="BA18" s="1074"/>
      <c r="BB18" s="1074" t="n">
        <v>1</v>
      </c>
      <c r="BC18" s="1074" t="n">
        <v>1</v>
      </c>
      <c r="BD18" s="1074" t="n">
        <v>1</v>
      </c>
      <c r="BE18" s="1074" t="n">
        <v>1</v>
      </c>
      <c r="BF18" s="1074" t="n">
        <v>1</v>
      </c>
      <c r="BG18" s="1069" t="n">
        <f aca="false">SUM(G18:BF18)</f>
        <v>50</v>
      </c>
    </row>
    <row r="19" customFormat="false" ht="15" hidden="false" customHeight="false" outlineLevel="0" collapsed="false">
      <c r="A19" s="958"/>
      <c r="B19" s="974"/>
      <c r="C19" s="960"/>
      <c r="D19" s="958"/>
      <c r="E19" s="958"/>
      <c r="F19" s="962" t="s">
        <v>30</v>
      </c>
      <c r="G19" s="1075" t="n">
        <v>1</v>
      </c>
      <c r="H19" s="1075" t="n">
        <v>1</v>
      </c>
      <c r="I19" s="1075" t="n">
        <v>1</v>
      </c>
      <c r="J19" s="1075" t="n">
        <v>1</v>
      </c>
      <c r="K19" s="1075" t="n">
        <v>1</v>
      </c>
      <c r="L19" s="1075" t="n">
        <v>1</v>
      </c>
      <c r="M19" s="1075" t="n">
        <v>1</v>
      </c>
      <c r="N19" s="1075" t="n">
        <v>1</v>
      </c>
      <c r="O19" s="1075" t="n">
        <v>1</v>
      </c>
      <c r="P19" s="1075" t="n">
        <v>1</v>
      </c>
      <c r="Q19" s="1075" t="n">
        <v>1</v>
      </c>
      <c r="R19" s="1075" t="n">
        <v>1</v>
      </c>
      <c r="S19" s="1075" t="n">
        <v>1</v>
      </c>
      <c r="T19" s="1075" t="n">
        <v>1</v>
      </c>
      <c r="U19" s="1075" t="n">
        <v>1</v>
      </c>
      <c r="V19" s="1075" t="n">
        <v>1</v>
      </c>
      <c r="W19" s="1075" t="n">
        <v>1</v>
      </c>
      <c r="X19" s="1075" t="n">
        <v>1</v>
      </c>
      <c r="Y19" s="1075" t="n">
        <v>1</v>
      </c>
      <c r="Z19" s="1075" t="n">
        <v>1</v>
      </c>
      <c r="AA19" s="1075" t="n">
        <v>1</v>
      </c>
      <c r="AB19" s="1075" t="n">
        <v>1</v>
      </c>
      <c r="AC19" s="1075" t="n">
        <v>1</v>
      </c>
      <c r="AD19" s="1075" t="n">
        <v>1</v>
      </c>
      <c r="AE19" s="1075" t="n">
        <v>1</v>
      </c>
      <c r="AF19" s="1075" t="n">
        <v>1</v>
      </c>
      <c r="AG19" s="981"/>
      <c r="AH19" s="981"/>
      <c r="AI19" s="981"/>
      <c r="AJ19" s="981"/>
      <c r="AK19" s="981"/>
      <c r="AL19" s="981"/>
      <c r="AM19" s="981"/>
      <c r="AN19" s="981"/>
      <c r="AO19" s="981"/>
      <c r="AP19" s="981"/>
      <c r="AQ19" s="981"/>
      <c r="AR19" s="981"/>
      <c r="AS19" s="981"/>
      <c r="AT19" s="981"/>
      <c r="AU19" s="981"/>
      <c r="AV19" s="981"/>
      <c r="AW19" s="981"/>
      <c r="AX19" s="981"/>
      <c r="AY19" s="981"/>
      <c r="AZ19" s="981"/>
      <c r="BA19" s="981"/>
      <c r="BB19" s="981"/>
      <c r="BC19" s="981"/>
      <c r="BD19" s="981"/>
      <c r="BE19" s="981"/>
      <c r="BF19" s="981"/>
      <c r="BG19" s="1069" t="n">
        <f aca="false">SUM(G19:BF19)</f>
        <v>26</v>
      </c>
    </row>
    <row r="20" customFormat="false" ht="15" hidden="false" customHeight="true" outlineLevel="0" collapsed="false">
      <c r="A20" s="958" t="n">
        <v>5</v>
      </c>
      <c r="B20" s="974" t="s">
        <v>895</v>
      </c>
      <c r="C20" s="960"/>
      <c r="D20" s="958" t="s">
        <v>894</v>
      </c>
      <c r="E20" s="1073" t="n">
        <v>1</v>
      </c>
      <c r="F20" s="962" t="s">
        <v>29</v>
      </c>
      <c r="G20" s="1074" t="n">
        <v>1</v>
      </c>
      <c r="H20" s="1074" t="n">
        <v>1</v>
      </c>
      <c r="I20" s="1074" t="n">
        <v>1</v>
      </c>
      <c r="J20" s="1074" t="n">
        <v>1</v>
      </c>
      <c r="K20" s="1074" t="n">
        <v>1</v>
      </c>
      <c r="L20" s="1074" t="n">
        <v>1</v>
      </c>
      <c r="M20" s="1074" t="n">
        <v>1</v>
      </c>
      <c r="N20" s="1074" t="n">
        <v>1</v>
      </c>
      <c r="O20" s="1074" t="n">
        <v>1</v>
      </c>
      <c r="P20" s="1074" t="n">
        <v>1</v>
      </c>
      <c r="Q20" s="1074" t="n">
        <v>1</v>
      </c>
      <c r="R20" s="1074" t="n">
        <v>1</v>
      </c>
      <c r="S20" s="1074" t="n">
        <v>1</v>
      </c>
      <c r="T20" s="1074" t="n">
        <v>1</v>
      </c>
      <c r="U20" s="1074" t="n">
        <v>1</v>
      </c>
      <c r="V20" s="1074" t="n">
        <v>1</v>
      </c>
      <c r="W20" s="1074" t="n">
        <v>1</v>
      </c>
      <c r="X20" s="1074" t="n">
        <v>1</v>
      </c>
      <c r="Y20" s="1074" t="n">
        <v>1</v>
      </c>
      <c r="Z20" s="1074" t="n">
        <v>1</v>
      </c>
      <c r="AA20" s="1074"/>
      <c r="AB20" s="1074" t="n">
        <v>1</v>
      </c>
      <c r="AC20" s="1074" t="n">
        <v>1</v>
      </c>
      <c r="AD20" s="1074" t="n">
        <v>1</v>
      </c>
      <c r="AE20" s="1074" t="n">
        <v>1</v>
      </c>
      <c r="AF20" s="1074" t="n">
        <v>1</v>
      </c>
      <c r="AG20" s="1074" t="n">
        <v>1</v>
      </c>
      <c r="AH20" s="1074" t="n">
        <v>1</v>
      </c>
      <c r="AI20" s="1074" t="n">
        <v>1</v>
      </c>
      <c r="AJ20" s="1074" t="n">
        <v>1</v>
      </c>
      <c r="AK20" s="1074" t="n">
        <v>1</v>
      </c>
      <c r="AL20" s="1074" t="n">
        <v>1</v>
      </c>
      <c r="AM20" s="1074" t="n">
        <v>1</v>
      </c>
      <c r="AN20" s="1074" t="n">
        <v>1</v>
      </c>
      <c r="AO20" s="1074" t="n">
        <v>1</v>
      </c>
      <c r="AP20" s="1074" t="n">
        <v>1</v>
      </c>
      <c r="AQ20" s="1074" t="n">
        <v>1</v>
      </c>
      <c r="AR20" s="1074" t="n">
        <v>1</v>
      </c>
      <c r="AS20" s="1074" t="n">
        <v>1</v>
      </c>
      <c r="AT20" s="1074" t="n">
        <v>1</v>
      </c>
      <c r="AU20" s="1074" t="n">
        <v>1</v>
      </c>
      <c r="AV20" s="1074" t="n">
        <v>1</v>
      </c>
      <c r="AW20" s="1074" t="n">
        <v>1</v>
      </c>
      <c r="AX20" s="1074" t="n">
        <v>1</v>
      </c>
      <c r="AY20" s="1074" t="n">
        <v>1</v>
      </c>
      <c r="AZ20" s="1074" t="n">
        <v>1</v>
      </c>
      <c r="BA20" s="1074"/>
      <c r="BB20" s="1074" t="n">
        <v>1</v>
      </c>
      <c r="BC20" s="1074" t="n">
        <v>1</v>
      </c>
      <c r="BD20" s="1074" t="n">
        <v>1</v>
      </c>
      <c r="BE20" s="1074" t="n">
        <v>1</v>
      </c>
      <c r="BF20" s="1074" t="n">
        <v>1</v>
      </c>
      <c r="BG20" s="1069" t="n">
        <f aca="false">SUM(G20:BF20)</f>
        <v>50</v>
      </c>
    </row>
    <row r="21" customFormat="false" ht="15" hidden="false" customHeight="false" outlineLevel="0" collapsed="false">
      <c r="A21" s="958"/>
      <c r="B21" s="974"/>
      <c r="C21" s="960"/>
      <c r="D21" s="958"/>
      <c r="E21" s="958"/>
      <c r="F21" s="962" t="s">
        <v>30</v>
      </c>
      <c r="G21" s="1075" t="n">
        <v>1</v>
      </c>
      <c r="H21" s="1075" t="n">
        <v>1</v>
      </c>
      <c r="I21" s="1075" t="n">
        <v>1</v>
      </c>
      <c r="J21" s="1075" t="n">
        <v>1</v>
      </c>
      <c r="K21" s="1075" t="n">
        <v>1</v>
      </c>
      <c r="L21" s="1075" t="n">
        <v>1</v>
      </c>
      <c r="M21" s="1075" t="n">
        <v>1</v>
      </c>
      <c r="N21" s="1075" t="n">
        <v>1</v>
      </c>
      <c r="O21" s="1075" t="n">
        <v>1</v>
      </c>
      <c r="P21" s="1075" t="n">
        <v>1</v>
      </c>
      <c r="Q21" s="1075" t="n">
        <v>1</v>
      </c>
      <c r="R21" s="1075" t="n">
        <v>1</v>
      </c>
      <c r="S21" s="1075" t="n">
        <v>1</v>
      </c>
      <c r="T21" s="1075" t="n">
        <v>1</v>
      </c>
      <c r="U21" s="1075" t="n">
        <v>1</v>
      </c>
      <c r="V21" s="1075" t="n">
        <v>1</v>
      </c>
      <c r="W21" s="1075" t="n">
        <v>1</v>
      </c>
      <c r="X21" s="1075" t="n">
        <v>1</v>
      </c>
      <c r="Y21" s="1075" t="n">
        <v>1</v>
      </c>
      <c r="Z21" s="1075" t="n">
        <v>1</v>
      </c>
      <c r="AA21" s="1075" t="n">
        <v>1</v>
      </c>
      <c r="AB21" s="1075" t="n">
        <v>1</v>
      </c>
      <c r="AC21" s="1075" t="n">
        <v>1</v>
      </c>
      <c r="AD21" s="1075" t="n">
        <v>1</v>
      </c>
      <c r="AE21" s="1075" t="n">
        <v>1</v>
      </c>
      <c r="AF21" s="1075" t="n">
        <v>1</v>
      </c>
      <c r="AG21" s="963"/>
      <c r="AH21" s="963"/>
      <c r="AI21" s="963"/>
      <c r="AJ21" s="963"/>
      <c r="AK21" s="963"/>
      <c r="AL21" s="963"/>
      <c r="AM21" s="963"/>
      <c r="AN21" s="963"/>
      <c r="AO21" s="963"/>
      <c r="AP21" s="963"/>
      <c r="AQ21" s="963"/>
      <c r="AR21" s="963"/>
      <c r="AS21" s="963"/>
      <c r="AT21" s="963"/>
      <c r="AU21" s="963"/>
      <c r="AV21" s="963"/>
      <c r="AW21" s="1071"/>
      <c r="AX21" s="1071"/>
      <c r="AY21" s="1071"/>
      <c r="AZ21" s="1071"/>
      <c r="BA21" s="1071"/>
      <c r="BB21" s="1071"/>
      <c r="BC21" s="1071"/>
      <c r="BD21" s="1071"/>
      <c r="BE21" s="1071"/>
      <c r="BF21" s="1071"/>
      <c r="BG21" s="1069" t="n">
        <f aca="false">SUM(G21:BF21)</f>
        <v>26</v>
      </c>
    </row>
    <row r="22" customFormat="false" ht="15" hidden="false" customHeight="true" outlineLevel="0" collapsed="false">
      <c r="A22" s="958" t="n">
        <v>6</v>
      </c>
      <c r="B22" s="974" t="s">
        <v>896</v>
      </c>
      <c r="C22" s="960"/>
      <c r="D22" s="958" t="s">
        <v>842</v>
      </c>
      <c r="E22" s="960" t="n">
        <v>223</v>
      </c>
      <c r="F22" s="962" t="s">
        <v>29</v>
      </c>
      <c r="G22" s="1071"/>
      <c r="H22" s="1071"/>
      <c r="I22" s="1071"/>
      <c r="J22" s="1071"/>
      <c r="K22" s="963"/>
      <c r="L22" s="963"/>
      <c r="M22" s="963"/>
      <c r="N22" s="963"/>
      <c r="O22" s="964" t="n">
        <v>15</v>
      </c>
      <c r="P22" s="964"/>
      <c r="Q22" s="964"/>
      <c r="R22" s="964"/>
      <c r="S22" s="964"/>
      <c r="T22" s="964" t="n">
        <v>20</v>
      </c>
      <c r="U22" s="964"/>
      <c r="V22" s="964"/>
      <c r="W22" s="964"/>
      <c r="X22" s="964" t="n">
        <v>24</v>
      </c>
      <c r="Y22" s="964"/>
      <c r="Z22" s="964"/>
      <c r="AA22" s="964"/>
      <c r="AB22" s="964" t="n">
        <v>30</v>
      </c>
      <c r="AC22" s="964"/>
      <c r="AD22" s="964"/>
      <c r="AE22" s="964"/>
      <c r="AF22" s="964"/>
      <c r="AG22" s="964" t="n">
        <v>24</v>
      </c>
      <c r="AH22" s="964"/>
      <c r="AI22" s="964"/>
      <c r="AJ22" s="964"/>
      <c r="AK22" s="964" t="n">
        <v>26</v>
      </c>
      <c r="AL22" s="964"/>
      <c r="AM22" s="964"/>
      <c r="AN22" s="964"/>
      <c r="AO22" s="964"/>
      <c r="AP22" s="964" t="n">
        <v>28</v>
      </c>
      <c r="AQ22" s="964"/>
      <c r="AR22" s="964"/>
      <c r="AS22" s="964"/>
      <c r="AT22" s="964" t="n">
        <v>26</v>
      </c>
      <c r="AU22" s="964"/>
      <c r="AV22" s="964"/>
      <c r="AW22" s="964"/>
      <c r="AX22" s="966" t="n">
        <v>20</v>
      </c>
      <c r="AY22" s="966"/>
      <c r="AZ22" s="966"/>
      <c r="BA22" s="966"/>
      <c r="BB22" s="966"/>
      <c r="BC22" s="1076" t="n">
        <v>10</v>
      </c>
      <c r="BD22" s="1076"/>
      <c r="BE22" s="1076"/>
      <c r="BF22" s="1072"/>
      <c r="BG22" s="1069" t="n">
        <f aca="false">SUM(G22:BF22)</f>
        <v>223</v>
      </c>
    </row>
    <row r="23" customFormat="false" ht="15" hidden="false" customHeight="false" outlineLevel="0" collapsed="false">
      <c r="A23" s="958"/>
      <c r="B23" s="974"/>
      <c r="C23" s="960"/>
      <c r="D23" s="958"/>
      <c r="E23" s="958"/>
      <c r="F23" s="962" t="s">
        <v>30</v>
      </c>
      <c r="G23" s="1071" t="n">
        <v>3</v>
      </c>
      <c r="H23" s="1071"/>
      <c r="I23" s="1071"/>
      <c r="J23" s="1071"/>
      <c r="K23" s="963" t="n">
        <v>5</v>
      </c>
      <c r="L23" s="963"/>
      <c r="M23" s="963"/>
      <c r="N23" s="963"/>
      <c r="O23" s="970" t="n">
        <v>9</v>
      </c>
      <c r="P23" s="970"/>
      <c r="Q23" s="970"/>
      <c r="R23" s="970"/>
      <c r="S23" s="970"/>
      <c r="T23" s="971" t="n">
        <v>22</v>
      </c>
      <c r="U23" s="971"/>
      <c r="V23" s="971"/>
      <c r="W23" s="971"/>
      <c r="X23" s="971" t="n">
        <v>24</v>
      </c>
      <c r="Y23" s="971"/>
      <c r="Z23" s="971"/>
      <c r="AA23" s="971"/>
      <c r="AB23" s="971" t="n">
        <v>30</v>
      </c>
      <c r="AC23" s="971"/>
      <c r="AD23" s="971"/>
      <c r="AE23" s="971"/>
      <c r="AF23" s="971"/>
      <c r="AG23" s="970"/>
      <c r="AH23" s="970"/>
      <c r="AI23" s="970"/>
      <c r="AJ23" s="970"/>
      <c r="AK23" s="970"/>
      <c r="AL23" s="970"/>
      <c r="AM23" s="970"/>
      <c r="AN23" s="970"/>
      <c r="AO23" s="970"/>
      <c r="AP23" s="970"/>
      <c r="AQ23" s="970"/>
      <c r="AR23" s="970"/>
      <c r="AS23" s="970"/>
      <c r="AT23" s="970"/>
      <c r="AU23" s="970"/>
      <c r="AV23" s="970"/>
      <c r="AW23" s="970"/>
      <c r="AX23" s="1072"/>
      <c r="AY23" s="1072"/>
      <c r="AZ23" s="1072"/>
      <c r="BA23" s="1072"/>
      <c r="BB23" s="1072"/>
      <c r="BC23" s="1072"/>
      <c r="BD23" s="1072"/>
      <c r="BE23" s="1072"/>
      <c r="BF23" s="962"/>
      <c r="BG23" s="1069" t="n">
        <f aca="false">SUM(G23:BF23)</f>
        <v>93</v>
      </c>
    </row>
    <row r="24" customFormat="false" ht="20.5" hidden="false" customHeight="true" outlineLevel="0" collapsed="false">
      <c r="A24" s="960" t="s">
        <v>850</v>
      </c>
      <c r="B24" s="960"/>
      <c r="C24" s="960"/>
      <c r="D24" s="1077"/>
      <c r="E24" s="1077"/>
      <c r="F24" s="1077"/>
      <c r="G24" s="1077"/>
      <c r="H24" s="1077"/>
      <c r="I24" s="1077"/>
      <c r="J24" s="1077"/>
      <c r="K24" s="1077"/>
      <c r="L24" s="1077"/>
      <c r="M24" s="1077"/>
      <c r="N24" s="1077"/>
      <c r="O24" s="1077"/>
      <c r="P24" s="1077"/>
      <c r="Q24" s="1077"/>
      <c r="R24" s="1077"/>
      <c r="S24" s="1077"/>
      <c r="T24" s="1077"/>
      <c r="U24" s="1077"/>
      <c r="V24" s="1077"/>
      <c r="W24" s="1077"/>
      <c r="X24" s="1077"/>
      <c r="Y24" s="1077"/>
      <c r="Z24" s="1077"/>
      <c r="AA24" s="1077"/>
      <c r="AB24" s="1077"/>
      <c r="AC24" s="1077"/>
      <c r="AD24" s="1077"/>
      <c r="AE24" s="1077"/>
      <c r="AF24" s="1077"/>
      <c r="AG24" s="1077"/>
      <c r="AH24" s="1077"/>
      <c r="AI24" s="1077"/>
      <c r="AJ24" s="1077"/>
      <c r="AK24" s="1077"/>
      <c r="AL24" s="1077"/>
      <c r="AM24" s="1077"/>
      <c r="AN24" s="1077"/>
      <c r="AO24" s="1077"/>
      <c r="AP24" s="1077"/>
      <c r="AQ24" s="1077"/>
      <c r="AR24" s="1077"/>
      <c r="AS24" s="1077"/>
      <c r="AT24" s="1077"/>
      <c r="AU24" s="1077"/>
      <c r="AV24" s="1077"/>
      <c r="AW24" s="1077"/>
      <c r="AX24" s="1077"/>
      <c r="AY24" s="1077"/>
      <c r="AZ24" s="1077"/>
      <c r="BA24" s="1077"/>
      <c r="BB24" s="1077"/>
      <c r="BC24" s="1077"/>
      <c r="BD24" s="1077"/>
      <c r="BE24" s="1077"/>
      <c r="BF24" s="1077"/>
      <c r="BG24" s="1069" t="n">
        <f aca="false">SUM(G24:BF24)</f>
        <v>0</v>
      </c>
    </row>
    <row r="25" customFormat="false" ht="18" hidden="false" customHeight="true" outlineLevel="0" collapsed="false">
      <c r="A25" s="958" t="n">
        <v>7</v>
      </c>
      <c r="B25" s="1078" t="s">
        <v>897</v>
      </c>
      <c r="C25" s="960"/>
      <c r="D25" s="960" t="s">
        <v>898</v>
      </c>
      <c r="E25" s="960" t="n">
        <v>2</v>
      </c>
      <c r="F25" s="962" t="s">
        <v>29</v>
      </c>
      <c r="G25" s="1071"/>
      <c r="H25" s="1071"/>
      <c r="I25" s="963"/>
      <c r="J25" s="963"/>
      <c r="K25" s="963"/>
      <c r="L25" s="963"/>
      <c r="M25" s="963"/>
      <c r="N25" s="963"/>
      <c r="O25" s="963"/>
      <c r="P25" s="963"/>
      <c r="Q25" s="963"/>
      <c r="R25" s="963"/>
      <c r="S25" s="1079"/>
      <c r="T25" s="963"/>
      <c r="U25" s="970"/>
      <c r="V25" s="970"/>
      <c r="W25" s="970"/>
      <c r="X25" s="970"/>
      <c r="Y25" s="970"/>
      <c r="Z25" s="964" t="n">
        <v>1</v>
      </c>
      <c r="AA25" s="970"/>
      <c r="AB25" s="970"/>
      <c r="AC25" s="970"/>
      <c r="AD25" s="970"/>
      <c r="AE25" s="970"/>
      <c r="AG25" s="970"/>
      <c r="AH25" s="970"/>
      <c r="AI25" s="970"/>
      <c r="AK25" s="970"/>
      <c r="AL25" s="970"/>
      <c r="AM25" s="964" t="n">
        <v>1</v>
      </c>
      <c r="AN25" s="970"/>
      <c r="AO25" s="970"/>
      <c r="AP25" s="970"/>
      <c r="AQ25" s="970"/>
      <c r="AR25" s="970"/>
      <c r="AS25" s="970"/>
      <c r="AT25" s="970"/>
      <c r="AU25" s="970"/>
      <c r="AV25" s="970"/>
      <c r="AW25" s="962"/>
      <c r="AX25" s="962"/>
      <c r="AY25" s="962"/>
      <c r="AZ25" s="962"/>
      <c r="BA25" s="962"/>
      <c r="BB25" s="962"/>
      <c r="BC25" s="962"/>
      <c r="BD25" s="962"/>
      <c r="BE25" s="962"/>
      <c r="BF25" s="962"/>
    </row>
    <row r="26" customFormat="false" ht="18" hidden="false" customHeight="true" outlineLevel="0" collapsed="false">
      <c r="A26" s="958"/>
      <c r="B26" s="1078"/>
      <c r="C26" s="960"/>
      <c r="D26" s="960"/>
      <c r="E26" s="960"/>
      <c r="F26" s="962" t="s">
        <v>30</v>
      </c>
      <c r="G26" s="1071"/>
      <c r="H26" s="1071"/>
      <c r="I26" s="963"/>
      <c r="J26" s="963"/>
      <c r="K26" s="963"/>
      <c r="L26" s="963"/>
      <c r="M26" s="963"/>
      <c r="N26" s="963"/>
      <c r="O26" s="963"/>
      <c r="P26" s="963"/>
      <c r="Q26" s="963"/>
      <c r="R26" s="963"/>
      <c r="S26" s="1079"/>
      <c r="T26" s="963"/>
      <c r="U26" s="970"/>
      <c r="V26" s="970"/>
      <c r="W26" s="970"/>
      <c r="X26" s="970"/>
      <c r="Y26" s="970"/>
      <c r="Z26" s="970" t="n">
        <v>1</v>
      </c>
      <c r="AA26" s="970"/>
      <c r="AB26" s="970"/>
      <c r="AC26" s="970"/>
      <c r="AD26" s="970"/>
      <c r="AE26" s="970"/>
      <c r="AF26" s="970"/>
      <c r="AG26" s="970"/>
      <c r="AH26" s="970"/>
      <c r="AI26" s="970"/>
      <c r="AJ26" s="970"/>
      <c r="AK26" s="970"/>
      <c r="AL26" s="970"/>
      <c r="AM26" s="970"/>
      <c r="AN26" s="970"/>
      <c r="AO26" s="970"/>
      <c r="AP26" s="970"/>
      <c r="AQ26" s="970"/>
      <c r="AR26" s="970"/>
      <c r="AS26" s="970"/>
      <c r="AT26" s="970"/>
      <c r="AU26" s="970"/>
      <c r="AV26" s="970"/>
      <c r="AW26" s="962"/>
      <c r="AX26" s="962"/>
      <c r="AY26" s="962"/>
      <c r="AZ26" s="962"/>
      <c r="BA26" s="962"/>
      <c r="BB26" s="962"/>
      <c r="BC26" s="962"/>
      <c r="BD26" s="962"/>
      <c r="BE26" s="962"/>
      <c r="BF26" s="962"/>
    </row>
    <row r="27" customFormat="false" ht="15" hidden="false" customHeight="false" outlineLevel="0" collapsed="false">
      <c r="A27" s="948" t="s">
        <v>29</v>
      </c>
      <c r="B27" s="948" t="s">
        <v>73</v>
      </c>
      <c r="E27" s="1080"/>
    </row>
    <row r="28" customFormat="false" ht="15" hidden="false" customHeight="false" outlineLevel="0" collapsed="false">
      <c r="A28" s="948" t="s">
        <v>30</v>
      </c>
      <c r="B28" s="948" t="s">
        <v>46</v>
      </c>
      <c r="E28" s="1080"/>
    </row>
    <row r="29" customFormat="false" ht="15" hidden="false" customHeight="false" outlineLevel="0" collapsed="false">
      <c r="E29" s="1080"/>
    </row>
    <row r="30" customFormat="false" ht="15" hidden="false" customHeight="false" outlineLevel="0" collapsed="false">
      <c r="E30" s="1080"/>
    </row>
    <row r="31" customFormat="false" ht="15" hidden="false" customHeight="false" outlineLevel="0" collapsed="false">
      <c r="D31" s="948"/>
    </row>
    <row r="32" customFormat="false" ht="15" hidden="false" customHeight="false" outlineLevel="0" collapsed="false">
      <c r="D32" s="948"/>
    </row>
    <row r="33" customFormat="false" ht="15" hidden="false" customHeight="false" outlineLevel="0" collapsed="false">
      <c r="B33" s="948" t="s">
        <v>899</v>
      </c>
      <c r="D33" s="948"/>
    </row>
    <row r="34" customFormat="false" ht="15" hidden="false" customHeight="false" outlineLevel="0" collapsed="false">
      <c r="D34" s="948"/>
    </row>
    <row r="35" customFormat="false" ht="15" hidden="false" customHeight="false" outlineLevel="0" collapsed="false">
      <c r="D35" s="948"/>
    </row>
    <row r="36" customFormat="false" ht="15" hidden="false" customHeight="false" outlineLevel="0" collapsed="false">
      <c r="D36" s="948"/>
    </row>
    <row r="37" customFormat="false" ht="15" hidden="false" customHeight="false" outlineLevel="0" collapsed="false">
      <c r="D37" s="948"/>
    </row>
    <row r="38" customFormat="false" ht="15" hidden="false" customHeight="false" outlineLevel="0" collapsed="false">
      <c r="D38" s="948"/>
    </row>
    <row r="39" customFormat="false" ht="15" hidden="false" customHeight="false" outlineLevel="0" collapsed="false">
      <c r="D39" s="948"/>
    </row>
    <row r="40" customFormat="false" ht="15" hidden="false" customHeight="false" outlineLevel="0" collapsed="false">
      <c r="D40" s="948"/>
    </row>
    <row r="41" customFormat="false" ht="15" hidden="false" customHeight="false" outlineLevel="0" collapsed="false">
      <c r="D41" s="948"/>
    </row>
  </sheetData>
  <mergeCells count="120">
    <mergeCell ref="C1:BF1"/>
    <mergeCell ref="C2:BF2"/>
    <mergeCell ref="C3:BF3"/>
    <mergeCell ref="C4:BF4"/>
    <mergeCell ref="C5:BF5"/>
    <mergeCell ref="A8:A11"/>
    <mergeCell ref="B8:B11"/>
    <mergeCell ref="C8:C11"/>
    <mergeCell ref="D8:D11"/>
    <mergeCell ref="E8:E11"/>
    <mergeCell ref="G8:BF8"/>
    <mergeCell ref="G9:J9"/>
    <mergeCell ref="K9:N9"/>
    <mergeCell ref="O9:S9"/>
    <mergeCell ref="T9:W9"/>
    <mergeCell ref="X9:AB9"/>
    <mergeCell ref="AC9:AF9"/>
    <mergeCell ref="AG9:AJ9"/>
    <mergeCell ref="AK9:AO9"/>
    <mergeCell ref="AP9:AS9"/>
    <mergeCell ref="AT9:AW9"/>
    <mergeCell ref="AX9:BB9"/>
    <mergeCell ref="BC9:BF9"/>
    <mergeCell ref="A12:A13"/>
    <mergeCell ref="B12:B13"/>
    <mergeCell ref="C12:C26"/>
    <mergeCell ref="D12:D13"/>
    <mergeCell ref="E12:E13"/>
    <mergeCell ref="A14:A15"/>
    <mergeCell ref="B14:B15"/>
    <mergeCell ref="D14:D15"/>
    <mergeCell ref="E14:E15"/>
    <mergeCell ref="O14:S14"/>
    <mergeCell ref="T14:W14"/>
    <mergeCell ref="X14:AB14"/>
    <mergeCell ref="AC14:AF14"/>
    <mergeCell ref="AG14:AJ14"/>
    <mergeCell ref="AK14:AO14"/>
    <mergeCell ref="AP14:AS14"/>
    <mergeCell ref="AT14:AW14"/>
    <mergeCell ref="AX14:BB14"/>
    <mergeCell ref="BC14:BE14"/>
    <mergeCell ref="O15:S15"/>
    <mergeCell ref="T15:W15"/>
    <mergeCell ref="X15:AB15"/>
    <mergeCell ref="AC15:AF15"/>
    <mergeCell ref="AG15:AJ15"/>
    <mergeCell ref="AK15:AO15"/>
    <mergeCell ref="AP15:AS15"/>
    <mergeCell ref="AT15:AW15"/>
    <mergeCell ref="AX15:BB15"/>
    <mergeCell ref="BC15:BE15"/>
    <mergeCell ref="A16:A17"/>
    <mergeCell ref="B16:B17"/>
    <mergeCell ref="D16:D17"/>
    <mergeCell ref="E16:E17"/>
    <mergeCell ref="O16:S16"/>
    <mergeCell ref="T16:W16"/>
    <mergeCell ref="X16:AB16"/>
    <mergeCell ref="AC16:AF16"/>
    <mergeCell ref="AG16:AJ16"/>
    <mergeCell ref="AK16:AO16"/>
    <mergeCell ref="AP16:AS16"/>
    <mergeCell ref="AT16:AW16"/>
    <mergeCell ref="AX16:BB16"/>
    <mergeCell ref="BC16:BE16"/>
    <mergeCell ref="G17:J17"/>
    <mergeCell ref="K17:N17"/>
    <mergeCell ref="O17:S17"/>
    <mergeCell ref="T17:W17"/>
    <mergeCell ref="X17:AB17"/>
    <mergeCell ref="AC17:AF17"/>
    <mergeCell ref="AG17:AJ17"/>
    <mergeCell ref="AK17:AO17"/>
    <mergeCell ref="AP17:AS17"/>
    <mergeCell ref="AT17:AW17"/>
    <mergeCell ref="AX17:BB17"/>
    <mergeCell ref="BC17:BE17"/>
    <mergeCell ref="A18:A19"/>
    <mergeCell ref="B18:B19"/>
    <mergeCell ref="D18:D19"/>
    <mergeCell ref="E18:E19"/>
    <mergeCell ref="A20:A21"/>
    <mergeCell ref="B20:B21"/>
    <mergeCell ref="D20:D21"/>
    <mergeCell ref="E20:E21"/>
    <mergeCell ref="A22:A23"/>
    <mergeCell ref="B22:B23"/>
    <mergeCell ref="D22:D23"/>
    <mergeCell ref="E22:E23"/>
    <mergeCell ref="G22:J22"/>
    <mergeCell ref="K22:N22"/>
    <mergeCell ref="O22:S22"/>
    <mergeCell ref="T22:W22"/>
    <mergeCell ref="X22:AA22"/>
    <mergeCell ref="AB22:AF22"/>
    <mergeCell ref="AG22:AJ22"/>
    <mergeCell ref="AK22:AO22"/>
    <mergeCell ref="AP22:AS22"/>
    <mergeCell ref="AT22:AW22"/>
    <mergeCell ref="AX22:BB22"/>
    <mergeCell ref="BC22:BE22"/>
    <mergeCell ref="G23:J23"/>
    <mergeCell ref="K23:N23"/>
    <mergeCell ref="O23:S23"/>
    <mergeCell ref="T23:W23"/>
    <mergeCell ref="X23:AA23"/>
    <mergeCell ref="AB23:AF23"/>
    <mergeCell ref="AG23:AJ23"/>
    <mergeCell ref="AK23:AO23"/>
    <mergeCell ref="AP23:AS23"/>
    <mergeCell ref="AT23:AW23"/>
    <mergeCell ref="AX23:BB23"/>
    <mergeCell ref="BC23:BE23"/>
    <mergeCell ref="A24:B24"/>
    <mergeCell ref="D24:BF24"/>
    <mergeCell ref="A25:A26"/>
    <mergeCell ref="B25:B26"/>
    <mergeCell ref="D25:D26"/>
    <mergeCell ref="E25:E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2"/>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selection pane="topLeft" activeCell="R10" activeCellId="0" sqref="R10:T10"/>
    </sheetView>
  </sheetViews>
  <sheetFormatPr defaultColWidth="10.82421875" defaultRowHeight="15" zeroHeight="false" outlineLevelRow="0" outlineLevelCol="0"/>
  <cols>
    <col collapsed="false" customWidth="true" hidden="true" outlineLevel="0" max="1" min="1" style="1081" width="5.5"/>
    <col collapsed="false" customWidth="true" hidden="false" outlineLevel="0" max="2" min="2" style="1081" width="24.99"/>
    <col collapsed="false" customWidth="true" hidden="false" outlineLevel="0" max="3" min="3" style="1081" width="25.66"/>
    <col collapsed="false" customWidth="true" hidden="false" outlineLevel="0" max="4" min="4" style="1081" width="27.49"/>
    <col collapsed="false" customWidth="true" hidden="false" outlineLevel="0" max="5" min="5" style="1081" width="29.5"/>
    <col collapsed="false" customWidth="true" hidden="false" outlineLevel="0" max="6" min="6" style="1081" width="20.99"/>
    <col collapsed="false" customWidth="true" hidden="false" outlineLevel="0" max="7" min="7" style="1082" width="16.82"/>
    <col collapsed="false" customWidth="true" hidden="false" outlineLevel="0" max="8" min="8" style="1082" width="15.32"/>
    <col collapsed="false" customWidth="true" hidden="false" outlineLevel="0" max="9" min="9" style="1082" width="23.82"/>
    <col collapsed="false" customWidth="true" hidden="false" outlineLevel="0" max="19" min="10" style="1082" width="10.99"/>
    <col collapsed="false" customWidth="true" hidden="false" outlineLevel="0" max="20" min="20" style="1081" width="40.5"/>
    <col collapsed="false" customWidth="false" hidden="false" outlineLevel="0" max="257" min="21" style="948" width="10.82"/>
  </cols>
  <sheetData>
    <row r="2" customFormat="false" ht="15" hidden="false" customHeight="false" outlineLevel="0" collapsed="false">
      <c r="A2" s="1083" t="s">
        <v>49</v>
      </c>
      <c r="B2" s="1083"/>
      <c r="C2" s="1083"/>
      <c r="D2" s="1083"/>
      <c r="E2" s="1083"/>
      <c r="F2" s="1083"/>
      <c r="G2" s="1083"/>
      <c r="H2" s="1083"/>
      <c r="I2" s="1083"/>
      <c r="J2" s="1083"/>
      <c r="K2" s="1083"/>
      <c r="L2" s="1083"/>
      <c r="M2" s="1083"/>
      <c r="N2" s="1083"/>
      <c r="O2" s="1083"/>
      <c r="P2" s="1083"/>
      <c r="Q2" s="1083"/>
      <c r="R2" s="1083"/>
      <c r="S2" s="1083"/>
      <c r="T2" s="1083"/>
    </row>
    <row r="3" customFormat="false" ht="15" hidden="false" customHeight="false" outlineLevel="0" collapsed="false">
      <c r="A3" s="1084"/>
      <c r="B3" s="1084"/>
      <c r="C3" s="1084"/>
      <c r="D3" s="1084"/>
      <c r="E3" s="1084"/>
      <c r="F3" s="1084"/>
      <c r="G3" s="1085"/>
      <c r="H3" s="1085"/>
      <c r="I3" s="1085"/>
      <c r="J3" s="1085"/>
      <c r="K3" s="1085"/>
      <c r="L3" s="1085"/>
      <c r="M3" s="1085"/>
      <c r="N3" s="1085"/>
      <c r="O3" s="1085"/>
      <c r="P3" s="1085"/>
      <c r="Q3" s="1085"/>
      <c r="R3" s="1085"/>
      <c r="S3" s="1085"/>
      <c r="T3" s="1084"/>
    </row>
    <row r="4" customFormat="false" ht="15" hidden="false" customHeight="false" outlineLevel="0" collapsed="false">
      <c r="A4" s="1045" t="s">
        <v>50</v>
      </c>
      <c r="B4" s="1045"/>
      <c r="C4" s="1045"/>
      <c r="D4" s="1045"/>
      <c r="E4" s="1045"/>
      <c r="F4" s="1045"/>
      <c r="G4" s="1045"/>
      <c r="H4" s="1045"/>
      <c r="I4" s="1045"/>
      <c r="J4" s="1045"/>
      <c r="K4" s="1045"/>
      <c r="L4" s="1045"/>
      <c r="M4" s="1045"/>
      <c r="N4" s="1045"/>
      <c r="O4" s="1045"/>
      <c r="P4" s="1045"/>
      <c r="Q4" s="1045"/>
      <c r="R4" s="1045"/>
      <c r="S4" s="1045"/>
      <c r="T4" s="1045"/>
    </row>
    <row r="5" customFormat="false" ht="12" hidden="false" customHeight="true" outlineLevel="0" collapsed="false"/>
    <row r="6" customFormat="false" ht="15" hidden="false" customHeight="false" outlineLevel="0" collapsed="false">
      <c r="A6" s="1086"/>
      <c r="B6" s="1086"/>
      <c r="C6" s="1086"/>
      <c r="D6" s="1086"/>
      <c r="E6" s="1086"/>
      <c r="F6" s="1086"/>
      <c r="G6" s="1087"/>
      <c r="H6" s="1087"/>
      <c r="I6" s="1087"/>
      <c r="J6" s="1087"/>
      <c r="K6" s="1087"/>
      <c r="L6" s="1087"/>
      <c r="M6" s="1087"/>
      <c r="N6" s="1087"/>
      <c r="O6" s="1087"/>
      <c r="P6" s="1087"/>
      <c r="Q6" s="1087"/>
      <c r="R6" s="1087"/>
      <c r="S6" s="1087"/>
      <c r="T6" s="1086"/>
    </row>
    <row r="7" customFormat="false" ht="15" hidden="false" customHeight="true" outlineLevel="0" collapsed="false">
      <c r="A7" s="1088" t="s">
        <v>51</v>
      </c>
      <c r="B7" s="1088"/>
      <c r="C7" s="1088"/>
      <c r="D7" s="1088"/>
      <c r="E7" s="1089" t="s">
        <v>152</v>
      </c>
      <c r="F7" s="1089"/>
      <c r="G7" s="1089"/>
      <c r="H7" s="1089"/>
      <c r="I7" s="1089"/>
      <c r="J7" s="1089"/>
      <c r="K7" s="1089"/>
      <c r="L7" s="1089"/>
      <c r="M7" s="1089"/>
      <c r="N7" s="1089"/>
      <c r="O7" s="1089"/>
      <c r="P7" s="1089"/>
      <c r="Q7" s="1089"/>
      <c r="R7" s="1089"/>
      <c r="S7" s="1089"/>
      <c r="T7" s="1089"/>
    </row>
    <row r="8" customFormat="false" ht="15" hidden="false" customHeight="true" outlineLevel="0" collapsed="false">
      <c r="A8" s="1088" t="s">
        <v>53</v>
      </c>
      <c r="B8" s="1088"/>
      <c r="C8" s="1088"/>
      <c r="D8" s="1088"/>
      <c r="E8" s="1090" t="s">
        <v>900</v>
      </c>
      <c r="F8" s="1090"/>
      <c r="G8" s="1090"/>
      <c r="H8" s="1090"/>
      <c r="I8" s="1090"/>
      <c r="J8" s="1090"/>
      <c r="K8" s="1090"/>
      <c r="L8" s="1090"/>
      <c r="M8" s="1090"/>
      <c r="N8" s="1090"/>
      <c r="O8" s="1090"/>
      <c r="P8" s="1090"/>
      <c r="Q8" s="1090"/>
      <c r="R8" s="1090"/>
      <c r="S8" s="1090"/>
      <c r="T8" s="1090"/>
    </row>
    <row r="9" customFormat="false" ht="15" hidden="false" customHeight="true" outlineLevel="0" collapsed="false">
      <c r="A9" s="1088" t="s">
        <v>55</v>
      </c>
      <c r="B9" s="1088"/>
      <c r="C9" s="1088"/>
      <c r="D9" s="1088"/>
      <c r="E9" s="1090" t="s">
        <v>901</v>
      </c>
      <c r="F9" s="1090"/>
      <c r="G9" s="1090"/>
      <c r="H9" s="1090"/>
      <c r="I9" s="1090"/>
      <c r="J9" s="1090"/>
      <c r="K9" s="1090"/>
      <c r="L9" s="1090"/>
      <c r="M9" s="1090"/>
      <c r="N9" s="1090"/>
      <c r="O9" s="1090"/>
      <c r="P9" s="1090"/>
      <c r="Q9" s="1090"/>
      <c r="R9" s="1090"/>
      <c r="S9" s="1090"/>
      <c r="T9" s="1090"/>
    </row>
    <row r="10" customFormat="false" ht="15" hidden="false" customHeight="false" outlineLevel="0" collapsed="false">
      <c r="A10" s="1091"/>
      <c r="B10" s="1091"/>
      <c r="C10" s="1091"/>
      <c r="D10" s="1091"/>
      <c r="E10" s="1092"/>
      <c r="F10" s="1092"/>
      <c r="G10" s="1093"/>
      <c r="H10" s="1093"/>
      <c r="I10" s="1093"/>
      <c r="J10" s="1093"/>
      <c r="K10" s="1093"/>
      <c r="L10" s="1093"/>
      <c r="M10" s="1093"/>
      <c r="N10" s="1093"/>
      <c r="O10" s="1093"/>
      <c r="P10" s="1094" t="s">
        <v>57</v>
      </c>
      <c r="Q10" s="1094"/>
      <c r="R10" s="1095" t="s">
        <v>902</v>
      </c>
      <c r="S10" s="1095"/>
      <c r="T10" s="1095"/>
    </row>
    <row r="11" customFormat="false" ht="16" hidden="false" customHeight="false" outlineLevel="0" collapsed="false">
      <c r="A11" s="1091"/>
      <c r="B11" s="1091"/>
      <c r="C11" s="1091"/>
      <c r="D11" s="1091"/>
      <c r="E11" s="1091"/>
      <c r="F11" s="1091"/>
      <c r="G11" s="1096"/>
      <c r="I11" s="1097"/>
      <c r="J11" s="1097"/>
      <c r="K11" s="1097"/>
      <c r="L11" s="1097"/>
      <c r="M11" s="1097"/>
      <c r="N11" s="1097"/>
      <c r="O11" s="1097"/>
    </row>
    <row r="12" customFormat="false" ht="16" hidden="false" customHeight="true" outlineLevel="0" collapsed="false">
      <c r="A12" s="1098" t="s">
        <v>59</v>
      </c>
      <c r="B12" s="1099" t="s">
        <v>60</v>
      </c>
      <c r="C12" s="1099" t="s">
        <v>61</v>
      </c>
      <c r="D12" s="1098" t="s">
        <v>62</v>
      </c>
      <c r="E12" s="1098" t="s">
        <v>63</v>
      </c>
      <c r="F12" s="1099" t="s">
        <v>64</v>
      </c>
      <c r="G12" s="1098" t="s">
        <v>65</v>
      </c>
      <c r="H12" s="1100" t="s">
        <v>66</v>
      </c>
      <c r="I12" s="1098" t="s">
        <v>67</v>
      </c>
      <c r="J12" s="1101" t="s">
        <v>68</v>
      </c>
      <c r="K12" s="1101"/>
      <c r="L12" s="1101" t="s">
        <v>69</v>
      </c>
      <c r="M12" s="1101"/>
      <c r="N12" s="1101" t="s">
        <v>70</v>
      </c>
      <c r="O12" s="1101"/>
      <c r="P12" s="1102" t="s">
        <v>71</v>
      </c>
      <c r="Q12" s="1102"/>
      <c r="R12" s="1102" t="s">
        <v>72</v>
      </c>
      <c r="S12" s="1102"/>
      <c r="T12" s="1101" t="s">
        <v>9</v>
      </c>
    </row>
    <row r="13" s="1013" customFormat="true" ht="14" hidden="false" customHeight="false" outlineLevel="0" collapsed="false">
      <c r="A13" s="1098"/>
      <c r="B13" s="1099"/>
      <c r="C13" s="1099"/>
      <c r="D13" s="1098"/>
      <c r="E13" s="1098"/>
      <c r="F13" s="1099"/>
      <c r="G13" s="1098"/>
      <c r="H13" s="1100"/>
      <c r="I13" s="1098"/>
      <c r="J13" s="1103" t="s">
        <v>73</v>
      </c>
      <c r="K13" s="1103" t="s">
        <v>74</v>
      </c>
      <c r="L13" s="1103" t="s">
        <v>73</v>
      </c>
      <c r="M13" s="1103" t="s">
        <v>74</v>
      </c>
      <c r="N13" s="1103" t="s">
        <v>73</v>
      </c>
      <c r="O13" s="1103" t="s">
        <v>74</v>
      </c>
      <c r="P13" s="1103" t="s">
        <v>73</v>
      </c>
      <c r="Q13" s="1103" t="s">
        <v>74</v>
      </c>
      <c r="R13" s="1103" t="s">
        <v>73</v>
      </c>
      <c r="S13" s="1104" t="s">
        <v>74</v>
      </c>
      <c r="T13" s="1101"/>
    </row>
    <row r="14" s="1013" customFormat="true" ht="16" hidden="false" customHeight="false" outlineLevel="0" collapsed="false">
      <c r="A14" s="1098"/>
      <c r="B14" s="1099"/>
      <c r="C14" s="1099"/>
      <c r="D14" s="1098"/>
      <c r="E14" s="1098"/>
      <c r="F14" s="1099"/>
      <c r="G14" s="1098"/>
      <c r="H14" s="1105" t="n">
        <v>2013</v>
      </c>
      <c r="I14" s="1098"/>
      <c r="J14" s="1103"/>
      <c r="K14" s="1103"/>
      <c r="L14" s="1103"/>
      <c r="M14" s="1103"/>
      <c r="N14" s="1103"/>
      <c r="O14" s="1103"/>
      <c r="P14" s="1103"/>
      <c r="Q14" s="1103"/>
      <c r="R14" s="1103"/>
      <c r="S14" s="1104"/>
      <c r="T14" s="1101"/>
    </row>
    <row r="15" s="1013" customFormat="true" ht="100.25" hidden="false" customHeight="true" outlineLevel="0" collapsed="false">
      <c r="A15" s="1106" t="n">
        <v>1</v>
      </c>
      <c r="B15" s="1107" t="s">
        <v>903</v>
      </c>
      <c r="C15" s="1107" t="s">
        <v>904</v>
      </c>
      <c r="D15" s="1107" t="s">
        <v>888</v>
      </c>
      <c r="E15" s="1108" t="s">
        <v>905</v>
      </c>
      <c r="F15" s="985" t="s">
        <v>27</v>
      </c>
      <c r="G15" s="1109" t="n">
        <v>198396</v>
      </c>
      <c r="H15" s="1109" t="n">
        <v>312722</v>
      </c>
      <c r="I15" s="1110" t="n">
        <v>262771</v>
      </c>
      <c r="J15" s="1111" t="n">
        <v>49927</v>
      </c>
      <c r="K15" s="1112" t="n">
        <v>43933</v>
      </c>
      <c r="L15" s="1111" t="n">
        <v>78831</v>
      </c>
      <c r="M15" s="1113" t="n">
        <v>78470</v>
      </c>
      <c r="N15" s="1111" t="n">
        <v>73576</v>
      </c>
      <c r="O15" s="1112"/>
      <c r="P15" s="1111" t="n">
        <v>60437</v>
      </c>
      <c r="Q15" s="1113"/>
      <c r="R15" s="1113" t="n">
        <f aca="false">SUM(J15,L15,N15,P15)</f>
        <v>262771</v>
      </c>
      <c r="S15" s="1113"/>
      <c r="T15" s="1035" t="s">
        <v>906</v>
      </c>
      <c r="U15" s="1028"/>
    </row>
    <row r="16" s="1013" customFormat="true" ht="45" hidden="false" customHeight="false" outlineLevel="0" collapsed="false">
      <c r="A16" s="1106"/>
      <c r="B16" s="1107"/>
      <c r="C16" s="1107"/>
      <c r="D16" s="1107"/>
      <c r="E16" s="960" t="s">
        <v>907</v>
      </c>
      <c r="F16" s="985"/>
      <c r="G16" s="1109"/>
      <c r="H16" s="1109"/>
      <c r="I16" s="1110"/>
      <c r="J16" s="1111"/>
      <c r="K16" s="1112"/>
      <c r="L16" s="1111"/>
      <c r="M16" s="1113"/>
      <c r="N16" s="1111"/>
      <c r="O16" s="1112"/>
      <c r="P16" s="1111"/>
      <c r="Q16" s="1113"/>
      <c r="R16" s="1113"/>
      <c r="S16" s="1113"/>
      <c r="T16" s="1035"/>
      <c r="U16" s="1028"/>
    </row>
    <row r="17" s="1013" customFormat="true" ht="16" hidden="false" customHeight="false" outlineLevel="0" collapsed="false">
      <c r="A17" s="1106"/>
      <c r="B17" s="1107"/>
      <c r="C17" s="1107"/>
      <c r="D17" s="1107"/>
      <c r="E17" s="985" t="s">
        <v>86</v>
      </c>
      <c r="F17" s="985"/>
      <c r="G17" s="1106"/>
      <c r="H17" s="1114"/>
      <c r="I17" s="1106"/>
      <c r="J17" s="1115"/>
      <c r="K17" s="1116"/>
      <c r="L17" s="1115"/>
      <c r="M17" s="1116"/>
      <c r="N17" s="1115"/>
      <c r="O17" s="1116"/>
      <c r="P17" s="1115"/>
      <c r="Q17" s="1114"/>
      <c r="S17" s="1114"/>
      <c r="T17" s="1035"/>
      <c r="U17" s="1028"/>
    </row>
    <row r="18" customFormat="false" ht="112.75" hidden="false" customHeight="true" outlineLevel="0" collapsed="false">
      <c r="A18" s="960" t="n">
        <v>2</v>
      </c>
      <c r="B18" s="1107"/>
      <c r="C18" s="1107"/>
      <c r="D18" s="960" t="s">
        <v>908</v>
      </c>
      <c r="E18" s="958" t="s">
        <v>909</v>
      </c>
      <c r="F18" s="985" t="s">
        <v>27</v>
      </c>
      <c r="G18" s="1117" t="n">
        <v>10400</v>
      </c>
      <c r="H18" s="985" t="s">
        <v>198</v>
      </c>
      <c r="I18" s="1118" t="n">
        <v>7181</v>
      </c>
      <c r="J18" s="1119" t="n">
        <v>718</v>
      </c>
      <c r="K18" s="1112" t="n">
        <v>1182</v>
      </c>
      <c r="L18" s="1111" t="n">
        <v>2155</v>
      </c>
      <c r="M18" s="1113" t="s">
        <v>910</v>
      </c>
      <c r="N18" s="1111" t="n">
        <v>2513</v>
      </c>
      <c r="O18" s="1112"/>
      <c r="P18" s="1111" t="n">
        <v>1795</v>
      </c>
      <c r="Q18" s="1113"/>
      <c r="R18" s="1113" t="n">
        <f aca="false">J18+L18+N18+P18</f>
        <v>7181</v>
      </c>
      <c r="S18" s="1113"/>
      <c r="T18" s="960" t="s">
        <v>911</v>
      </c>
      <c r="U18" s="1028"/>
    </row>
    <row r="19" customFormat="false" ht="37.75" hidden="false" customHeight="true" outlineLevel="0" collapsed="false">
      <c r="A19" s="960"/>
      <c r="B19" s="960"/>
      <c r="C19" s="960"/>
      <c r="D19" s="960"/>
      <c r="E19" s="958"/>
      <c r="F19" s="985"/>
      <c r="G19" s="1117"/>
      <c r="H19" s="985"/>
      <c r="I19" s="1118"/>
      <c r="J19" s="1119"/>
      <c r="K19" s="1112"/>
      <c r="L19" s="1111"/>
      <c r="M19" s="1113"/>
      <c r="N19" s="1111"/>
      <c r="O19" s="1112"/>
      <c r="P19" s="1111"/>
      <c r="Q19" s="1113"/>
      <c r="R19" s="1113"/>
      <c r="S19" s="1113"/>
      <c r="T19" s="960"/>
      <c r="U19" s="1028"/>
    </row>
    <row r="20" customFormat="false" ht="15" hidden="false" customHeight="false" outlineLevel="0" collapsed="false">
      <c r="A20" s="960"/>
      <c r="B20" s="960"/>
      <c r="C20" s="960"/>
      <c r="D20" s="960"/>
      <c r="E20" s="962" t="s">
        <v>86</v>
      </c>
      <c r="F20" s="985"/>
      <c r="G20" s="1120"/>
      <c r="H20" s="1120"/>
      <c r="I20" s="1120"/>
      <c r="J20" s="1119"/>
      <c r="K20" s="1106"/>
      <c r="L20" s="1119"/>
      <c r="M20" s="1106"/>
      <c r="N20" s="1119"/>
      <c r="O20" s="1106"/>
      <c r="P20" s="1119"/>
      <c r="Q20" s="1106"/>
      <c r="R20" s="1106"/>
      <c r="S20" s="1106"/>
      <c r="T20" s="960"/>
      <c r="U20" s="1028"/>
    </row>
    <row r="21" customFormat="false" ht="62.5" hidden="false" customHeight="true" outlineLevel="0" collapsed="false">
      <c r="A21" s="960" t="n">
        <v>3</v>
      </c>
      <c r="B21" s="1107"/>
      <c r="C21" s="1107"/>
      <c r="D21" s="960" t="s">
        <v>892</v>
      </c>
      <c r="E21" s="960" t="s">
        <v>912</v>
      </c>
      <c r="F21" s="985" t="s">
        <v>27</v>
      </c>
      <c r="G21" s="985" t="s">
        <v>913</v>
      </c>
      <c r="H21" s="985" t="s">
        <v>198</v>
      </c>
      <c r="I21" s="1118" t="n">
        <v>245</v>
      </c>
      <c r="J21" s="1119" t="n">
        <v>15</v>
      </c>
      <c r="K21" s="1112" t="n">
        <v>20</v>
      </c>
      <c r="L21" s="1111" t="n">
        <v>82</v>
      </c>
      <c r="M21" s="1113" t="n">
        <v>82</v>
      </c>
      <c r="N21" s="1111" t="n">
        <v>88</v>
      </c>
      <c r="O21" s="1112"/>
      <c r="P21" s="1111" t="n">
        <v>60</v>
      </c>
      <c r="Q21" s="1113"/>
      <c r="R21" s="1113" t="n">
        <f aca="false">J21+L21+N21+P21</f>
        <v>245</v>
      </c>
      <c r="S21" s="1113"/>
      <c r="T21" s="960" t="s">
        <v>914</v>
      </c>
      <c r="U21" s="1028"/>
    </row>
    <row r="22" customFormat="false" ht="45" hidden="false" customHeight="false" outlineLevel="0" collapsed="false">
      <c r="A22" s="960"/>
      <c r="B22" s="960"/>
      <c r="C22" s="960"/>
      <c r="D22" s="960"/>
      <c r="E22" s="1108" t="s">
        <v>915</v>
      </c>
      <c r="F22" s="985"/>
      <c r="G22" s="985"/>
      <c r="H22" s="985"/>
      <c r="I22" s="1118"/>
      <c r="J22" s="1119"/>
      <c r="K22" s="1112"/>
      <c r="L22" s="1111"/>
      <c r="M22" s="1113"/>
      <c r="N22" s="1111"/>
      <c r="O22" s="1112"/>
      <c r="P22" s="1111"/>
      <c r="Q22" s="1113"/>
      <c r="R22" s="1113"/>
      <c r="S22" s="1113"/>
      <c r="T22" s="960"/>
      <c r="U22" s="1028"/>
    </row>
    <row r="23" customFormat="false" ht="30" hidden="false" customHeight="false" outlineLevel="0" collapsed="false">
      <c r="A23" s="960"/>
      <c r="B23" s="960"/>
      <c r="C23" s="960"/>
      <c r="D23" s="960"/>
      <c r="E23" s="960" t="s">
        <v>80</v>
      </c>
      <c r="F23" s="985"/>
      <c r="G23" s="1120"/>
      <c r="H23" s="1120"/>
      <c r="I23" s="1120"/>
      <c r="J23" s="1119"/>
      <c r="K23" s="1106"/>
      <c r="L23" s="1119"/>
      <c r="M23" s="1106"/>
      <c r="N23" s="1119"/>
      <c r="O23" s="1106"/>
      <c r="P23" s="1119"/>
      <c r="Q23" s="1106"/>
      <c r="R23" s="1106"/>
      <c r="S23" s="1106"/>
      <c r="T23" s="960"/>
      <c r="U23" s="1028"/>
    </row>
    <row r="24" customFormat="false" ht="138" hidden="false" customHeight="true" outlineLevel="0" collapsed="false">
      <c r="A24" s="960" t="n">
        <v>4</v>
      </c>
      <c r="B24" s="1107"/>
      <c r="C24" s="1107"/>
      <c r="D24" s="960" t="s">
        <v>893</v>
      </c>
      <c r="E24" s="1108" t="s">
        <v>916</v>
      </c>
      <c r="F24" s="985" t="s">
        <v>27</v>
      </c>
      <c r="G24" s="1121" t="n">
        <v>1</v>
      </c>
      <c r="H24" s="985" t="s">
        <v>198</v>
      </c>
      <c r="I24" s="1122" t="n">
        <v>1</v>
      </c>
      <c r="J24" s="1123" t="n">
        <v>1</v>
      </c>
      <c r="K24" s="1124" t="n">
        <v>1</v>
      </c>
      <c r="L24" s="1123" t="n">
        <v>1</v>
      </c>
      <c r="M24" s="1124" t="n">
        <v>1</v>
      </c>
      <c r="N24" s="1123" t="n">
        <v>1</v>
      </c>
      <c r="O24" s="1112"/>
      <c r="P24" s="1123" t="n">
        <v>1</v>
      </c>
      <c r="Q24" s="1113"/>
      <c r="R24" s="1125" t="n">
        <v>1</v>
      </c>
      <c r="S24" s="1113"/>
      <c r="T24" s="960" t="s">
        <v>917</v>
      </c>
      <c r="U24" s="1028"/>
    </row>
    <row r="25" customFormat="false" ht="15" hidden="false" customHeight="false" outlineLevel="0" collapsed="false">
      <c r="A25" s="960"/>
      <c r="B25" s="960"/>
      <c r="C25" s="960"/>
      <c r="D25" s="960"/>
      <c r="E25" s="1108"/>
      <c r="F25" s="985"/>
      <c r="G25" s="1121"/>
      <c r="H25" s="1121"/>
      <c r="I25" s="1122"/>
      <c r="J25" s="1123"/>
      <c r="K25" s="1124"/>
      <c r="L25" s="1123"/>
      <c r="M25" s="1124"/>
      <c r="N25" s="1123"/>
      <c r="O25" s="1112"/>
      <c r="P25" s="1123"/>
      <c r="Q25" s="1113"/>
      <c r="R25" s="1125"/>
      <c r="S25" s="1113"/>
      <c r="T25" s="960"/>
      <c r="U25" s="1028"/>
    </row>
    <row r="26" customFormat="false" ht="15" hidden="false" customHeight="false" outlineLevel="0" collapsed="false">
      <c r="A26" s="960"/>
      <c r="B26" s="960"/>
      <c r="C26" s="960"/>
      <c r="D26" s="960"/>
      <c r="E26" s="962" t="s">
        <v>86</v>
      </c>
      <c r="F26" s="985"/>
      <c r="G26" s="1120"/>
      <c r="H26" s="1120"/>
      <c r="I26" s="1120"/>
      <c r="J26" s="1119"/>
      <c r="K26" s="1106"/>
      <c r="L26" s="1119"/>
      <c r="M26" s="1106"/>
      <c r="N26" s="1119"/>
      <c r="O26" s="1106"/>
      <c r="P26" s="1119"/>
      <c r="Q26" s="1106"/>
      <c r="R26" s="1106"/>
      <c r="S26" s="1106"/>
      <c r="T26" s="960"/>
      <c r="U26" s="1028"/>
    </row>
    <row r="27" customFormat="false" ht="201" hidden="false" customHeight="true" outlineLevel="0" collapsed="false">
      <c r="A27" s="960" t="n">
        <v>5</v>
      </c>
      <c r="B27" s="1107"/>
      <c r="C27" s="1107"/>
      <c r="D27" s="1126" t="s">
        <v>895</v>
      </c>
      <c r="E27" s="1108" t="s">
        <v>918</v>
      </c>
      <c r="F27" s="985" t="s">
        <v>27</v>
      </c>
      <c r="G27" s="1121" t="n">
        <v>1</v>
      </c>
      <c r="H27" s="985" t="s">
        <v>198</v>
      </c>
      <c r="I27" s="1122" t="n">
        <v>1</v>
      </c>
      <c r="J27" s="1123" t="n">
        <v>1</v>
      </c>
      <c r="K27" s="1124" t="n">
        <v>1</v>
      </c>
      <c r="L27" s="1123" t="n">
        <v>1</v>
      </c>
      <c r="M27" s="1124" t="n">
        <v>1</v>
      </c>
      <c r="N27" s="1123" t="n">
        <v>1</v>
      </c>
      <c r="O27" s="1112"/>
      <c r="P27" s="1123" t="n">
        <v>1</v>
      </c>
      <c r="Q27" s="1113"/>
      <c r="R27" s="1125" t="n">
        <v>1</v>
      </c>
      <c r="S27" s="1113"/>
      <c r="T27" s="960" t="s">
        <v>919</v>
      </c>
      <c r="U27" s="1028"/>
    </row>
    <row r="28" customFormat="false" ht="30" hidden="false" customHeight="false" outlineLevel="0" collapsed="false">
      <c r="A28" s="960"/>
      <c r="B28" s="960"/>
      <c r="C28" s="960"/>
      <c r="D28" s="1126"/>
      <c r="E28" s="1108" t="s">
        <v>920</v>
      </c>
      <c r="F28" s="985"/>
      <c r="G28" s="1121"/>
      <c r="H28" s="1121"/>
      <c r="I28" s="1122"/>
      <c r="J28" s="1123"/>
      <c r="K28" s="1124"/>
      <c r="L28" s="1123"/>
      <c r="M28" s="1124"/>
      <c r="N28" s="1123"/>
      <c r="O28" s="1112"/>
      <c r="P28" s="1123"/>
      <c r="Q28" s="1113"/>
      <c r="R28" s="1125"/>
      <c r="S28" s="1113"/>
      <c r="T28" s="960"/>
      <c r="U28" s="1028"/>
    </row>
    <row r="29" customFormat="false" ht="30" hidden="false" customHeight="false" outlineLevel="0" collapsed="false">
      <c r="A29" s="960"/>
      <c r="B29" s="960"/>
      <c r="C29" s="960"/>
      <c r="D29" s="1126"/>
      <c r="E29" s="1108" t="s">
        <v>921</v>
      </c>
      <c r="F29" s="985"/>
      <c r="G29" s="1120"/>
      <c r="H29" s="1120"/>
      <c r="I29" s="1120"/>
      <c r="J29" s="1119"/>
      <c r="K29" s="1106"/>
      <c r="L29" s="1119"/>
      <c r="M29" s="1106"/>
      <c r="N29" s="1119"/>
      <c r="O29" s="1106"/>
      <c r="P29" s="1119"/>
      <c r="Q29" s="1106"/>
      <c r="R29" s="1106"/>
      <c r="S29" s="1106"/>
      <c r="T29" s="960"/>
      <c r="U29" s="1028"/>
    </row>
    <row r="30" customFormat="false" ht="50.5" hidden="false" customHeight="true" outlineLevel="0" collapsed="false">
      <c r="A30" s="985" t="n">
        <v>6</v>
      </c>
      <c r="B30" s="1107"/>
      <c r="C30" s="1107"/>
      <c r="D30" s="1107" t="s">
        <v>922</v>
      </c>
      <c r="E30" s="1029" t="s">
        <v>923</v>
      </c>
      <c r="F30" s="985" t="s">
        <v>924</v>
      </c>
      <c r="G30" s="985" t="n">
        <v>325</v>
      </c>
      <c r="H30" s="985" t="s">
        <v>198</v>
      </c>
      <c r="I30" s="1118" t="n">
        <v>223</v>
      </c>
      <c r="J30" s="1119" t="n">
        <v>15</v>
      </c>
      <c r="K30" s="1112" t="n">
        <v>17</v>
      </c>
      <c r="L30" s="1111" t="n">
        <v>74</v>
      </c>
      <c r="M30" s="1113" t="n">
        <v>76</v>
      </c>
      <c r="N30" s="1111" t="n">
        <v>78</v>
      </c>
      <c r="O30" s="1112"/>
      <c r="P30" s="1111" t="n">
        <v>56</v>
      </c>
      <c r="Q30" s="1113"/>
      <c r="R30" s="1113" t="n">
        <f aca="false">P30+N30+L30+J30</f>
        <v>223</v>
      </c>
      <c r="S30" s="1113"/>
      <c r="T30" s="960" t="s">
        <v>925</v>
      </c>
    </row>
    <row r="31" customFormat="false" ht="15" hidden="false" customHeight="false" outlineLevel="0" collapsed="false">
      <c r="A31" s="985"/>
      <c r="B31" s="1107"/>
      <c r="C31" s="1107"/>
      <c r="D31" s="1107"/>
      <c r="E31" s="1029"/>
      <c r="F31" s="985"/>
      <c r="G31" s="985"/>
      <c r="H31" s="985"/>
      <c r="I31" s="1118"/>
      <c r="J31" s="1119"/>
      <c r="K31" s="1112"/>
      <c r="L31" s="1111"/>
      <c r="M31" s="1113"/>
      <c r="N31" s="1111"/>
      <c r="O31" s="1112"/>
      <c r="P31" s="1111"/>
      <c r="Q31" s="1113"/>
      <c r="R31" s="1113"/>
      <c r="S31" s="1113"/>
      <c r="T31" s="960"/>
    </row>
    <row r="32" customFormat="false" ht="30" hidden="false" customHeight="false" outlineLevel="0" collapsed="false">
      <c r="A32" s="985"/>
      <c r="B32" s="1107"/>
      <c r="C32" s="1107"/>
      <c r="D32" s="1107"/>
      <c r="E32" s="1029" t="s">
        <v>80</v>
      </c>
      <c r="F32" s="985"/>
      <c r="G32" s="1120"/>
      <c r="H32" s="1120"/>
      <c r="I32" s="1120"/>
      <c r="J32" s="1123"/>
      <c r="K32" s="1109"/>
      <c r="L32" s="1123"/>
      <c r="M32" s="1109"/>
      <c r="N32" s="1123"/>
      <c r="O32" s="1127"/>
      <c r="P32" s="1123"/>
      <c r="Q32" s="1127"/>
      <c r="R32" s="1127"/>
      <c r="S32" s="1127"/>
      <c r="T32" s="960"/>
    </row>
  </sheetData>
  <mergeCells count="142">
    <mergeCell ref="A2:T2"/>
    <mergeCell ref="A4:T4"/>
    <mergeCell ref="A7:D7"/>
    <mergeCell ref="E7:T7"/>
    <mergeCell ref="A8:D8"/>
    <mergeCell ref="E8:T8"/>
    <mergeCell ref="A9:D9"/>
    <mergeCell ref="E9:T9"/>
    <mergeCell ref="P10:Q10"/>
    <mergeCell ref="R10:T10"/>
    <mergeCell ref="A12:A14"/>
    <mergeCell ref="B12:B14"/>
    <mergeCell ref="C12:C14"/>
    <mergeCell ref="D12:D14"/>
    <mergeCell ref="E12:E14"/>
    <mergeCell ref="F12:F14"/>
    <mergeCell ref="G12:G14"/>
    <mergeCell ref="H12:H13"/>
    <mergeCell ref="I12:I14"/>
    <mergeCell ref="J12:K12"/>
    <mergeCell ref="L12:M12"/>
    <mergeCell ref="N12:O12"/>
    <mergeCell ref="P12:Q12"/>
    <mergeCell ref="R12:S12"/>
    <mergeCell ref="T12:T14"/>
    <mergeCell ref="J13:J14"/>
    <mergeCell ref="K13:K14"/>
    <mergeCell ref="L13:L14"/>
    <mergeCell ref="M13:M14"/>
    <mergeCell ref="N13:N14"/>
    <mergeCell ref="O13:O14"/>
    <mergeCell ref="P13:P14"/>
    <mergeCell ref="Q13:Q14"/>
    <mergeCell ref="R13:R14"/>
    <mergeCell ref="S13:S14"/>
    <mergeCell ref="A15:A17"/>
    <mergeCell ref="B15:B32"/>
    <mergeCell ref="C15:C32"/>
    <mergeCell ref="D15:D17"/>
    <mergeCell ref="F15:F17"/>
    <mergeCell ref="G15:G16"/>
    <mergeCell ref="H15:H16"/>
    <mergeCell ref="I15:I16"/>
    <mergeCell ref="J15:J16"/>
    <mergeCell ref="K15:K16"/>
    <mergeCell ref="L15:L16"/>
    <mergeCell ref="M15:M16"/>
    <mergeCell ref="N15:N16"/>
    <mergeCell ref="O15:O16"/>
    <mergeCell ref="P15:P16"/>
    <mergeCell ref="Q15:Q16"/>
    <mergeCell ref="R15:R16"/>
    <mergeCell ref="S15:S16"/>
    <mergeCell ref="T15:T17"/>
    <mergeCell ref="A18:A20"/>
    <mergeCell ref="D18:D20"/>
    <mergeCell ref="E18:E19"/>
    <mergeCell ref="F18:F20"/>
    <mergeCell ref="G18:G19"/>
    <mergeCell ref="H18:H19"/>
    <mergeCell ref="I18:I19"/>
    <mergeCell ref="J18:J19"/>
    <mergeCell ref="K18:K19"/>
    <mergeCell ref="L18:L19"/>
    <mergeCell ref="M18:M19"/>
    <mergeCell ref="N18:N19"/>
    <mergeCell ref="O18:O19"/>
    <mergeCell ref="P18:P19"/>
    <mergeCell ref="Q18:Q19"/>
    <mergeCell ref="R18:R19"/>
    <mergeCell ref="S18:S19"/>
    <mergeCell ref="T18:T20"/>
    <mergeCell ref="A21:A23"/>
    <mergeCell ref="D21:D23"/>
    <mergeCell ref="F21:F23"/>
    <mergeCell ref="G21:G22"/>
    <mergeCell ref="H21:H22"/>
    <mergeCell ref="I21:I22"/>
    <mergeCell ref="J21:J22"/>
    <mergeCell ref="K21:K22"/>
    <mergeCell ref="L21:L22"/>
    <mergeCell ref="M21:M22"/>
    <mergeCell ref="N21:N22"/>
    <mergeCell ref="O21:O22"/>
    <mergeCell ref="P21:P22"/>
    <mergeCell ref="Q21:Q22"/>
    <mergeCell ref="R21:R22"/>
    <mergeCell ref="S21:S22"/>
    <mergeCell ref="T21:T23"/>
    <mergeCell ref="A24:A26"/>
    <mergeCell ref="D24:D26"/>
    <mergeCell ref="E24:E25"/>
    <mergeCell ref="F24:F26"/>
    <mergeCell ref="G24:G25"/>
    <mergeCell ref="H24:H25"/>
    <mergeCell ref="I24:I25"/>
    <mergeCell ref="J24:J25"/>
    <mergeCell ref="K24:K25"/>
    <mergeCell ref="L24:L25"/>
    <mergeCell ref="M24:M25"/>
    <mergeCell ref="N24:N25"/>
    <mergeCell ref="O24:O25"/>
    <mergeCell ref="P24:P25"/>
    <mergeCell ref="Q24:Q25"/>
    <mergeCell ref="R24:R25"/>
    <mergeCell ref="S24:S25"/>
    <mergeCell ref="T24:T26"/>
    <mergeCell ref="A27:A29"/>
    <mergeCell ref="D27:D29"/>
    <mergeCell ref="F27:F29"/>
    <mergeCell ref="G27:G28"/>
    <mergeCell ref="H27:H28"/>
    <mergeCell ref="I27:I28"/>
    <mergeCell ref="J27:J28"/>
    <mergeCell ref="K27:K28"/>
    <mergeCell ref="L27:L28"/>
    <mergeCell ref="M27:M28"/>
    <mergeCell ref="N27:N28"/>
    <mergeCell ref="O27:O28"/>
    <mergeCell ref="P27:P28"/>
    <mergeCell ref="Q27:Q28"/>
    <mergeCell ref="R27:R28"/>
    <mergeCell ref="S27:S28"/>
    <mergeCell ref="T27:T29"/>
    <mergeCell ref="A30:A32"/>
    <mergeCell ref="D30:D32"/>
    <mergeCell ref="E30:E31"/>
    <mergeCell ref="F30:F32"/>
    <mergeCell ref="G30:G31"/>
    <mergeCell ref="H30:H31"/>
    <mergeCell ref="I30:I31"/>
    <mergeCell ref="J30:J31"/>
    <mergeCell ref="K30:K31"/>
    <mergeCell ref="L30:L31"/>
    <mergeCell ref="M30:M31"/>
    <mergeCell ref="N30:N31"/>
    <mergeCell ref="O30:O31"/>
    <mergeCell ref="P30:P31"/>
    <mergeCell ref="Q30:Q31"/>
    <mergeCell ref="R30:R31"/>
    <mergeCell ref="S30:S31"/>
    <mergeCell ref="T30:T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2" activeCellId="0" sqref="AC12:AD12"/>
    </sheetView>
  </sheetViews>
  <sheetFormatPr defaultColWidth="11.5" defaultRowHeight="14" zeroHeight="false" outlineLevelRow="0" outlineLevelCol="0"/>
  <cols>
    <col collapsed="false" customWidth="true" hidden="false" outlineLevel="0" max="1" min="1" style="0" width="44.99"/>
    <col collapsed="false" customWidth="true" hidden="false" outlineLevel="0" max="2" min="2" style="0" width="3.66"/>
    <col collapsed="false" customWidth="true" hidden="false" outlineLevel="0" max="3" min="3" style="0" width="3.82"/>
    <col collapsed="false" customWidth="true" hidden="false" outlineLevel="0" max="4" min="4" style="0" width="3.66"/>
    <col collapsed="false" customWidth="true" hidden="false" outlineLevel="0" max="5" min="5" style="0" width="4.33"/>
    <col collapsed="false" customWidth="true" hidden="false" outlineLevel="0" max="6" min="6" style="0" width="6.5"/>
    <col collapsed="false" customWidth="true" hidden="false" outlineLevel="0" max="7" min="7" style="0" width="5.82"/>
    <col collapsed="false" customWidth="true" hidden="false" outlineLevel="0" max="9" min="8" style="0" width="42.33"/>
    <col collapsed="false" customWidth="true" hidden="false" outlineLevel="0" max="10" min="10" style="0" width="6.82"/>
    <col collapsed="false" customWidth="true" hidden="false" outlineLevel="0" max="13" min="11" style="0" width="6.5"/>
  </cols>
  <sheetData>
    <row r="2" customFormat="false" ht="15" hidden="false" customHeight="false" outlineLevel="0" collapsed="false">
      <c r="A2" s="166" t="s">
        <v>111</v>
      </c>
      <c r="B2" s="166"/>
      <c r="C2" s="166"/>
      <c r="D2" s="166"/>
      <c r="E2" s="166"/>
      <c r="F2" s="166"/>
      <c r="G2" s="166"/>
      <c r="H2" s="166"/>
      <c r="I2" s="166"/>
      <c r="J2" s="166"/>
      <c r="K2" s="166"/>
    </row>
    <row r="3" customFormat="false" ht="15" hidden="false" customHeight="false" outlineLevel="0" collapsed="false">
      <c r="A3" s="167" t="s">
        <v>112</v>
      </c>
      <c r="B3" s="167"/>
      <c r="C3" s="167"/>
      <c r="D3" s="167"/>
      <c r="E3" s="167"/>
      <c r="F3" s="167"/>
      <c r="G3" s="167"/>
    </row>
    <row r="4" customFormat="false" ht="15" hidden="false" customHeight="false" outlineLevel="0" collapsed="false">
      <c r="A4" s="167"/>
      <c r="B4" s="167"/>
      <c r="C4" s="167"/>
      <c r="D4" s="167"/>
      <c r="E4" s="167"/>
      <c r="F4" s="167"/>
      <c r="G4" s="167"/>
    </row>
    <row r="5" customFormat="false" ht="14" hidden="false" customHeight="false" outlineLevel="0" collapsed="false">
      <c r="A5" s="168" t="s">
        <v>113</v>
      </c>
      <c r="B5" s="168"/>
      <c r="C5" s="168"/>
      <c r="D5" s="168"/>
      <c r="E5" s="168"/>
      <c r="H5" s="168" t="s">
        <v>114</v>
      </c>
    </row>
    <row r="6" s="169" customFormat="true" ht="30" hidden="false" customHeight="true" outlineLevel="0" collapsed="false">
      <c r="B6" s="170" t="s">
        <v>115</v>
      </c>
      <c r="C6" s="170"/>
      <c r="D6" s="170"/>
      <c r="E6" s="170"/>
      <c r="F6" s="171" t="s">
        <v>116</v>
      </c>
      <c r="G6" s="171"/>
      <c r="J6" s="170" t="s">
        <v>117</v>
      </c>
      <c r="K6" s="170"/>
      <c r="L6" s="170" t="s">
        <v>118</v>
      </c>
      <c r="M6" s="170"/>
    </row>
    <row r="7" s="169" customFormat="true" ht="28" hidden="false" customHeight="false" outlineLevel="0" collapsed="false">
      <c r="A7" s="170" t="s">
        <v>119</v>
      </c>
      <c r="B7" s="170" t="s">
        <v>120</v>
      </c>
      <c r="C7" s="170" t="s">
        <v>121</v>
      </c>
      <c r="D7" s="170" t="s">
        <v>122</v>
      </c>
      <c r="E7" s="170" t="s">
        <v>123</v>
      </c>
      <c r="F7" s="171" t="s">
        <v>124</v>
      </c>
      <c r="G7" s="171" t="s">
        <v>125</v>
      </c>
      <c r="H7" s="170" t="s">
        <v>126</v>
      </c>
      <c r="I7" s="172" t="s">
        <v>127</v>
      </c>
      <c r="J7" s="171" t="s">
        <v>124</v>
      </c>
      <c r="K7" s="171" t="s">
        <v>125</v>
      </c>
      <c r="L7" s="171" t="s">
        <v>122</v>
      </c>
      <c r="M7" s="171" t="s">
        <v>123</v>
      </c>
    </row>
    <row r="8" customFormat="false" ht="45" hidden="false" customHeight="true" outlineLevel="0" collapsed="false">
      <c r="A8" s="22" t="s">
        <v>25</v>
      </c>
      <c r="B8" s="25"/>
      <c r="C8" s="25"/>
      <c r="D8" s="25" t="n">
        <v>1</v>
      </c>
      <c r="E8" s="25"/>
      <c r="F8" s="173"/>
      <c r="G8" s="173"/>
      <c r="H8" s="47"/>
      <c r="I8" s="173"/>
      <c r="J8" s="173"/>
      <c r="K8" s="173"/>
      <c r="L8" s="173"/>
      <c r="M8" s="173"/>
    </row>
    <row r="9" customFormat="false" ht="14" hidden="false" customHeight="false" outlineLevel="0" collapsed="false">
      <c r="A9" s="22"/>
      <c r="B9" s="25"/>
      <c r="C9" s="25"/>
      <c r="D9" s="25"/>
      <c r="E9" s="25"/>
      <c r="F9" s="173"/>
      <c r="G9" s="173"/>
      <c r="H9" s="47"/>
      <c r="I9" s="173"/>
      <c r="J9" s="173"/>
      <c r="K9" s="173"/>
      <c r="L9" s="173"/>
      <c r="M9" s="173"/>
    </row>
    <row r="10" customFormat="false" ht="45" hidden="false" customHeight="true" outlineLevel="0" collapsed="false">
      <c r="A10" s="22" t="s">
        <v>32</v>
      </c>
      <c r="B10" s="25" t="n">
        <v>1</v>
      </c>
      <c r="C10" s="25"/>
      <c r="D10" s="25" t="n">
        <v>1</v>
      </c>
      <c r="E10" s="25"/>
      <c r="F10" s="173"/>
      <c r="G10" s="173"/>
      <c r="H10" s="47"/>
      <c r="I10" s="47" t="s">
        <v>128</v>
      </c>
      <c r="J10" s="173" t="s">
        <v>129</v>
      </c>
      <c r="K10" s="173"/>
      <c r="L10" s="173" t="s">
        <v>129</v>
      </c>
      <c r="M10" s="173"/>
    </row>
    <row r="11" customFormat="false" ht="14" hidden="false" customHeight="false" outlineLevel="0" collapsed="false">
      <c r="A11" s="22"/>
      <c r="B11" s="25"/>
      <c r="C11" s="25"/>
      <c r="D11" s="25"/>
      <c r="E11" s="25"/>
      <c r="F11" s="173"/>
      <c r="G11" s="173"/>
      <c r="H11" s="47"/>
      <c r="I11" s="47"/>
      <c r="J11" s="173"/>
      <c r="K11" s="173"/>
      <c r="L11" s="173"/>
      <c r="M11" s="173"/>
    </row>
    <row r="12" customFormat="false" ht="14" hidden="false" customHeight="true" outlineLevel="0" collapsed="false">
      <c r="A12" s="22" t="s">
        <v>35</v>
      </c>
      <c r="B12" s="25" t="n">
        <v>1</v>
      </c>
      <c r="C12" s="25" t="n">
        <v>1</v>
      </c>
      <c r="D12" s="25" t="n">
        <v>1</v>
      </c>
      <c r="E12" s="25" t="n">
        <v>1</v>
      </c>
      <c r="F12" s="173"/>
      <c r="G12" s="173"/>
      <c r="H12" s="47" t="s">
        <v>130</v>
      </c>
      <c r="I12" s="173"/>
      <c r="J12" s="173"/>
      <c r="K12" s="173"/>
      <c r="L12" s="173"/>
      <c r="M12" s="173"/>
    </row>
    <row r="13" customFormat="false" ht="14" hidden="false" customHeight="false" outlineLevel="0" collapsed="false">
      <c r="A13" s="22"/>
      <c r="B13" s="25"/>
      <c r="C13" s="25"/>
      <c r="D13" s="25"/>
      <c r="E13" s="25"/>
      <c r="F13" s="173"/>
      <c r="G13" s="173"/>
      <c r="H13" s="47"/>
      <c r="I13" s="173"/>
      <c r="J13" s="173"/>
      <c r="K13" s="173"/>
      <c r="L13" s="173"/>
      <c r="M13" s="173"/>
    </row>
    <row r="14" customFormat="false" ht="15" hidden="false" customHeight="true" outlineLevel="0" collapsed="false">
      <c r="A14" s="22" t="s">
        <v>39</v>
      </c>
      <c r="B14" s="25" t="n">
        <v>1</v>
      </c>
      <c r="C14" s="25" t="n">
        <v>1</v>
      </c>
      <c r="D14" s="25" t="n">
        <v>1</v>
      </c>
      <c r="E14" s="25" t="n">
        <v>1</v>
      </c>
      <c r="F14" s="173"/>
      <c r="G14" s="173"/>
      <c r="H14" s="47" t="s">
        <v>130</v>
      </c>
      <c r="I14" s="173"/>
      <c r="J14" s="173"/>
      <c r="K14" s="173"/>
      <c r="L14" s="173"/>
      <c r="M14" s="173"/>
    </row>
    <row r="15" customFormat="false" ht="14" hidden="false" customHeight="false" outlineLevel="0" collapsed="false">
      <c r="A15" s="22"/>
      <c r="B15" s="25"/>
      <c r="C15" s="25"/>
      <c r="D15" s="25"/>
      <c r="E15" s="25"/>
      <c r="F15" s="173"/>
      <c r="G15" s="173"/>
      <c r="H15" s="47"/>
      <c r="I15" s="173"/>
      <c r="J15" s="173"/>
      <c r="K15" s="173"/>
      <c r="L15" s="173"/>
      <c r="M15" s="173"/>
    </row>
    <row r="16" customFormat="false" ht="14" hidden="false" customHeight="true" outlineLevel="0" collapsed="false">
      <c r="A16" s="22" t="s">
        <v>41</v>
      </c>
      <c r="B16" s="25" t="n">
        <v>1</v>
      </c>
      <c r="C16" s="25" t="n">
        <v>1</v>
      </c>
      <c r="D16" s="25" t="n">
        <v>1</v>
      </c>
      <c r="E16" s="25" t="n">
        <v>1</v>
      </c>
      <c r="F16" s="173"/>
      <c r="G16" s="173"/>
      <c r="H16" s="47" t="s">
        <v>130</v>
      </c>
      <c r="I16" s="173"/>
      <c r="J16" s="173"/>
      <c r="K16" s="173"/>
      <c r="L16" s="173"/>
      <c r="M16" s="173"/>
    </row>
    <row r="17" customFormat="false" ht="14" hidden="false" customHeight="false" outlineLevel="0" collapsed="false">
      <c r="A17" s="22"/>
      <c r="B17" s="25"/>
      <c r="C17" s="25"/>
      <c r="D17" s="25"/>
      <c r="E17" s="25"/>
      <c r="F17" s="173"/>
      <c r="G17" s="173"/>
      <c r="H17" s="47"/>
      <c r="I17" s="173"/>
      <c r="J17" s="173"/>
      <c r="K17" s="173"/>
      <c r="L17" s="173"/>
      <c r="M17" s="173"/>
    </row>
    <row r="18" customFormat="false" ht="14" hidden="false" customHeight="true" outlineLevel="0" collapsed="false">
      <c r="A18" s="22" t="s">
        <v>131</v>
      </c>
      <c r="B18" s="25" t="n">
        <v>1</v>
      </c>
      <c r="C18" s="25" t="n">
        <v>1</v>
      </c>
      <c r="D18" s="25" t="n">
        <v>1</v>
      </c>
      <c r="E18" s="25" t="n">
        <v>1</v>
      </c>
      <c r="F18" s="173"/>
      <c r="G18" s="173"/>
      <c r="H18" s="47" t="s">
        <v>130</v>
      </c>
      <c r="I18" s="173"/>
      <c r="J18" s="173"/>
      <c r="K18" s="173"/>
      <c r="L18" s="173"/>
      <c r="M18" s="173"/>
    </row>
    <row r="19" customFormat="false" ht="14" hidden="false" customHeight="false" outlineLevel="0" collapsed="false">
      <c r="A19" s="22"/>
      <c r="B19" s="25"/>
      <c r="C19" s="25"/>
      <c r="D19" s="25"/>
      <c r="E19" s="25"/>
      <c r="F19" s="173"/>
      <c r="G19" s="173"/>
      <c r="H19" s="47"/>
      <c r="I19" s="173"/>
      <c r="J19" s="173"/>
      <c r="K19" s="173"/>
      <c r="L19" s="173"/>
      <c r="M19" s="173"/>
    </row>
    <row r="20" customFormat="false" ht="14" hidden="false" customHeight="true" outlineLevel="0" collapsed="false">
      <c r="A20" s="22" t="s">
        <v>45</v>
      </c>
      <c r="B20" s="25" t="n">
        <v>1</v>
      </c>
      <c r="C20" s="25" t="n">
        <v>1</v>
      </c>
      <c r="D20" s="25" t="n">
        <v>1</v>
      </c>
      <c r="E20" s="25" t="n">
        <v>1</v>
      </c>
      <c r="F20" s="173"/>
      <c r="G20" s="173"/>
      <c r="H20" s="47" t="s">
        <v>130</v>
      </c>
      <c r="I20" s="173"/>
      <c r="J20" s="173"/>
      <c r="K20" s="173"/>
      <c r="L20" s="173"/>
      <c r="M20" s="173"/>
    </row>
    <row r="21" customFormat="false" ht="14" hidden="false" customHeight="false" outlineLevel="0" collapsed="false">
      <c r="A21" s="22"/>
      <c r="B21" s="25"/>
      <c r="C21" s="25"/>
      <c r="D21" s="25"/>
      <c r="E21" s="25"/>
      <c r="F21" s="173"/>
      <c r="G21" s="173"/>
      <c r="H21" s="47"/>
      <c r="I21" s="173"/>
      <c r="J21" s="173"/>
      <c r="K21" s="173"/>
      <c r="L21" s="173"/>
      <c r="M21" s="173"/>
    </row>
  </sheetData>
  <mergeCells count="96">
    <mergeCell ref="A2:K2"/>
    <mergeCell ref="B6:E6"/>
    <mergeCell ref="F6:G6"/>
    <mergeCell ref="J6:K6"/>
    <mergeCell ref="L6:M6"/>
    <mergeCell ref="A8:A9"/>
    <mergeCell ref="B8:B9"/>
    <mergeCell ref="C8:C9"/>
    <mergeCell ref="D8:D9"/>
    <mergeCell ref="E8:E9"/>
    <mergeCell ref="F8:F9"/>
    <mergeCell ref="G8:G9"/>
    <mergeCell ref="H8:H9"/>
    <mergeCell ref="I8:I9"/>
    <mergeCell ref="J8:J9"/>
    <mergeCell ref="K8:K9"/>
    <mergeCell ref="L8:L9"/>
    <mergeCell ref="M8:M9"/>
    <mergeCell ref="A10:A11"/>
    <mergeCell ref="B10:B11"/>
    <mergeCell ref="C10:C11"/>
    <mergeCell ref="D10:D11"/>
    <mergeCell ref="E10:E11"/>
    <mergeCell ref="F10:F11"/>
    <mergeCell ref="G10:G11"/>
    <mergeCell ref="H10:H11"/>
    <mergeCell ref="I10:I11"/>
    <mergeCell ref="J10:J11"/>
    <mergeCell ref="K10:K11"/>
    <mergeCell ref="L10:L11"/>
    <mergeCell ref="M10:M11"/>
    <mergeCell ref="A12:A13"/>
    <mergeCell ref="B12:B13"/>
    <mergeCell ref="C12:C13"/>
    <mergeCell ref="D12:D13"/>
    <mergeCell ref="E12:E13"/>
    <mergeCell ref="F12:F13"/>
    <mergeCell ref="G12:G13"/>
    <mergeCell ref="H12:H13"/>
    <mergeCell ref="I12:I13"/>
    <mergeCell ref="J12:J13"/>
    <mergeCell ref="K12:K13"/>
    <mergeCell ref="L12:L13"/>
    <mergeCell ref="M12:M13"/>
    <mergeCell ref="A14:A15"/>
    <mergeCell ref="B14:B15"/>
    <mergeCell ref="C14:C15"/>
    <mergeCell ref="D14:D15"/>
    <mergeCell ref="E14:E15"/>
    <mergeCell ref="F14:F15"/>
    <mergeCell ref="G14:G15"/>
    <mergeCell ref="H14:H15"/>
    <mergeCell ref="I14:I15"/>
    <mergeCell ref="J14:J15"/>
    <mergeCell ref="K14:K15"/>
    <mergeCell ref="L14:L15"/>
    <mergeCell ref="M14:M15"/>
    <mergeCell ref="A16:A17"/>
    <mergeCell ref="B16:B17"/>
    <mergeCell ref="C16:C17"/>
    <mergeCell ref="D16:D17"/>
    <mergeCell ref="E16:E17"/>
    <mergeCell ref="F16:F17"/>
    <mergeCell ref="G16:G17"/>
    <mergeCell ref="H16:H17"/>
    <mergeCell ref="I16:I17"/>
    <mergeCell ref="J16:J17"/>
    <mergeCell ref="K16:K17"/>
    <mergeCell ref="L16:L17"/>
    <mergeCell ref="M16:M17"/>
    <mergeCell ref="A18:A19"/>
    <mergeCell ref="B18:B19"/>
    <mergeCell ref="C18:C19"/>
    <mergeCell ref="D18:D19"/>
    <mergeCell ref="E18:E19"/>
    <mergeCell ref="F18:F19"/>
    <mergeCell ref="G18:G19"/>
    <mergeCell ref="H18:H19"/>
    <mergeCell ref="I18:I19"/>
    <mergeCell ref="J18:J19"/>
    <mergeCell ref="K18:K19"/>
    <mergeCell ref="L18:L19"/>
    <mergeCell ref="M18:M19"/>
    <mergeCell ref="A20:A21"/>
    <mergeCell ref="B20:B21"/>
    <mergeCell ref="C20:C21"/>
    <mergeCell ref="D20:D21"/>
    <mergeCell ref="E20:E21"/>
    <mergeCell ref="F20:F21"/>
    <mergeCell ref="G20:G21"/>
    <mergeCell ref="H20:H21"/>
    <mergeCell ref="I20:I21"/>
    <mergeCell ref="J20:J21"/>
    <mergeCell ref="K20:K21"/>
    <mergeCell ref="L20:L21"/>
    <mergeCell ref="M20:M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9" activeCellId="0" sqref="I9"/>
    </sheetView>
  </sheetViews>
  <sheetFormatPr defaultColWidth="10.82421875" defaultRowHeight="15" zeroHeight="false" outlineLevelRow="0" outlineLevelCol="0"/>
  <cols>
    <col collapsed="false" customWidth="true" hidden="false" outlineLevel="0" max="1" min="1" style="948" width="40.5"/>
    <col collapsed="false" customWidth="true" hidden="false" outlineLevel="0" max="2" min="2" style="948" width="6.99"/>
    <col collapsed="false" customWidth="true" hidden="false" outlineLevel="0" max="5" min="3" style="948" width="6.66"/>
    <col collapsed="false" customWidth="true" hidden="false" outlineLevel="0" max="6" min="6" style="948" width="5.66"/>
    <col collapsed="false" customWidth="true" hidden="false" outlineLevel="0" max="7" min="7" style="948" width="5.15"/>
    <col collapsed="false" customWidth="true" hidden="false" outlineLevel="0" max="8" min="8" style="948" width="42.99"/>
    <col collapsed="false" customWidth="true" hidden="false" outlineLevel="0" max="9" min="9" style="948" width="24.15"/>
    <col collapsed="false" customWidth="true" hidden="false" outlineLevel="0" max="10" min="10" style="948" width="6.15"/>
    <col collapsed="false" customWidth="true" hidden="false" outlineLevel="0" max="11" min="11" style="948" width="6.99"/>
    <col collapsed="false" customWidth="true" hidden="false" outlineLevel="0" max="12" min="12" style="948" width="3.66"/>
    <col collapsed="false" customWidth="true" hidden="false" outlineLevel="0" max="13" min="13" style="948" width="3.99"/>
    <col collapsed="false" customWidth="true" hidden="false" outlineLevel="0" max="14" min="14" style="948" width="3.15"/>
    <col collapsed="false" customWidth="false" hidden="false" outlineLevel="0" max="257" min="15" style="948" width="10.82"/>
  </cols>
  <sheetData>
    <row r="2" customFormat="false" ht="15" hidden="false" customHeight="false" outlineLevel="0" collapsed="false">
      <c r="A2" s="1045" t="s">
        <v>111</v>
      </c>
      <c r="B2" s="1045"/>
      <c r="C2" s="1045"/>
      <c r="D2" s="1045"/>
      <c r="E2" s="1045"/>
      <c r="F2" s="1045"/>
      <c r="G2" s="1045"/>
      <c r="H2" s="1045"/>
      <c r="I2" s="1045"/>
      <c r="J2" s="1045"/>
      <c r="K2" s="1045"/>
      <c r="L2" s="1045"/>
    </row>
    <row r="3" customFormat="false" ht="15" hidden="false" customHeight="false" outlineLevel="0" collapsed="false">
      <c r="A3" s="1046" t="s">
        <v>112</v>
      </c>
      <c r="B3" s="1046"/>
      <c r="C3" s="1046"/>
      <c r="D3" s="1046"/>
      <c r="E3" s="1046"/>
      <c r="F3" s="1046"/>
      <c r="G3" s="1046"/>
    </row>
    <row r="4" customFormat="false" ht="15" hidden="false" customHeight="false" outlineLevel="0" collapsed="false">
      <c r="A4" s="1046"/>
      <c r="B4" s="1046"/>
      <c r="C4" s="1046"/>
      <c r="D4" s="1046"/>
      <c r="E4" s="1046"/>
      <c r="F4" s="1046"/>
      <c r="G4" s="1046"/>
    </row>
    <row r="5" customFormat="false" ht="15" hidden="false" customHeight="false" outlineLevel="0" collapsed="false">
      <c r="A5" s="1047" t="s">
        <v>926</v>
      </c>
      <c r="B5" s="1047"/>
      <c r="C5" s="1047"/>
      <c r="D5" s="1047"/>
      <c r="E5" s="1047"/>
      <c r="H5" s="1047" t="s">
        <v>817</v>
      </c>
    </row>
    <row r="6" customFormat="false" ht="26" hidden="false" customHeight="true" outlineLevel="0" collapsed="false">
      <c r="A6" s="988"/>
      <c r="B6" s="1048" t="s">
        <v>115</v>
      </c>
      <c r="C6" s="1048"/>
      <c r="D6" s="1048"/>
      <c r="E6" s="1048"/>
      <c r="F6" s="1049" t="s">
        <v>116</v>
      </c>
      <c r="G6" s="1049"/>
      <c r="H6" s="988"/>
      <c r="I6" s="988"/>
      <c r="J6" s="1048" t="s">
        <v>117</v>
      </c>
      <c r="K6" s="1048"/>
      <c r="L6" s="1048" t="s">
        <v>118</v>
      </c>
      <c r="M6" s="1048"/>
      <c r="N6" s="1048"/>
      <c r="O6" s="988"/>
    </row>
    <row r="7" customFormat="false" ht="28" hidden="false" customHeight="false" outlineLevel="0" collapsed="false">
      <c r="A7" s="1048" t="s">
        <v>119</v>
      </c>
      <c r="B7" s="1048" t="s">
        <v>120</v>
      </c>
      <c r="C7" s="1048" t="s">
        <v>121</v>
      </c>
      <c r="D7" s="1048" t="s">
        <v>122</v>
      </c>
      <c r="E7" s="1048" t="s">
        <v>123</v>
      </c>
      <c r="F7" s="1049" t="s">
        <v>124</v>
      </c>
      <c r="G7" s="1049" t="s">
        <v>125</v>
      </c>
      <c r="H7" s="1048" t="s">
        <v>126</v>
      </c>
      <c r="I7" s="1050" t="s">
        <v>127</v>
      </c>
      <c r="J7" s="1049" t="s">
        <v>124</v>
      </c>
      <c r="K7" s="1049" t="s">
        <v>125</v>
      </c>
      <c r="L7" s="1049" t="s">
        <v>121</v>
      </c>
      <c r="M7" s="1049" t="s">
        <v>122</v>
      </c>
      <c r="N7" s="1049" t="s">
        <v>123</v>
      </c>
      <c r="O7" s="988"/>
    </row>
    <row r="8" customFormat="false" ht="105" hidden="false" customHeight="false" outlineLevel="0" collapsed="false">
      <c r="A8" s="974" t="s">
        <v>888</v>
      </c>
      <c r="B8" s="1039" t="n">
        <v>49927</v>
      </c>
      <c r="C8" s="1039" t="n">
        <v>78470</v>
      </c>
      <c r="D8" s="1039"/>
      <c r="E8" s="1039"/>
      <c r="F8" s="1052" t="s">
        <v>392</v>
      </c>
      <c r="H8" s="1128"/>
      <c r="I8" s="1129" t="s">
        <v>927</v>
      </c>
      <c r="J8" s="1052"/>
      <c r="K8" s="1052" t="s">
        <v>392</v>
      </c>
      <c r="L8" s="1062"/>
      <c r="M8" s="1062"/>
      <c r="N8" s="1052"/>
    </row>
    <row r="9" customFormat="false" ht="90" hidden="false" customHeight="false" outlineLevel="0" collapsed="false">
      <c r="A9" s="974" t="s">
        <v>928</v>
      </c>
      <c r="B9" s="1039" t="n">
        <v>718</v>
      </c>
      <c r="C9" s="1039" t="n">
        <v>2155</v>
      </c>
      <c r="D9" s="1039"/>
      <c r="E9" s="1039"/>
      <c r="F9" s="1052" t="s">
        <v>392</v>
      </c>
      <c r="G9" s="1052"/>
      <c r="H9" s="1128"/>
      <c r="I9" s="1130" t="s">
        <v>929</v>
      </c>
      <c r="J9" s="1052" t="s">
        <v>392</v>
      </c>
      <c r="L9" s="1052"/>
      <c r="M9" s="1052" t="s">
        <v>392</v>
      </c>
      <c r="N9" s="1052" t="s">
        <v>392</v>
      </c>
    </row>
    <row r="10" customFormat="false" ht="30" hidden="false" customHeight="false" outlineLevel="0" collapsed="false">
      <c r="A10" s="974" t="s">
        <v>892</v>
      </c>
      <c r="B10" s="1039" t="n">
        <v>15</v>
      </c>
      <c r="C10" s="1039" t="n">
        <v>82</v>
      </c>
      <c r="D10" s="1039"/>
      <c r="E10" s="1039"/>
      <c r="F10" s="1052" t="s">
        <v>392</v>
      </c>
      <c r="G10" s="1052"/>
      <c r="H10" s="1128" t="s">
        <v>930</v>
      </c>
      <c r="I10" s="1129"/>
      <c r="J10" s="1052"/>
      <c r="K10" s="1052" t="s">
        <v>392</v>
      </c>
      <c r="L10" s="1062"/>
      <c r="M10" s="1062"/>
      <c r="N10" s="1052"/>
    </row>
    <row r="11" customFormat="false" ht="30" hidden="false" customHeight="false" outlineLevel="0" collapsed="false">
      <c r="A11" s="974" t="s">
        <v>893</v>
      </c>
      <c r="B11" s="1039" t="n">
        <v>1</v>
      </c>
      <c r="C11" s="1039" t="n">
        <v>1</v>
      </c>
      <c r="D11" s="1039"/>
      <c r="E11" s="1039"/>
      <c r="F11" s="1052" t="s">
        <v>392</v>
      </c>
      <c r="G11" s="1062"/>
      <c r="H11" s="1128" t="s">
        <v>931</v>
      </c>
      <c r="I11" s="1062"/>
      <c r="J11" s="1052"/>
      <c r="K11" s="1052" t="s">
        <v>392</v>
      </c>
      <c r="L11" s="1062"/>
      <c r="M11" s="1062"/>
      <c r="N11" s="1052"/>
    </row>
    <row r="12" customFormat="false" ht="42" hidden="false" customHeight="false" outlineLevel="0" collapsed="false">
      <c r="A12" s="974" t="s">
        <v>895</v>
      </c>
      <c r="B12" s="1039" t="n">
        <v>1</v>
      </c>
      <c r="C12" s="1039" t="n">
        <v>1</v>
      </c>
      <c r="D12" s="1039"/>
      <c r="E12" s="1039"/>
      <c r="F12" s="1052" t="s">
        <v>392</v>
      </c>
      <c r="G12" s="1062"/>
      <c r="H12" s="1128" t="s">
        <v>932</v>
      </c>
      <c r="I12" s="1062"/>
      <c r="J12" s="1052"/>
      <c r="K12" s="1052" t="s">
        <v>392</v>
      </c>
      <c r="L12" s="1062"/>
      <c r="M12" s="1062"/>
      <c r="N12" s="1052"/>
    </row>
    <row r="13" customFormat="false" ht="28" hidden="false" customHeight="false" outlineLevel="0" collapsed="false">
      <c r="A13" s="974" t="s">
        <v>896</v>
      </c>
      <c r="B13" s="1039" t="n">
        <v>15</v>
      </c>
      <c r="C13" s="1039" t="n">
        <v>76</v>
      </c>
      <c r="D13" s="1039"/>
      <c r="E13" s="1039"/>
      <c r="F13" s="1052" t="s">
        <v>392</v>
      </c>
      <c r="G13" s="1062"/>
      <c r="H13" s="1128" t="s">
        <v>930</v>
      </c>
      <c r="I13" s="1129"/>
      <c r="J13" s="1052"/>
      <c r="K13" s="1052" t="s">
        <v>392</v>
      </c>
      <c r="L13" s="1062"/>
      <c r="M13" s="1062"/>
      <c r="N13" s="1052"/>
    </row>
    <row r="14" customFormat="false" ht="44" hidden="false" customHeight="true" outlineLevel="0" collapsed="false">
      <c r="A14" s="974" t="s">
        <v>897</v>
      </c>
      <c r="B14" s="1131"/>
      <c r="C14" s="1132" t="n">
        <v>1</v>
      </c>
      <c r="D14" s="1132"/>
      <c r="E14" s="1131"/>
      <c r="F14" s="1062"/>
      <c r="G14" s="1062"/>
      <c r="H14" s="1062"/>
      <c r="I14" s="1062"/>
      <c r="J14" s="1062"/>
      <c r="K14" s="1062"/>
      <c r="L14" s="1062"/>
      <c r="M14" s="1062"/>
      <c r="N14" s="1062"/>
    </row>
    <row r="19" customFormat="false" ht="15" hidden="false" customHeight="false" outlineLevel="0" collapsed="false">
      <c r="K19" s="948" t="s">
        <v>772</v>
      </c>
    </row>
  </sheetData>
  <mergeCells count="5">
    <mergeCell ref="A2:L2"/>
    <mergeCell ref="B6:E6"/>
    <mergeCell ref="F6:G6"/>
    <mergeCell ref="J6:K6"/>
    <mergeCell ref="L6:N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A51" activeCellId="0" sqref="AA51"/>
    </sheetView>
  </sheetViews>
  <sheetFormatPr defaultColWidth="10.82421875" defaultRowHeight="15" zeroHeight="false" outlineLevelRow="0" outlineLevelCol="0"/>
  <cols>
    <col collapsed="false" customWidth="true" hidden="false" outlineLevel="0" max="1" min="1" style="948" width="2.99"/>
    <col collapsed="false" customWidth="true" hidden="false" outlineLevel="0" max="2" min="2" style="948" width="51.15"/>
    <col collapsed="false" customWidth="true" hidden="false" outlineLevel="0" max="3" min="3" style="948" width="15.66"/>
    <col collapsed="false" customWidth="true" hidden="false" outlineLevel="0" max="4" min="4" style="948" width="12.99"/>
    <col collapsed="false" customWidth="true" hidden="false" outlineLevel="0" max="5" min="5" style="948" width="15.15"/>
    <col collapsed="false" customWidth="true" hidden="false" outlineLevel="0" max="6" min="6" style="948" width="11.5"/>
    <col collapsed="false" customWidth="true" hidden="false" outlineLevel="0" max="7" min="7" style="948" width="3.66"/>
    <col collapsed="false" customWidth="true" hidden="false" outlineLevel="0" max="8" min="8" style="948" width="3.15"/>
    <col collapsed="false" customWidth="true" hidden="false" outlineLevel="0" max="13" min="9" style="948" width="3.66"/>
    <col collapsed="false" customWidth="true" hidden="false" outlineLevel="0" max="14" min="14" style="948" width="4.15"/>
    <col collapsed="false" customWidth="true" hidden="false" outlineLevel="0" max="15" min="15" style="948" width="3.99"/>
    <col collapsed="false" customWidth="true" hidden="false" outlineLevel="0" max="19" min="16" style="948" width="3.66"/>
    <col collapsed="false" customWidth="true" hidden="false" outlineLevel="0" max="58" min="20" style="948" width="4.66"/>
    <col collapsed="false" customWidth="false" hidden="false" outlineLevel="0" max="257" min="59" style="948" width="10.82"/>
  </cols>
  <sheetData>
    <row r="1" customFormat="false" ht="15" hidden="false" customHeight="false" outlineLevel="0" collapsed="false">
      <c r="C1" s="949" t="s">
        <v>0</v>
      </c>
      <c r="D1" s="949"/>
      <c r="E1" s="949"/>
      <c r="F1" s="949"/>
      <c r="G1" s="949"/>
      <c r="H1" s="949"/>
      <c r="I1" s="949"/>
      <c r="J1" s="949"/>
      <c r="K1" s="949"/>
      <c r="L1" s="949"/>
      <c r="M1" s="949"/>
      <c r="N1" s="949"/>
      <c r="O1" s="949"/>
      <c r="P1" s="949"/>
      <c r="Q1" s="949"/>
      <c r="R1" s="949"/>
      <c r="S1" s="949"/>
      <c r="T1" s="949"/>
      <c r="U1" s="949"/>
      <c r="V1" s="949"/>
      <c r="W1" s="949"/>
      <c r="X1" s="949"/>
      <c r="Y1" s="949"/>
      <c r="Z1" s="949"/>
      <c r="AA1" s="949"/>
      <c r="AB1" s="949"/>
      <c r="AC1" s="949"/>
      <c r="AD1" s="949"/>
      <c r="AE1" s="949"/>
      <c r="AF1" s="949"/>
      <c r="AG1" s="949"/>
      <c r="AH1" s="949"/>
      <c r="AI1" s="949"/>
      <c r="AJ1" s="949"/>
      <c r="AK1" s="949"/>
      <c r="AL1" s="949"/>
      <c r="AM1" s="949"/>
      <c r="AN1" s="949"/>
      <c r="AO1" s="949"/>
      <c r="AP1" s="949"/>
      <c r="AQ1" s="949"/>
      <c r="AR1" s="949"/>
      <c r="AS1" s="949"/>
      <c r="AT1" s="949"/>
      <c r="AU1" s="949"/>
      <c r="AV1" s="949"/>
      <c r="AW1" s="949"/>
      <c r="AX1" s="949"/>
      <c r="AY1" s="949"/>
      <c r="AZ1" s="949"/>
      <c r="BA1" s="949"/>
      <c r="BB1" s="949"/>
      <c r="BC1" s="949"/>
      <c r="BD1" s="949"/>
      <c r="BE1" s="949"/>
      <c r="BF1" s="949"/>
    </row>
    <row r="2" customFormat="false" ht="15" hidden="false" customHeight="false" outlineLevel="0" collapsed="false">
      <c r="C2" s="949" t="s">
        <v>1</v>
      </c>
      <c r="D2" s="949"/>
      <c r="E2" s="949"/>
      <c r="F2" s="949"/>
      <c r="G2" s="949"/>
      <c r="H2" s="949"/>
      <c r="I2" s="949"/>
      <c r="J2" s="949"/>
      <c r="K2" s="949"/>
      <c r="L2" s="949"/>
      <c r="M2" s="949"/>
      <c r="N2" s="949"/>
      <c r="O2" s="949"/>
      <c r="P2" s="949"/>
      <c r="Q2" s="949"/>
      <c r="R2" s="949"/>
      <c r="S2" s="949"/>
      <c r="T2" s="949"/>
      <c r="U2" s="949"/>
      <c r="V2" s="949"/>
      <c r="W2" s="949"/>
      <c r="X2" s="949"/>
      <c r="Y2" s="949"/>
      <c r="Z2" s="949"/>
      <c r="AA2" s="949"/>
      <c r="AB2" s="949"/>
      <c r="AC2" s="949"/>
      <c r="AD2" s="949"/>
      <c r="AE2" s="949"/>
      <c r="AF2" s="949"/>
      <c r="AG2" s="949"/>
      <c r="AH2" s="949"/>
      <c r="AI2" s="949"/>
      <c r="AJ2" s="949"/>
      <c r="AK2" s="949"/>
      <c r="AL2" s="949"/>
      <c r="AM2" s="949"/>
      <c r="AN2" s="949"/>
      <c r="AO2" s="949"/>
      <c r="AP2" s="949"/>
      <c r="AQ2" s="949"/>
      <c r="AR2" s="949"/>
      <c r="AS2" s="949"/>
      <c r="AT2" s="949"/>
      <c r="AU2" s="949"/>
      <c r="AV2" s="949"/>
      <c r="AW2" s="949"/>
      <c r="AX2" s="949"/>
      <c r="AY2" s="949"/>
      <c r="AZ2" s="949"/>
      <c r="BA2" s="949"/>
      <c r="BB2" s="949"/>
      <c r="BC2" s="949"/>
      <c r="BD2" s="949"/>
      <c r="BE2" s="949"/>
      <c r="BF2" s="949"/>
    </row>
    <row r="3" customFormat="false" ht="15" hidden="false" customHeight="false" outlineLevel="0" collapsed="false">
      <c r="C3" s="950" t="s">
        <v>739</v>
      </c>
      <c r="D3" s="950"/>
      <c r="E3" s="950"/>
      <c r="F3" s="950"/>
      <c r="G3" s="950"/>
      <c r="H3" s="950"/>
      <c r="I3" s="950"/>
      <c r="J3" s="950"/>
      <c r="K3" s="950"/>
      <c r="L3" s="950"/>
      <c r="M3" s="950"/>
      <c r="N3" s="950"/>
      <c r="O3" s="950"/>
      <c r="P3" s="950"/>
      <c r="Q3" s="950"/>
      <c r="R3" s="950"/>
      <c r="S3" s="950"/>
      <c r="T3" s="950"/>
      <c r="U3" s="950"/>
      <c r="V3" s="950"/>
      <c r="W3" s="950"/>
      <c r="X3" s="950"/>
      <c r="Y3" s="950"/>
      <c r="Z3" s="950"/>
      <c r="AA3" s="950"/>
      <c r="AB3" s="950"/>
      <c r="AC3" s="950"/>
      <c r="AD3" s="950"/>
      <c r="AE3" s="950"/>
      <c r="AF3" s="950"/>
      <c r="AG3" s="950"/>
      <c r="AH3" s="950"/>
      <c r="AI3" s="950"/>
      <c r="AJ3" s="950"/>
      <c r="AK3" s="950"/>
      <c r="AL3" s="950"/>
      <c r="AM3" s="950"/>
      <c r="AN3" s="950"/>
      <c r="AO3" s="950"/>
      <c r="AP3" s="950"/>
      <c r="AQ3" s="950"/>
      <c r="AR3" s="950"/>
      <c r="AS3" s="950"/>
      <c r="AT3" s="950"/>
      <c r="AU3" s="950"/>
      <c r="AV3" s="950"/>
      <c r="AW3" s="950"/>
      <c r="AX3" s="950"/>
      <c r="AY3" s="950"/>
      <c r="AZ3" s="950"/>
      <c r="BA3" s="950"/>
      <c r="BB3" s="950"/>
      <c r="BC3" s="950"/>
      <c r="BD3" s="950"/>
      <c r="BE3" s="950"/>
      <c r="BF3" s="950"/>
    </row>
    <row r="4" customFormat="false" ht="15" hidden="false" customHeight="false" outlineLevel="0" collapsed="false">
      <c r="C4" s="950" t="s">
        <v>837</v>
      </c>
      <c r="D4" s="950"/>
      <c r="E4" s="950"/>
      <c r="F4" s="950"/>
      <c r="G4" s="950"/>
      <c r="H4" s="950"/>
      <c r="I4" s="950"/>
      <c r="J4" s="950"/>
      <c r="K4" s="950"/>
      <c r="L4" s="950"/>
      <c r="M4" s="950"/>
      <c r="N4" s="950"/>
      <c r="O4" s="950"/>
      <c r="P4" s="950"/>
      <c r="Q4" s="950"/>
      <c r="R4" s="950"/>
      <c r="S4" s="950"/>
      <c r="T4" s="950"/>
      <c r="U4" s="950"/>
      <c r="V4" s="950"/>
      <c r="W4" s="950"/>
      <c r="X4" s="950"/>
      <c r="Y4" s="950"/>
      <c r="Z4" s="950"/>
      <c r="AA4" s="950"/>
      <c r="AB4" s="950"/>
      <c r="AC4" s="950"/>
      <c r="AD4" s="950"/>
      <c r="AE4" s="950"/>
      <c r="AF4" s="950"/>
      <c r="AG4" s="950"/>
      <c r="AH4" s="950"/>
      <c r="AI4" s="950"/>
      <c r="AJ4" s="950"/>
      <c r="AK4" s="950"/>
      <c r="AL4" s="950"/>
      <c r="AM4" s="950"/>
      <c r="AN4" s="950"/>
      <c r="AO4" s="950"/>
      <c r="AP4" s="950"/>
      <c r="AQ4" s="950"/>
      <c r="AR4" s="950"/>
      <c r="AS4" s="950"/>
      <c r="AT4" s="950"/>
      <c r="AU4" s="950"/>
      <c r="AV4" s="950"/>
      <c r="AW4" s="950"/>
      <c r="AX4" s="950"/>
      <c r="AY4" s="950"/>
      <c r="AZ4" s="950"/>
      <c r="BA4" s="950"/>
      <c r="BB4" s="950"/>
      <c r="BC4" s="950"/>
      <c r="BD4" s="950"/>
      <c r="BE4" s="950"/>
      <c r="BF4" s="950"/>
    </row>
    <row r="5" customFormat="false" ht="15" hidden="false" customHeight="false" outlineLevel="0" collapsed="false">
      <c r="C5" s="950" t="s">
        <v>933</v>
      </c>
      <c r="D5" s="950"/>
      <c r="E5" s="950"/>
      <c r="F5" s="950"/>
      <c r="G5" s="950"/>
      <c r="H5" s="950"/>
      <c r="I5" s="950"/>
      <c r="J5" s="950"/>
      <c r="K5" s="950"/>
      <c r="L5" s="950"/>
      <c r="M5" s="950"/>
      <c r="N5" s="950"/>
      <c r="O5" s="950"/>
      <c r="P5" s="950"/>
      <c r="Q5" s="950"/>
      <c r="R5" s="950"/>
      <c r="S5" s="950"/>
      <c r="T5" s="950"/>
      <c r="U5" s="950"/>
      <c r="V5" s="950"/>
      <c r="W5" s="950"/>
      <c r="X5" s="950"/>
      <c r="Y5" s="950"/>
      <c r="Z5" s="950"/>
      <c r="AA5" s="950"/>
      <c r="AB5" s="950"/>
      <c r="AC5" s="950"/>
      <c r="AD5" s="950"/>
      <c r="AE5" s="950"/>
      <c r="AF5" s="950"/>
      <c r="AG5" s="950"/>
      <c r="AH5" s="950"/>
      <c r="AI5" s="950"/>
      <c r="AJ5" s="950"/>
      <c r="AK5" s="950"/>
      <c r="AL5" s="950"/>
      <c r="AM5" s="950"/>
      <c r="AN5" s="950"/>
      <c r="AO5" s="950"/>
      <c r="AP5" s="950"/>
      <c r="AQ5" s="950"/>
      <c r="AR5" s="950"/>
      <c r="AS5" s="950"/>
      <c r="AT5" s="950"/>
      <c r="AU5" s="950"/>
      <c r="AV5" s="950"/>
      <c r="AW5" s="950"/>
      <c r="AX5" s="950"/>
      <c r="AY5" s="950"/>
      <c r="AZ5" s="950"/>
      <c r="BA5" s="950"/>
      <c r="BB5" s="950"/>
      <c r="BC5" s="950"/>
      <c r="BD5" s="950"/>
      <c r="BE5" s="950"/>
      <c r="BF5" s="950"/>
    </row>
    <row r="7" customFormat="false" ht="15" hidden="true" customHeight="false" outlineLevel="0" collapsed="false"/>
    <row r="8" customFormat="false" ht="15" hidden="false" customHeight="true" outlineLevel="0" collapsed="false">
      <c r="A8" s="951" t="s">
        <v>3</v>
      </c>
      <c r="B8" s="952" t="s">
        <v>4</v>
      </c>
      <c r="C8" s="952" t="s">
        <v>5</v>
      </c>
      <c r="D8" s="952" t="s">
        <v>6</v>
      </c>
      <c r="E8" s="952" t="s">
        <v>7</v>
      </c>
      <c r="F8" s="953" t="s">
        <v>8</v>
      </c>
      <c r="G8" s="954" t="n">
        <v>2017</v>
      </c>
      <c r="H8" s="954"/>
      <c r="I8" s="954"/>
      <c r="J8" s="954"/>
      <c r="K8" s="954"/>
      <c r="L8" s="954"/>
      <c r="M8" s="954"/>
      <c r="N8" s="954"/>
      <c r="O8" s="954"/>
      <c r="P8" s="954"/>
      <c r="Q8" s="954"/>
      <c r="R8" s="954"/>
      <c r="S8" s="954"/>
      <c r="T8" s="954"/>
      <c r="U8" s="954"/>
      <c r="V8" s="954"/>
      <c r="W8" s="954"/>
      <c r="X8" s="954"/>
      <c r="Y8" s="954"/>
      <c r="Z8" s="954"/>
      <c r="AA8" s="954"/>
      <c r="AB8" s="954"/>
      <c r="AC8" s="954"/>
      <c r="AD8" s="954"/>
      <c r="AE8" s="954"/>
      <c r="AF8" s="954"/>
      <c r="AG8" s="954"/>
      <c r="AH8" s="954"/>
      <c r="AI8" s="954"/>
      <c r="AJ8" s="954"/>
      <c r="AK8" s="954"/>
      <c r="AL8" s="954"/>
      <c r="AM8" s="954"/>
      <c r="AN8" s="954"/>
      <c r="AO8" s="954"/>
      <c r="AP8" s="954"/>
      <c r="AQ8" s="954"/>
      <c r="AR8" s="954"/>
      <c r="AS8" s="954"/>
      <c r="AT8" s="954"/>
      <c r="AU8" s="954"/>
      <c r="AV8" s="954"/>
      <c r="AW8" s="954"/>
      <c r="AX8" s="954"/>
      <c r="AY8" s="954"/>
      <c r="AZ8" s="954"/>
      <c r="BA8" s="954"/>
      <c r="BB8" s="954"/>
      <c r="BC8" s="954"/>
      <c r="BD8" s="954"/>
      <c r="BE8" s="954"/>
      <c r="BF8" s="954"/>
    </row>
    <row r="9" customFormat="false" ht="15" hidden="false" customHeight="false" outlineLevel="0" collapsed="false">
      <c r="A9" s="951"/>
      <c r="B9" s="952"/>
      <c r="C9" s="952"/>
      <c r="D9" s="952"/>
      <c r="E9" s="952"/>
      <c r="F9" s="953" t="s">
        <v>10</v>
      </c>
      <c r="G9" s="955" t="s">
        <v>211</v>
      </c>
      <c r="H9" s="955"/>
      <c r="I9" s="955"/>
      <c r="J9" s="955"/>
      <c r="K9" s="955"/>
      <c r="L9" s="954" t="s">
        <v>212</v>
      </c>
      <c r="M9" s="954"/>
      <c r="N9" s="954"/>
      <c r="O9" s="954"/>
      <c r="P9" s="954" t="s">
        <v>213</v>
      </c>
      <c r="Q9" s="954"/>
      <c r="R9" s="954"/>
      <c r="S9" s="954"/>
      <c r="T9" s="954"/>
      <c r="U9" s="954" t="s">
        <v>214</v>
      </c>
      <c r="V9" s="954"/>
      <c r="W9" s="954"/>
      <c r="X9" s="954"/>
      <c r="Y9" s="954" t="s">
        <v>215</v>
      </c>
      <c r="Z9" s="954"/>
      <c r="AA9" s="954"/>
      <c r="AB9" s="954"/>
      <c r="AC9" s="954" t="s">
        <v>216</v>
      </c>
      <c r="AD9" s="954"/>
      <c r="AE9" s="954"/>
      <c r="AF9" s="954"/>
      <c r="AG9" s="954" t="s">
        <v>217</v>
      </c>
      <c r="AH9" s="954"/>
      <c r="AI9" s="954"/>
      <c r="AJ9" s="954"/>
      <c r="AK9" s="954" t="s">
        <v>218</v>
      </c>
      <c r="AL9" s="954"/>
      <c r="AM9" s="954"/>
      <c r="AN9" s="954"/>
      <c r="AO9" s="954"/>
      <c r="AP9" s="1065" t="s">
        <v>219</v>
      </c>
      <c r="AQ9" s="1065"/>
      <c r="AR9" s="1065"/>
      <c r="AS9" s="1065"/>
      <c r="AT9" s="954" t="s">
        <v>220</v>
      </c>
      <c r="AU9" s="954"/>
      <c r="AV9" s="954"/>
      <c r="AW9" s="954"/>
      <c r="AX9" s="954" t="s">
        <v>221</v>
      </c>
      <c r="AY9" s="954"/>
      <c r="AZ9" s="954"/>
      <c r="BA9" s="954"/>
      <c r="BB9" s="1133" t="s">
        <v>222</v>
      </c>
      <c r="BC9" s="1133"/>
      <c r="BD9" s="1133"/>
      <c r="BE9" s="1133"/>
      <c r="BF9" s="1133"/>
    </row>
    <row r="10" customFormat="false" ht="15" hidden="false" customHeight="false" outlineLevel="0" collapsed="false">
      <c r="A10" s="951"/>
      <c r="B10" s="952"/>
      <c r="C10" s="952"/>
      <c r="D10" s="952"/>
      <c r="E10" s="952"/>
      <c r="F10" s="953" t="s">
        <v>23</v>
      </c>
      <c r="G10" s="954" t="n">
        <v>1</v>
      </c>
      <c r="H10" s="954" t="n">
        <v>2</v>
      </c>
      <c r="I10" s="954" t="n">
        <v>3</v>
      </c>
      <c r="J10" s="954" t="n">
        <v>4</v>
      </c>
      <c r="K10" s="954" t="n">
        <v>5</v>
      </c>
      <c r="L10" s="954" t="n">
        <v>1</v>
      </c>
      <c r="M10" s="954" t="n">
        <v>2</v>
      </c>
      <c r="N10" s="954" t="n">
        <v>3</v>
      </c>
      <c r="O10" s="954" t="n">
        <v>4</v>
      </c>
      <c r="P10" s="954" t="n">
        <v>1</v>
      </c>
      <c r="Q10" s="954" t="n">
        <v>2</v>
      </c>
      <c r="R10" s="954" t="n">
        <v>3</v>
      </c>
      <c r="S10" s="954" t="n">
        <v>4</v>
      </c>
      <c r="T10" s="954" t="n">
        <v>5</v>
      </c>
      <c r="U10" s="954" t="n">
        <v>1</v>
      </c>
      <c r="V10" s="954" t="n">
        <v>2</v>
      </c>
      <c r="W10" s="954" t="n">
        <v>3</v>
      </c>
      <c r="X10" s="954" t="n">
        <v>4</v>
      </c>
      <c r="Y10" s="954" t="n">
        <v>1</v>
      </c>
      <c r="Z10" s="954" t="n">
        <v>2</v>
      </c>
      <c r="AA10" s="954" t="n">
        <v>3</v>
      </c>
      <c r="AB10" s="954" t="n">
        <v>4</v>
      </c>
      <c r="AC10" s="954" t="n">
        <v>1</v>
      </c>
      <c r="AD10" s="954" t="n">
        <v>2</v>
      </c>
      <c r="AE10" s="954" t="n">
        <v>3</v>
      </c>
      <c r="AF10" s="954" t="n">
        <v>4</v>
      </c>
      <c r="AG10" s="954" t="n">
        <v>1</v>
      </c>
      <c r="AH10" s="954" t="n">
        <v>2</v>
      </c>
      <c r="AI10" s="954" t="n">
        <v>3</v>
      </c>
      <c r="AJ10" s="954" t="n">
        <v>4</v>
      </c>
      <c r="AK10" s="954" t="n">
        <v>1</v>
      </c>
      <c r="AL10" s="954" t="n">
        <v>2</v>
      </c>
      <c r="AM10" s="954" t="n">
        <v>3</v>
      </c>
      <c r="AN10" s="954" t="n">
        <v>4</v>
      </c>
      <c r="AO10" s="954" t="n">
        <v>5</v>
      </c>
      <c r="AP10" s="954" t="n">
        <v>1</v>
      </c>
      <c r="AQ10" s="954" t="n">
        <v>2</v>
      </c>
      <c r="AR10" s="954" t="n">
        <v>3</v>
      </c>
      <c r="AS10" s="1065" t="n">
        <v>4</v>
      </c>
      <c r="AT10" s="954" t="n">
        <v>1</v>
      </c>
      <c r="AU10" s="954" t="n">
        <v>2</v>
      </c>
      <c r="AV10" s="954" t="n">
        <v>3</v>
      </c>
      <c r="AW10" s="954" t="n">
        <v>4</v>
      </c>
      <c r="AX10" s="954" t="n">
        <v>1</v>
      </c>
      <c r="AY10" s="954" t="n">
        <v>2</v>
      </c>
      <c r="AZ10" s="954" t="n">
        <v>3</v>
      </c>
      <c r="BA10" s="954" t="n">
        <v>4</v>
      </c>
      <c r="BB10" s="954" t="n">
        <v>1</v>
      </c>
      <c r="BC10" s="954" t="n">
        <v>2</v>
      </c>
      <c r="BD10" s="954" t="n">
        <v>3</v>
      </c>
      <c r="BE10" s="954" t="n">
        <v>4</v>
      </c>
      <c r="BF10" s="1133" t="n">
        <v>5</v>
      </c>
    </row>
    <row r="11" s="957" customFormat="true" ht="15" hidden="false" customHeight="false" outlineLevel="0" collapsed="false">
      <c r="A11" s="951"/>
      <c r="B11" s="952"/>
      <c r="C11" s="952"/>
      <c r="D11" s="952"/>
      <c r="E11" s="952"/>
      <c r="F11" s="956" t="s">
        <v>23</v>
      </c>
      <c r="G11" s="952" t="n">
        <v>1</v>
      </c>
      <c r="H11" s="952" t="n">
        <v>2</v>
      </c>
      <c r="I11" s="952" t="n">
        <v>3</v>
      </c>
      <c r="J11" s="952" t="n">
        <v>4</v>
      </c>
      <c r="K11" s="952" t="n">
        <v>5</v>
      </c>
      <c r="L11" s="952" t="n">
        <v>6</v>
      </c>
      <c r="M11" s="952" t="n">
        <v>7</v>
      </c>
      <c r="N11" s="952" t="n">
        <v>8</v>
      </c>
      <c r="O11" s="952" t="n">
        <v>9</v>
      </c>
      <c r="P11" s="952" t="n">
        <v>10</v>
      </c>
      <c r="Q11" s="952" t="n">
        <v>11</v>
      </c>
      <c r="R11" s="952" t="n">
        <v>12</v>
      </c>
      <c r="S11" s="952" t="n">
        <v>13</v>
      </c>
      <c r="T11" s="952" t="n">
        <v>14</v>
      </c>
      <c r="U11" s="952" t="n">
        <v>15</v>
      </c>
      <c r="V11" s="952" t="n">
        <v>16</v>
      </c>
      <c r="W11" s="952" t="n">
        <v>17</v>
      </c>
      <c r="X11" s="952" t="n">
        <v>18</v>
      </c>
      <c r="Y11" s="952" t="n">
        <v>19</v>
      </c>
      <c r="Z11" s="952" t="n">
        <v>20</v>
      </c>
      <c r="AA11" s="952" t="n">
        <v>21</v>
      </c>
      <c r="AB11" s="952" t="n">
        <v>22</v>
      </c>
      <c r="AC11" s="952" t="n">
        <v>23</v>
      </c>
      <c r="AD11" s="952" t="n">
        <v>24</v>
      </c>
      <c r="AE11" s="952" t="n">
        <v>25</v>
      </c>
      <c r="AF11" s="952" t="n">
        <v>26</v>
      </c>
      <c r="AG11" s="952" t="n">
        <v>27</v>
      </c>
      <c r="AH11" s="952" t="n">
        <v>28</v>
      </c>
      <c r="AI11" s="952" t="n">
        <v>29</v>
      </c>
      <c r="AJ11" s="952" t="n">
        <v>30</v>
      </c>
      <c r="AK11" s="952" t="n">
        <v>31</v>
      </c>
      <c r="AL11" s="952" t="n">
        <v>32</v>
      </c>
      <c r="AM11" s="952" t="n">
        <v>33</v>
      </c>
      <c r="AN11" s="952" t="n">
        <v>34</v>
      </c>
      <c r="AO11" s="952" t="n">
        <v>35</v>
      </c>
      <c r="AP11" s="952" t="n">
        <v>36</v>
      </c>
      <c r="AQ11" s="952" t="n">
        <v>37</v>
      </c>
      <c r="AR11" s="952" t="n">
        <v>38</v>
      </c>
      <c r="AS11" s="1134" t="n">
        <v>39</v>
      </c>
      <c r="AT11" s="952" t="n">
        <v>40</v>
      </c>
      <c r="AU11" s="952" t="n">
        <v>41</v>
      </c>
      <c r="AV11" s="952" t="n">
        <v>42</v>
      </c>
      <c r="AW11" s="952" t="n">
        <v>43</v>
      </c>
      <c r="AX11" s="952" t="n">
        <v>44</v>
      </c>
      <c r="AY11" s="952" t="n">
        <v>45</v>
      </c>
      <c r="AZ11" s="952" t="n">
        <v>46</v>
      </c>
      <c r="BA11" s="952" t="n">
        <v>47</v>
      </c>
      <c r="BB11" s="952" t="n">
        <v>48</v>
      </c>
      <c r="BC11" s="952" t="n">
        <v>49</v>
      </c>
      <c r="BD11" s="952" t="n">
        <v>50</v>
      </c>
      <c r="BE11" s="952" t="n">
        <v>51</v>
      </c>
      <c r="BF11" s="1135" t="n">
        <v>52</v>
      </c>
    </row>
    <row r="12" s="1140" customFormat="true" ht="15" hidden="false" customHeight="true" outlineLevel="0" collapsed="false">
      <c r="A12" s="958" t="n">
        <v>1</v>
      </c>
      <c r="B12" s="1136" t="s">
        <v>934</v>
      </c>
      <c r="C12" s="960" t="s">
        <v>743</v>
      </c>
      <c r="D12" s="1137" t="s">
        <v>935</v>
      </c>
      <c r="E12" s="960" t="n">
        <v>9</v>
      </c>
      <c r="F12" s="1071" t="s">
        <v>29</v>
      </c>
      <c r="G12" s="981"/>
      <c r="H12" s="981"/>
      <c r="I12" s="981"/>
      <c r="J12" s="981"/>
      <c r="K12" s="981"/>
      <c r="L12" s="981"/>
      <c r="M12" s="981"/>
      <c r="N12" s="981"/>
      <c r="O12" s="981"/>
      <c r="P12" s="967"/>
      <c r="Q12" s="976" t="n">
        <v>1</v>
      </c>
      <c r="R12" s="967"/>
      <c r="S12" s="967"/>
      <c r="T12" s="976" t="n">
        <v>1</v>
      </c>
      <c r="U12" s="967"/>
      <c r="V12" s="967"/>
      <c r="W12" s="967"/>
      <c r="X12" s="976" t="n">
        <v>1</v>
      </c>
      <c r="Y12" s="967"/>
      <c r="Z12" s="967"/>
      <c r="AA12" s="967"/>
      <c r="AB12" s="976" t="n">
        <v>1</v>
      </c>
      <c r="AC12" s="967"/>
      <c r="AD12" s="967"/>
      <c r="AE12" s="967"/>
      <c r="AF12" s="976" t="n">
        <v>1</v>
      </c>
      <c r="AG12" s="967"/>
      <c r="AH12" s="967"/>
      <c r="AI12" s="967"/>
      <c r="AJ12" s="976" t="n">
        <v>1</v>
      </c>
      <c r="AK12" s="967"/>
      <c r="AL12" s="967"/>
      <c r="AM12" s="967"/>
      <c r="AN12" s="976" t="n">
        <v>1</v>
      </c>
      <c r="AO12" s="967"/>
      <c r="AP12" s="976" t="n">
        <v>1</v>
      </c>
      <c r="AQ12" s="967"/>
      <c r="AR12" s="967"/>
      <c r="AS12" s="1138" t="n">
        <v>1</v>
      </c>
      <c r="AT12" s="967"/>
      <c r="AU12" s="967"/>
      <c r="AV12" s="967"/>
      <c r="AW12" s="986"/>
      <c r="AX12" s="986"/>
      <c r="AY12" s="986"/>
      <c r="AZ12" s="986"/>
      <c r="BA12" s="986"/>
      <c r="BB12" s="986"/>
      <c r="BC12" s="967"/>
      <c r="BD12" s="967"/>
      <c r="BE12" s="967"/>
      <c r="BF12" s="1139"/>
    </row>
    <row r="13" customFormat="false" ht="15" hidden="false" customHeight="false" outlineLevel="0" collapsed="false">
      <c r="A13" s="958"/>
      <c r="B13" s="1136"/>
      <c r="C13" s="960"/>
      <c r="D13" s="1137"/>
      <c r="E13" s="960"/>
      <c r="F13" s="962" t="s">
        <v>30</v>
      </c>
      <c r="G13" s="1141"/>
      <c r="H13" s="1141"/>
      <c r="I13" s="1141"/>
      <c r="J13" s="1141"/>
      <c r="K13" s="1141" t="n">
        <v>1</v>
      </c>
      <c r="L13" s="1141" t="n">
        <v>1</v>
      </c>
      <c r="M13" s="1141"/>
      <c r="N13" s="1141"/>
      <c r="O13" s="1141"/>
      <c r="P13" s="1141"/>
      <c r="Q13" s="1141" t="n">
        <v>1</v>
      </c>
      <c r="R13" s="1141"/>
      <c r="S13" s="1141"/>
      <c r="T13" s="1141"/>
      <c r="U13" s="1141" t="n">
        <v>2</v>
      </c>
      <c r="V13" s="1141" t="n">
        <v>3</v>
      </c>
      <c r="W13" s="1141" t="n">
        <v>3</v>
      </c>
      <c r="X13" s="1141" t="n">
        <v>2</v>
      </c>
      <c r="Y13" s="1141" t="n">
        <v>2</v>
      </c>
      <c r="Z13" s="1141" t="n">
        <v>2</v>
      </c>
      <c r="AA13" s="1141"/>
      <c r="AB13" s="1141"/>
      <c r="AC13" s="1141"/>
      <c r="AD13" s="1141" t="n">
        <v>1</v>
      </c>
      <c r="AE13" s="1141" t="n">
        <v>2</v>
      </c>
      <c r="AF13" s="1141"/>
      <c r="AG13" s="971"/>
      <c r="AH13" s="971"/>
      <c r="AI13" s="971"/>
      <c r="AJ13" s="971"/>
      <c r="AK13" s="971"/>
      <c r="AL13" s="971"/>
      <c r="AM13" s="971"/>
      <c r="AN13" s="971"/>
      <c r="AO13" s="971"/>
      <c r="AP13" s="971"/>
      <c r="AQ13" s="971"/>
      <c r="AR13" s="971"/>
      <c r="AS13" s="1142"/>
      <c r="AT13" s="971"/>
      <c r="AU13" s="971"/>
      <c r="AV13" s="971"/>
      <c r="AW13" s="971"/>
      <c r="AX13" s="971"/>
      <c r="AY13" s="971"/>
      <c r="AZ13" s="971"/>
      <c r="BA13" s="971"/>
      <c r="BB13" s="971"/>
      <c r="BC13" s="971"/>
      <c r="BD13" s="971"/>
      <c r="BE13" s="971"/>
      <c r="BF13" s="1143"/>
      <c r="BG13" s="1140"/>
    </row>
    <row r="14" customFormat="false" ht="15" hidden="false" customHeight="true" outlineLevel="0" collapsed="false">
      <c r="A14" s="958" t="n">
        <v>2</v>
      </c>
      <c r="B14" s="1136" t="s">
        <v>936</v>
      </c>
      <c r="C14" s="960"/>
      <c r="D14" s="1137" t="s">
        <v>889</v>
      </c>
      <c r="E14" s="960" t="n">
        <v>402</v>
      </c>
      <c r="F14" s="962" t="s">
        <v>29</v>
      </c>
      <c r="G14" s="1144" t="n">
        <v>3</v>
      </c>
      <c r="H14" s="1144" t="n">
        <v>3</v>
      </c>
      <c r="I14" s="1145" t="n">
        <v>3</v>
      </c>
      <c r="J14" s="1145" t="n">
        <v>8</v>
      </c>
      <c r="K14" s="1145" t="n">
        <v>4</v>
      </c>
      <c r="L14" s="1145" t="n">
        <v>4</v>
      </c>
      <c r="M14" s="1145" t="n">
        <v>5</v>
      </c>
      <c r="N14" s="1145" t="n">
        <v>5</v>
      </c>
      <c r="O14" s="1145" t="n">
        <v>6</v>
      </c>
      <c r="P14" s="1145" t="n">
        <v>5</v>
      </c>
      <c r="Q14" s="1145" t="n">
        <v>5</v>
      </c>
      <c r="R14" s="1145" t="n">
        <v>4</v>
      </c>
      <c r="S14" s="1145" t="n">
        <v>6</v>
      </c>
      <c r="T14" s="1145" t="n">
        <v>6</v>
      </c>
      <c r="U14" s="1145" t="n">
        <v>10</v>
      </c>
      <c r="V14" s="1145" t="n">
        <v>5</v>
      </c>
      <c r="W14" s="1145" t="n">
        <v>11</v>
      </c>
      <c r="X14" s="1145" t="n">
        <v>11</v>
      </c>
      <c r="Y14" s="1145" t="n">
        <v>14</v>
      </c>
      <c r="Z14" s="1145" t="n">
        <v>14</v>
      </c>
      <c r="AA14" s="1145" t="n">
        <v>8</v>
      </c>
      <c r="AB14" s="1145" t="n">
        <v>6</v>
      </c>
      <c r="AC14" s="1145" t="n">
        <v>18</v>
      </c>
      <c r="AD14" s="1145" t="n">
        <v>19</v>
      </c>
      <c r="AE14" s="1145" t="n">
        <v>11</v>
      </c>
      <c r="AF14" s="1145" t="n">
        <v>7</v>
      </c>
      <c r="AG14" s="1145" t="n">
        <v>13</v>
      </c>
      <c r="AH14" s="1145" t="n">
        <v>8</v>
      </c>
      <c r="AI14" s="1145" t="n">
        <v>12</v>
      </c>
      <c r="AJ14" s="1145" t="n">
        <v>10</v>
      </c>
      <c r="AK14" s="1145" t="n">
        <v>9</v>
      </c>
      <c r="AL14" s="1145" t="n">
        <v>10</v>
      </c>
      <c r="AM14" s="1145" t="n">
        <v>13</v>
      </c>
      <c r="AN14" s="1145" t="n">
        <v>11</v>
      </c>
      <c r="AO14" s="1145" t="n">
        <v>10</v>
      </c>
      <c r="AP14" s="1145" t="n">
        <v>13</v>
      </c>
      <c r="AQ14" s="1145" t="n">
        <v>7</v>
      </c>
      <c r="AR14" s="1145" t="n">
        <v>8</v>
      </c>
      <c r="AS14" s="1146" t="n">
        <v>8</v>
      </c>
      <c r="AT14" s="1145" t="n">
        <v>6</v>
      </c>
      <c r="AU14" s="1145" t="n">
        <v>7</v>
      </c>
      <c r="AV14" s="1145" t="n">
        <v>5</v>
      </c>
      <c r="AW14" s="1145" t="n">
        <v>5</v>
      </c>
      <c r="AX14" s="1145" t="n">
        <v>4</v>
      </c>
      <c r="AY14" s="1145" t="n">
        <v>9</v>
      </c>
      <c r="AZ14" s="1145" t="n">
        <v>6</v>
      </c>
      <c r="BA14" s="1145" t="n">
        <v>4</v>
      </c>
      <c r="BB14" s="1145" t="n">
        <v>9</v>
      </c>
      <c r="BC14" s="1145" t="n">
        <v>4</v>
      </c>
      <c r="BD14" s="1145" t="n">
        <v>4</v>
      </c>
      <c r="BE14" s="1145" t="n">
        <v>3</v>
      </c>
      <c r="BF14" s="1147" t="n">
        <v>3</v>
      </c>
      <c r="BG14" s="1140"/>
    </row>
    <row r="15" customFormat="false" ht="15" hidden="false" customHeight="false" outlineLevel="0" collapsed="false">
      <c r="A15" s="958"/>
      <c r="B15" s="1136"/>
      <c r="C15" s="960"/>
      <c r="D15" s="1137"/>
      <c r="E15" s="960"/>
      <c r="F15" s="962" t="s">
        <v>30</v>
      </c>
      <c r="G15" s="1141" t="n">
        <v>3</v>
      </c>
      <c r="H15" s="1141" t="n">
        <v>4</v>
      </c>
      <c r="I15" s="1141" t="n">
        <v>5</v>
      </c>
      <c r="J15" s="1141" t="n">
        <v>8</v>
      </c>
      <c r="K15" s="1141" t="n">
        <v>4</v>
      </c>
      <c r="L15" s="1141" t="n">
        <v>9</v>
      </c>
      <c r="M15" s="1141" t="n">
        <v>9</v>
      </c>
      <c r="N15" s="1141" t="n">
        <v>13</v>
      </c>
      <c r="O15" s="1141" t="n">
        <v>14</v>
      </c>
      <c r="P15" s="1141" t="n">
        <v>24</v>
      </c>
      <c r="Q15" s="1141" t="n">
        <v>13</v>
      </c>
      <c r="R15" s="1141" t="n">
        <v>11</v>
      </c>
      <c r="S15" s="1141" t="n">
        <v>1</v>
      </c>
      <c r="T15" s="1141" t="n">
        <v>0</v>
      </c>
      <c r="U15" s="1141" t="n">
        <v>18</v>
      </c>
      <c r="V15" s="1141" t="n">
        <v>35</v>
      </c>
      <c r="W15" s="1141" t="n">
        <v>21</v>
      </c>
      <c r="X15" s="1141" t="n">
        <v>15</v>
      </c>
      <c r="Y15" s="1141" t="n">
        <v>23</v>
      </c>
      <c r="Z15" s="1141" t="n">
        <v>23</v>
      </c>
      <c r="AA15" s="1141" t="n">
        <v>29</v>
      </c>
      <c r="AB15" s="1141" t="n">
        <v>25</v>
      </c>
      <c r="AC15" s="1141" t="n">
        <v>28</v>
      </c>
      <c r="AD15" s="1141" t="n">
        <v>25</v>
      </c>
      <c r="AE15" s="1141" t="n">
        <v>24</v>
      </c>
      <c r="AF15" s="1141" t="n">
        <v>21</v>
      </c>
      <c r="AG15" s="971"/>
      <c r="AH15" s="971"/>
      <c r="AI15" s="971"/>
      <c r="AJ15" s="971"/>
      <c r="AK15" s="971"/>
      <c r="AL15" s="971"/>
      <c r="AM15" s="971"/>
      <c r="AN15" s="971"/>
      <c r="AO15" s="971"/>
      <c r="AP15" s="971"/>
      <c r="AQ15" s="971"/>
      <c r="AR15" s="971"/>
      <c r="AS15" s="1142"/>
      <c r="AT15" s="971"/>
      <c r="AU15" s="971"/>
      <c r="AV15" s="971"/>
      <c r="AW15" s="971"/>
      <c r="AX15" s="971"/>
      <c r="AY15" s="971"/>
      <c r="AZ15" s="971"/>
      <c r="BA15" s="971"/>
      <c r="BB15" s="971"/>
      <c r="BC15" s="971"/>
      <c r="BD15" s="971"/>
      <c r="BE15" s="971"/>
      <c r="BF15" s="1143"/>
      <c r="BG15" s="1140"/>
    </row>
    <row r="16" customFormat="false" ht="15" hidden="false" customHeight="true" outlineLevel="0" collapsed="false">
      <c r="A16" s="958" t="n">
        <v>3</v>
      </c>
      <c r="B16" s="1136" t="s">
        <v>937</v>
      </c>
      <c r="C16" s="960"/>
      <c r="D16" s="1137" t="s">
        <v>894</v>
      </c>
      <c r="E16" s="960" t="n">
        <v>437</v>
      </c>
      <c r="F16" s="962" t="s">
        <v>29</v>
      </c>
      <c r="G16" s="1144" t="n">
        <v>3</v>
      </c>
      <c r="H16" s="1144" t="n">
        <v>5</v>
      </c>
      <c r="I16" s="1145" t="n">
        <v>3</v>
      </c>
      <c r="J16" s="1145" t="n">
        <v>9</v>
      </c>
      <c r="K16" s="1145" t="n">
        <v>5</v>
      </c>
      <c r="L16" s="1145" t="n">
        <v>5</v>
      </c>
      <c r="M16" s="1145" t="n">
        <v>6</v>
      </c>
      <c r="N16" s="1145" t="n">
        <v>5</v>
      </c>
      <c r="O16" s="1145" t="n">
        <v>10</v>
      </c>
      <c r="P16" s="1145" t="n">
        <v>6</v>
      </c>
      <c r="Q16" s="1145" t="n">
        <v>6</v>
      </c>
      <c r="R16" s="1145" t="n">
        <v>5</v>
      </c>
      <c r="S16" s="1145" t="n">
        <v>5</v>
      </c>
      <c r="T16" s="1145" t="n">
        <v>10</v>
      </c>
      <c r="U16" s="1145" t="n">
        <v>10</v>
      </c>
      <c r="V16" s="1145" t="n">
        <v>5</v>
      </c>
      <c r="W16" s="1145" t="n">
        <v>13</v>
      </c>
      <c r="X16" s="1145" t="n">
        <v>11</v>
      </c>
      <c r="Y16" s="1145" t="n">
        <v>13</v>
      </c>
      <c r="Z16" s="1145" t="n">
        <v>13</v>
      </c>
      <c r="AA16" s="1145" t="n">
        <v>9</v>
      </c>
      <c r="AB16" s="1145" t="n">
        <v>5</v>
      </c>
      <c r="AC16" s="1145" t="n">
        <v>16</v>
      </c>
      <c r="AD16" s="1145" t="n">
        <v>19</v>
      </c>
      <c r="AE16" s="1145" t="n">
        <v>11</v>
      </c>
      <c r="AF16" s="1145" t="n">
        <v>11</v>
      </c>
      <c r="AG16" s="1145" t="n">
        <v>13</v>
      </c>
      <c r="AH16" s="1145" t="n">
        <v>8</v>
      </c>
      <c r="AI16" s="1145" t="n">
        <v>12</v>
      </c>
      <c r="AJ16" s="1145" t="n">
        <v>10</v>
      </c>
      <c r="AK16" s="1145" t="n">
        <v>10</v>
      </c>
      <c r="AL16" s="1145" t="n">
        <v>10</v>
      </c>
      <c r="AM16" s="1145" t="n">
        <v>13</v>
      </c>
      <c r="AN16" s="1145" t="n">
        <v>11</v>
      </c>
      <c r="AO16" s="1145" t="n">
        <v>11</v>
      </c>
      <c r="AP16" s="1145" t="n">
        <v>14</v>
      </c>
      <c r="AQ16" s="1145" t="n">
        <v>6</v>
      </c>
      <c r="AR16" s="1145" t="n">
        <v>7</v>
      </c>
      <c r="AS16" s="1146" t="n">
        <v>7</v>
      </c>
      <c r="AT16" s="1145" t="n">
        <v>6</v>
      </c>
      <c r="AU16" s="1145" t="n">
        <v>7</v>
      </c>
      <c r="AV16" s="1145" t="n">
        <v>5</v>
      </c>
      <c r="AW16" s="1145" t="n">
        <v>5</v>
      </c>
      <c r="AX16" s="1145" t="n">
        <v>6</v>
      </c>
      <c r="AY16" s="1145" t="n">
        <v>9</v>
      </c>
      <c r="AZ16" s="1145" t="n">
        <v>6</v>
      </c>
      <c r="BA16" s="1145" t="n">
        <v>6</v>
      </c>
      <c r="BB16" s="1145" t="n">
        <v>9</v>
      </c>
      <c r="BC16" s="1145" t="n">
        <v>7</v>
      </c>
      <c r="BD16" s="1145" t="n">
        <v>7</v>
      </c>
      <c r="BE16" s="1145" t="n">
        <v>7</v>
      </c>
      <c r="BF16" s="1147" t="n">
        <v>6</v>
      </c>
      <c r="BG16" s="1140"/>
    </row>
    <row r="17" customFormat="false" ht="15" hidden="false" customHeight="false" outlineLevel="0" collapsed="false">
      <c r="A17" s="958"/>
      <c r="B17" s="1136"/>
      <c r="C17" s="960"/>
      <c r="D17" s="1137"/>
      <c r="E17" s="960"/>
      <c r="F17" s="962" t="s">
        <v>30</v>
      </c>
      <c r="G17" s="1141" t="n">
        <v>4</v>
      </c>
      <c r="H17" s="1141" t="n">
        <v>3</v>
      </c>
      <c r="I17" s="1141" t="n">
        <v>6</v>
      </c>
      <c r="J17" s="1141" t="n">
        <v>8</v>
      </c>
      <c r="K17" s="1141" t="n">
        <v>6</v>
      </c>
      <c r="L17" s="1141" t="n">
        <v>7</v>
      </c>
      <c r="M17" s="1141" t="n">
        <v>10</v>
      </c>
      <c r="N17" s="1141" t="n">
        <v>12</v>
      </c>
      <c r="O17" s="1141" t="n">
        <v>13</v>
      </c>
      <c r="P17" s="1141" t="n">
        <v>15</v>
      </c>
      <c r="Q17" s="1141" t="n">
        <v>8</v>
      </c>
      <c r="R17" s="1141" t="n">
        <v>7</v>
      </c>
      <c r="S17" s="1141" t="n">
        <v>0</v>
      </c>
      <c r="T17" s="1141" t="n">
        <v>1</v>
      </c>
      <c r="U17" s="1141" t="n">
        <v>16</v>
      </c>
      <c r="V17" s="1141" t="n">
        <v>25</v>
      </c>
      <c r="W17" s="1141" t="n">
        <v>12</v>
      </c>
      <c r="X17" s="1141" t="n">
        <v>15</v>
      </c>
      <c r="Y17" s="1141" t="n">
        <v>18</v>
      </c>
      <c r="Z17" s="1141" t="n">
        <v>14</v>
      </c>
      <c r="AA17" s="1141" t="n">
        <v>24</v>
      </c>
      <c r="AB17" s="1141" t="n">
        <v>18</v>
      </c>
      <c r="AC17" s="1141" t="n">
        <v>21</v>
      </c>
      <c r="AD17" s="1141" t="n">
        <v>22</v>
      </c>
      <c r="AE17" s="1141" t="n">
        <v>23</v>
      </c>
      <c r="AF17" s="1141" t="n">
        <v>21</v>
      </c>
      <c r="AG17" s="971"/>
      <c r="AH17" s="971"/>
      <c r="AI17" s="971"/>
      <c r="AJ17" s="971"/>
      <c r="AK17" s="971"/>
      <c r="AL17" s="971"/>
      <c r="AM17" s="971"/>
      <c r="AN17" s="971"/>
      <c r="AO17" s="971"/>
      <c r="AP17" s="971"/>
      <c r="AQ17" s="971"/>
      <c r="AR17" s="971"/>
      <c r="AS17" s="1142"/>
      <c r="AT17" s="971"/>
      <c r="AU17" s="971"/>
      <c r="AV17" s="971"/>
      <c r="AW17" s="971"/>
      <c r="AX17" s="971"/>
      <c r="AY17" s="971"/>
      <c r="AZ17" s="971"/>
      <c r="BA17" s="971"/>
      <c r="BB17" s="971"/>
      <c r="BC17" s="971"/>
      <c r="BD17" s="971"/>
      <c r="BE17" s="971"/>
      <c r="BF17" s="1143"/>
      <c r="BG17" s="1140"/>
    </row>
    <row r="18" customFormat="false" ht="15" hidden="false" customHeight="true" outlineLevel="0" collapsed="false">
      <c r="A18" s="958" t="n">
        <v>4</v>
      </c>
      <c r="B18" s="1136" t="s">
        <v>938</v>
      </c>
      <c r="C18" s="960"/>
      <c r="D18" s="1137" t="s">
        <v>939</v>
      </c>
      <c r="E18" s="960" t="n">
        <v>9</v>
      </c>
      <c r="F18" s="962" t="s">
        <v>29</v>
      </c>
      <c r="G18" s="967"/>
      <c r="H18" s="967"/>
      <c r="I18" s="967"/>
      <c r="J18" s="967"/>
      <c r="K18" s="967"/>
      <c r="L18" s="967"/>
      <c r="M18" s="967"/>
      <c r="N18" s="967"/>
      <c r="O18" s="976" t="n">
        <v>1</v>
      </c>
      <c r="P18" s="967"/>
      <c r="Q18" s="967"/>
      <c r="R18" s="967"/>
      <c r="S18" s="967"/>
      <c r="T18" s="976" t="n">
        <v>1</v>
      </c>
      <c r="U18" s="967"/>
      <c r="V18" s="967"/>
      <c r="W18" s="967"/>
      <c r="X18" s="986"/>
      <c r="Y18" s="986"/>
      <c r="Z18" s="986"/>
      <c r="AA18" s="986"/>
      <c r="AB18" s="976" t="n">
        <v>1</v>
      </c>
      <c r="AC18" s="986"/>
      <c r="AD18" s="986"/>
      <c r="AE18" s="986"/>
      <c r="AF18" s="986"/>
      <c r="AG18" s="976" t="n">
        <v>1</v>
      </c>
      <c r="AH18" s="967"/>
      <c r="AI18" s="967"/>
      <c r="AK18" s="967"/>
      <c r="AL18" s="976" t="n">
        <v>1</v>
      </c>
      <c r="AM18" s="967"/>
      <c r="AO18" s="967"/>
      <c r="AP18" s="967"/>
      <c r="AQ18" s="967"/>
      <c r="AR18" s="967"/>
      <c r="AS18" s="1138" t="n">
        <v>1</v>
      </c>
      <c r="AT18" s="967"/>
      <c r="AU18" s="976" t="n">
        <v>1</v>
      </c>
      <c r="AV18" s="967"/>
      <c r="AW18" s="1148"/>
      <c r="AX18" s="967"/>
      <c r="AY18" s="967"/>
      <c r="AZ18" s="967"/>
      <c r="BA18" s="976" t="n">
        <v>1</v>
      </c>
      <c r="BB18" s="967"/>
      <c r="BC18" s="967"/>
      <c r="BD18" s="976" t="n">
        <v>1</v>
      </c>
      <c r="BE18" s="967"/>
      <c r="BF18" s="1139"/>
      <c r="BG18" s="1140"/>
    </row>
    <row r="19" customFormat="false" ht="15" hidden="false" customHeight="false" outlineLevel="0" collapsed="false">
      <c r="A19" s="958"/>
      <c r="B19" s="1136"/>
      <c r="C19" s="960"/>
      <c r="D19" s="1137"/>
      <c r="E19" s="960"/>
      <c r="F19" s="962" t="s">
        <v>30</v>
      </c>
      <c r="G19" s="1141"/>
      <c r="H19" s="1141"/>
      <c r="I19" s="1141"/>
      <c r="J19" s="1141"/>
      <c r="K19" s="1141"/>
      <c r="L19" s="1141"/>
      <c r="M19" s="1141"/>
      <c r="N19" s="1141"/>
      <c r="O19" s="1141" t="n">
        <v>2</v>
      </c>
      <c r="P19" s="1141"/>
      <c r="Q19" s="1141"/>
      <c r="R19" s="1141"/>
      <c r="S19" s="1141"/>
      <c r="T19" s="1141"/>
      <c r="U19" s="1141"/>
      <c r="V19" s="1141"/>
      <c r="W19" s="1141"/>
      <c r="X19" s="1141"/>
      <c r="Y19" s="1141"/>
      <c r="Z19" s="1141"/>
      <c r="AA19" s="1141"/>
      <c r="AB19" s="1141"/>
      <c r="AC19" s="979" t="n">
        <v>1</v>
      </c>
      <c r="AD19" s="1141"/>
      <c r="AE19" s="1141"/>
      <c r="AF19" s="1141" t="n">
        <v>1</v>
      </c>
      <c r="AG19" s="971"/>
      <c r="AH19" s="971"/>
      <c r="AI19" s="971"/>
      <c r="AJ19" s="971"/>
      <c r="AK19" s="971"/>
      <c r="AL19" s="971"/>
      <c r="AM19" s="971"/>
      <c r="AN19" s="971"/>
      <c r="AO19" s="971"/>
      <c r="AP19" s="971"/>
      <c r="AQ19" s="971"/>
      <c r="AR19" s="971"/>
      <c r="AS19" s="1142"/>
      <c r="AT19" s="971"/>
      <c r="AU19" s="971"/>
      <c r="AV19" s="971"/>
      <c r="AW19" s="971"/>
      <c r="AX19" s="971"/>
      <c r="AY19" s="971"/>
      <c r="AZ19" s="971"/>
      <c r="BA19" s="971"/>
      <c r="BB19" s="971"/>
      <c r="BC19" s="971"/>
      <c r="BD19" s="971"/>
      <c r="BE19" s="981"/>
      <c r="BF19" s="1149"/>
      <c r="BG19" s="1140"/>
    </row>
    <row r="20" customFormat="false" ht="15" hidden="false" customHeight="true" outlineLevel="0" collapsed="false">
      <c r="A20" s="958" t="n">
        <v>5</v>
      </c>
      <c r="B20" s="1136" t="s">
        <v>940</v>
      </c>
      <c r="C20" s="960"/>
      <c r="D20" s="1137" t="s">
        <v>939</v>
      </c>
      <c r="E20" s="960" t="n">
        <v>18</v>
      </c>
      <c r="F20" s="962" t="s">
        <v>29</v>
      </c>
      <c r="G20" s="967"/>
      <c r="H20" s="967"/>
      <c r="I20" s="967"/>
      <c r="J20" s="967"/>
      <c r="K20" s="967"/>
      <c r="L20" s="967"/>
      <c r="M20" s="967"/>
      <c r="N20" s="967"/>
      <c r="O20" s="976" t="n">
        <v>1</v>
      </c>
      <c r="P20" s="967"/>
      <c r="Q20" s="967"/>
      <c r="R20" s="967"/>
      <c r="S20" s="967"/>
      <c r="T20" s="1150" t="n">
        <v>2</v>
      </c>
      <c r="U20" s="967"/>
      <c r="V20" s="967"/>
      <c r="W20" s="986"/>
      <c r="X20" s="976" t="n">
        <v>1</v>
      </c>
      <c r="Y20" s="986"/>
      <c r="Z20" s="986"/>
      <c r="AA20" s="986"/>
      <c r="AB20" s="976" t="n">
        <v>1</v>
      </c>
      <c r="AC20" s="986"/>
      <c r="AD20" s="986"/>
      <c r="AE20" s="986"/>
      <c r="AF20" s="986"/>
      <c r="AG20" s="976" t="n">
        <v>2</v>
      </c>
      <c r="AH20" s="967"/>
      <c r="AI20" s="967"/>
      <c r="AJ20" s="976" t="n">
        <v>3</v>
      </c>
      <c r="AK20" s="967"/>
      <c r="AL20" s="967"/>
      <c r="AM20" s="967"/>
      <c r="AN20" s="976" t="n">
        <v>2</v>
      </c>
      <c r="AO20" s="967"/>
      <c r="AP20" s="967"/>
      <c r="AQ20" s="967"/>
      <c r="AR20" s="967"/>
      <c r="AS20" s="1138" t="n">
        <v>2</v>
      </c>
      <c r="AT20" s="1151"/>
      <c r="AU20" s="967"/>
      <c r="AV20" s="967"/>
      <c r="AW20" s="976" t="n">
        <v>2</v>
      </c>
      <c r="AX20" s="967"/>
      <c r="AZ20" s="967"/>
      <c r="BA20" s="976" t="n">
        <v>1</v>
      </c>
      <c r="BB20" s="967"/>
      <c r="BC20" s="967"/>
      <c r="BD20" s="976" t="n">
        <v>1</v>
      </c>
      <c r="BE20" s="967"/>
      <c r="BF20" s="1139"/>
      <c r="BG20" s="1140"/>
    </row>
    <row r="21" customFormat="false" ht="15" hidden="false" customHeight="false" outlineLevel="0" collapsed="false">
      <c r="A21" s="958"/>
      <c r="B21" s="1136"/>
      <c r="C21" s="960"/>
      <c r="D21" s="1137"/>
      <c r="E21" s="960"/>
      <c r="F21" s="962" t="s">
        <v>30</v>
      </c>
      <c r="G21" s="986"/>
      <c r="H21" s="986"/>
      <c r="I21" s="986"/>
      <c r="J21" s="986"/>
      <c r="K21" s="986"/>
      <c r="L21" s="986"/>
      <c r="M21" s="986"/>
      <c r="N21" s="986"/>
      <c r="O21" s="986"/>
      <c r="P21" s="986"/>
      <c r="Q21" s="986"/>
      <c r="R21" s="986"/>
      <c r="S21" s="986"/>
      <c r="T21" s="971"/>
      <c r="U21" s="986"/>
      <c r="V21" s="986"/>
      <c r="W21" s="986"/>
      <c r="X21" s="971"/>
      <c r="Y21" s="986"/>
      <c r="Z21" s="986"/>
      <c r="AA21" s="986"/>
      <c r="AB21" s="971"/>
      <c r="AC21" s="986"/>
      <c r="AD21" s="986"/>
      <c r="AE21" s="986"/>
      <c r="AF21" s="971"/>
      <c r="AG21" s="986"/>
      <c r="AH21" s="986"/>
      <c r="AI21" s="986"/>
      <c r="AJ21" s="986"/>
      <c r="AK21" s="986"/>
      <c r="AL21" s="986"/>
      <c r="AM21" s="986"/>
      <c r="AN21" s="986"/>
      <c r="AO21" s="986"/>
      <c r="AP21" s="971"/>
      <c r="AQ21" s="971"/>
      <c r="AR21" s="971"/>
      <c r="AS21" s="1142"/>
      <c r="AT21" s="971"/>
      <c r="AU21" s="971"/>
      <c r="AV21" s="971"/>
      <c r="AW21" s="971"/>
      <c r="AX21" s="971"/>
      <c r="AY21" s="971"/>
      <c r="AZ21" s="971"/>
      <c r="BA21" s="971"/>
      <c r="BB21" s="971"/>
      <c r="BC21" s="971"/>
      <c r="BD21" s="971"/>
      <c r="BE21" s="971"/>
      <c r="BF21" s="1143"/>
      <c r="BG21" s="1140"/>
      <c r="BH21" s="987"/>
    </row>
    <row r="22" customFormat="false" ht="12.75" hidden="false" customHeight="true" outlineLevel="0" collapsed="false">
      <c r="B22" s="1046" t="s">
        <v>850</v>
      </c>
      <c r="C22" s="960"/>
      <c r="D22" s="1152"/>
      <c r="E22" s="1152"/>
      <c r="F22" s="1153"/>
      <c r="G22" s="1154"/>
      <c r="H22" s="1154"/>
      <c r="I22" s="1154"/>
      <c r="J22" s="1154"/>
      <c r="K22" s="1154"/>
      <c r="L22" s="1154"/>
      <c r="M22" s="1154"/>
      <c r="N22" s="1154"/>
      <c r="O22" s="1154"/>
      <c r="P22" s="1154"/>
      <c r="Q22" s="1154"/>
      <c r="R22" s="1154"/>
      <c r="S22" s="1154"/>
      <c r="T22" s="1155"/>
      <c r="U22" s="1154"/>
      <c r="V22" s="1156"/>
      <c r="W22" s="1156"/>
      <c r="X22" s="1156"/>
      <c r="Y22" s="1156"/>
      <c r="Z22" s="1156"/>
      <c r="AA22" s="1156"/>
      <c r="AB22" s="1156"/>
      <c r="AC22" s="1156"/>
      <c r="AD22" s="1156"/>
      <c r="AE22" s="1156"/>
      <c r="AF22" s="1156"/>
      <c r="AG22" s="1156"/>
      <c r="AH22" s="1156"/>
      <c r="AI22" s="1156"/>
      <c r="AJ22" s="1156"/>
      <c r="AK22" s="1156"/>
      <c r="AL22" s="1156"/>
      <c r="AM22" s="1156"/>
      <c r="AN22" s="1156"/>
      <c r="AO22" s="1156"/>
      <c r="AP22" s="1156"/>
      <c r="AQ22" s="1156"/>
      <c r="AR22" s="1156"/>
      <c r="AS22" s="1156"/>
      <c r="AT22" s="1157"/>
      <c r="AU22" s="1156"/>
      <c r="AV22" s="1156"/>
      <c r="AW22" s="1148"/>
      <c r="AX22" s="1148"/>
      <c r="AY22" s="1148"/>
      <c r="AZ22" s="1148"/>
      <c r="BA22" s="1148"/>
      <c r="BB22" s="1148"/>
      <c r="BC22" s="1148"/>
      <c r="BD22" s="1148"/>
      <c r="BE22" s="1148"/>
      <c r="BF22" s="1158"/>
      <c r="BG22" s="1140"/>
    </row>
    <row r="23" customFormat="false" ht="15.75" hidden="false" customHeight="true" outlineLevel="0" collapsed="false">
      <c r="A23" s="1159" t="n">
        <v>6</v>
      </c>
      <c r="B23" s="1160" t="s">
        <v>851</v>
      </c>
      <c r="C23" s="960"/>
      <c r="D23" s="1161" t="s">
        <v>852</v>
      </c>
      <c r="E23" s="985" t="n">
        <v>6</v>
      </c>
      <c r="F23" s="962" t="s">
        <v>29</v>
      </c>
      <c r="G23" s="967"/>
      <c r="H23" s="967"/>
      <c r="I23" s="967"/>
      <c r="J23" s="967"/>
      <c r="K23" s="967"/>
      <c r="L23" s="967"/>
      <c r="M23" s="967"/>
      <c r="N23" s="967"/>
      <c r="O23" s="976" t="n">
        <v>1</v>
      </c>
      <c r="P23" s="967"/>
      <c r="Q23" s="967"/>
      <c r="R23" s="967"/>
      <c r="S23" s="967"/>
      <c r="T23" s="967"/>
      <c r="U23" s="967"/>
      <c r="V23" s="967"/>
      <c r="W23" s="986"/>
      <c r="X23" s="976" t="n">
        <v>1</v>
      </c>
      <c r="Y23" s="986"/>
      <c r="Z23" s="986"/>
      <c r="AA23" s="986"/>
      <c r="AB23" s="986"/>
      <c r="AC23" s="986"/>
      <c r="AD23" s="986"/>
      <c r="AE23" s="986"/>
      <c r="AF23" s="976" t="n">
        <v>1</v>
      </c>
      <c r="AG23" s="986"/>
      <c r="AH23" s="986"/>
      <c r="AI23" s="986"/>
      <c r="AJ23" s="986"/>
      <c r="AK23" s="986"/>
      <c r="AL23" s="986"/>
      <c r="AM23" s="967"/>
      <c r="AN23" s="976" t="n">
        <v>1</v>
      </c>
      <c r="AO23" s="986"/>
      <c r="AP23" s="986"/>
      <c r="AQ23" s="986"/>
      <c r="AR23" s="986"/>
      <c r="AS23" s="1162"/>
      <c r="AT23" s="986"/>
      <c r="AU23" s="986"/>
      <c r="AV23" s="986"/>
      <c r="AW23" s="976" t="n">
        <v>1</v>
      </c>
      <c r="AX23" s="986"/>
      <c r="AY23" s="986"/>
      <c r="AZ23" s="986"/>
      <c r="BA23" s="986"/>
      <c r="BB23" s="986"/>
      <c r="BC23" s="986"/>
      <c r="BD23" s="986"/>
      <c r="BE23" s="986"/>
      <c r="BF23" s="1163" t="n">
        <v>1</v>
      </c>
      <c r="BG23" s="1140"/>
    </row>
    <row r="24" customFormat="false" ht="12.75" hidden="false" customHeight="true" outlineLevel="0" collapsed="false">
      <c r="A24" s="1159"/>
      <c r="B24" s="1160"/>
      <c r="C24" s="960"/>
      <c r="D24" s="1161"/>
      <c r="E24" s="985"/>
      <c r="F24" s="962" t="s">
        <v>30</v>
      </c>
      <c r="G24" s="967"/>
      <c r="H24" s="967"/>
      <c r="I24" s="967"/>
      <c r="J24" s="967"/>
      <c r="K24" s="967"/>
      <c r="L24" s="967"/>
      <c r="M24" s="967"/>
      <c r="N24" s="967"/>
      <c r="O24" s="967"/>
      <c r="P24" s="967"/>
      <c r="Q24" s="967"/>
      <c r="R24" s="967"/>
      <c r="S24" s="967"/>
      <c r="T24" s="967"/>
      <c r="U24" s="967"/>
      <c r="V24" s="967"/>
      <c r="W24" s="967"/>
      <c r="X24" s="967"/>
      <c r="Y24" s="967"/>
      <c r="Z24" s="967"/>
      <c r="AA24" s="967"/>
      <c r="AB24" s="967"/>
      <c r="AC24" s="967"/>
      <c r="AD24" s="967"/>
      <c r="AE24" s="986"/>
      <c r="AF24" s="986"/>
      <c r="AG24" s="986"/>
      <c r="AH24" s="986"/>
      <c r="AI24" s="986"/>
      <c r="AJ24" s="986"/>
      <c r="AK24" s="986"/>
      <c r="AL24" s="986"/>
      <c r="AM24" s="986"/>
      <c r="AN24" s="986"/>
      <c r="AO24" s="986"/>
      <c r="AP24" s="971"/>
      <c r="AQ24" s="971"/>
      <c r="AR24" s="971"/>
      <c r="AS24" s="1162"/>
      <c r="AT24" s="981"/>
      <c r="AU24" s="981"/>
      <c r="AV24" s="981"/>
      <c r="AW24" s="981"/>
      <c r="AX24" s="981"/>
      <c r="AY24" s="981"/>
      <c r="AZ24" s="981"/>
      <c r="BA24" s="981"/>
      <c r="BB24" s="981"/>
      <c r="BC24" s="981"/>
      <c r="BD24" s="981"/>
      <c r="BE24" s="981"/>
      <c r="BF24" s="1149"/>
      <c r="BG24" s="1140"/>
    </row>
    <row r="25" customFormat="false" ht="18.75" hidden="false" customHeight="true" outlineLevel="0" collapsed="false">
      <c r="A25" s="1159" t="n">
        <v>7</v>
      </c>
      <c r="B25" s="1164" t="s">
        <v>941</v>
      </c>
      <c r="C25" s="960"/>
      <c r="D25" s="1161" t="s">
        <v>942</v>
      </c>
      <c r="E25" s="958" t="s">
        <v>943</v>
      </c>
      <c r="F25" s="962" t="s">
        <v>29</v>
      </c>
      <c r="G25" s="967"/>
      <c r="H25" s="967"/>
      <c r="I25" s="967"/>
      <c r="J25" s="967"/>
      <c r="K25" s="967"/>
      <c r="L25" s="967"/>
      <c r="M25" s="967"/>
      <c r="N25" s="967"/>
      <c r="O25" s="967"/>
      <c r="P25" s="967"/>
      <c r="Q25" s="967"/>
      <c r="R25" s="967"/>
      <c r="S25" s="967"/>
      <c r="T25" s="976" t="n">
        <v>2</v>
      </c>
      <c r="U25" s="967"/>
      <c r="V25" s="967"/>
      <c r="W25" s="986"/>
      <c r="X25" s="976" t="n">
        <v>2</v>
      </c>
      <c r="Y25" s="986"/>
      <c r="Z25" s="986"/>
      <c r="AA25" s="986"/>
      <c r="AB25" s="976" t="n">
        <v>2</v>
      </c>
      <c r="AC25" s="986"/>
      <c r="AD25" s="986"/>
      <c r="AE25" s="986"/>
      <c r="AF25" s="976" t="n">
        <v>2</v>
      </c>
      <c r="AG25" s="986"/>
      <c r="AH25" s="967"/>
      <c r="AI25" s="967"/>
      <c r="AJ25" s="976" t="n">
        <v>2</v>
      </c>
      <c r="AK25" s="967"/>
      <c r="AL25" s="967"/>
      <c r="AM25" s="967"/>
      <c r="AN25" s="976" t="n">
        <v>2</v>
      </c>
      <c r="AO25" s="967"/>
      <c r="AP25" s="967"/>
      <c r="AQ25" s="967"/>
      <c r="AR25" s="967"/>
      <c r="AS25" s="1138" t="n">
        <v>2</v>
      </c>
      <c r="AT25" s="986"/>
      <c r="AU25" s="967"/>
      <c r="AV25" s="967"/>
      <c r="AW25" s="976" t="n">
        <v>2</v>
      </c>
      <c r="AX25" s="967"/>
      <c r="AY25" s="986"/>
      <c r="AZ25" s="967"/>
      <c r="BA25" s="976" t="n">
        <v>2</v>
      </c>
      <c r="BB25" s="967"/>
      <c r="BC25" s="967"/>
      <c r="BD25" s="967"/>
      <c r="BE25" s="967"/>
      <c r="BF25" s="1163" t="n">
        <v>2</v>
      </c>
      <c r="BG25" s="1140"/>
    </row>
    <row r="26" customFormat="false" ht="15" hidden="false" customHeight="false" outlineLevel="0" collapsed="false">
      <c r="A26" s="1159"/>
      <c r="B26" s="1164"/>
      <c r="C26" s="960"/>
      <c r="D26" s="1161"/>
      <c r="E26" s="958"/>
      <c r="F26" s="962" t="s">
        <v>30</v>
      </c>
      <c r="G26" s="1165"/>
      <c r="H26" s="1165"/>
      <c r="I26" s="1165"/>
      <c r="J26" s="1165"/>
      <c r="K26" s="1165"/>
      <c r="L26" s="1165"/>
      <c r="M26" s="1165"/>
      <c r="N26" s="1165"/>
      <c r="O26" s="1165"/>
      <c r="P26" s="1165"/>
      <c r="Q26" s="1165"/>
      <c r="R26" s="1165"/>
      <c r="S26" s="1165"/>
      <c r="T26" s="1165" t="n">
        <v>2</v>
      </c>
      <c r="U26" s="1165"/>
      <c r="V26" s="1165"/>
      <c r="W26" s="1165"/>
      <c r="X26" s="1165" t="n">
        <v>2</v>
      </c>
      <c r="Y26" s="1165"/>
      <c r="Z26" s="1165"/>
      <c r="AA26" s="1165"/>
      <c r="AB26" s="1165" t="n">
        <v>2</v>
      </c>
      <c r="AC26" s="1165"/>
      <c r="AD26" s="1165"/>
      <c r="AE26" s="1165"/>
      <c r="AF26" s="1165" t="n">
        <v>2</v>
      </c>
      <c r="AG26" s="986"/>
      <c r="AH26" s="986"/>
      <c r="AI26" s="986"/>
      <c r="AJ26" s="986"/>
      <c r="AK26" s="986"/>
      <c r="AL26" s="986"/>
      <c r="AM26" s="986"/>
      <c r="AN26" s="986"/>
      <c r="AO26" s="986"/>
      <c r="AP26" s="971"/>
      <c r="AQ26" s="971"/>
      <c r="AR26" s="971"/>
      <c r="AS26" s="1162"/>
      <c r="AT26" s="1166"/>
      <c r="AU26" s="981"/>
      <c r="AV26" s="981"/>
      <c r="AW26" s="981"/>
      <c r="AX26" s="981"/>
      <c r="AY26" s="981"/>
      <c r="AZ26" s="981"/>
      <c r="BA26" s="981"/>
      <c r="BB26" s="981"/>
      <c r="BC26" s="981"/>
      <c r="BD26" s="981"/>
      <c r="BE26" s="981"/>
      <c r="BF26" s="1149"/>
    </row>
    <row r="27" customFormat="false" ht="15" hidden="false" customHeight="false" outlineLevel="0" collapsed="false">
      <c r="T27" s="987"/>
      <c r="U27" s="987"/>
      <c r="V27" s="987"/>
      <c r="W27" s="987"/>
      <c r="X27" s="987"/>
      <c r="Y27" s="987"/>
      <c r="Z27" s="987"/>
      <c r="AA27" s="987"/>
      <c r="AB27" s="987"/>
      <c r="AC27" s="987"/>
      <c r="AD27" s="987"/>
      <c r="AE27" s="987"/>
      <c r="AF27" s="987"/>
      <c r="AG27" s="987"/>
      <c r="AH27" s="987"/>
      <c r="AI27" s="987"/>
      <c r="AJ27" s="987"/>
      <c r="AK27" s="987"/>
      <c r="AL27" s="987"/>
      <c r="AM27" s="987"/>
      <c r="AN27" s="987"/>
      <c r="AO27" s="987"/>
      <c r="AP27" s="987"/>
      <c r="AQ27" s="987"/>
      <c r="AR27" s="987"/>
      <c r="AS27" s="987"/>
      <c r="AT27" s="987"/>
    </row>
    <row r="28" customFormat="false" ht="15" hidden="false" customHeight="false" outlineLevel="0" collapsed="false">
      <c r="A28" s="948" t="s">
        <v>29</v>
      </c>
      <c r="B28" s="948" t="s">
        <v>73</v>
      </c>
    </row>
    <row r="29" customFormat="false" ht="15" hidden="false" customHeight="false" outlineLevel="0" collapsed="false">
      <c r="A29" s="948" t="s">
        <v>30</v>
      </c>
      <c r="B29" s="948" t="s">
        <v>46</v>
      </c>
    </row>
    <row r="30" customFormat="false" ht="15" hidden="false" customHeight="false" outlineLevel="0" collapsed="false">
      <c r="Y30" s="1167"/>
      <c r="Z30" s="1167"/>
      <c r="AA30" s="1167"/>
      <c r="AB30" s="1167"/>
      <c r="AC30" s="1167"/>
    </row>
  </sheetData>
  <mergeCells count="52">
    <mergeCell ref="C1:BF1"/>
    <mergeCell ref="C2:BF2"/>
    <mergeCell ref="C3:BF3"/>
    <mergeCell ref="C4:BF4"/>
    <mergeCell ref="C5:BF5"/>
    <mergeCell ref="A8:A11"/>
    <mergeCell ref="B8:B11"/>
    <mergeCell ref="C8:C11"/>
    <mergeCell ref="D8:D11"/>
    <mergeCell ref="E8:E11"/>
    <mergeCell ref="G8:BF8"/>
    <mergeCell ref="G9:K9"/>
    <mergeCell ref="L9:O9"/>
    <mergeCell ref="P9:T9"/>
    <mergeCell ref="U9:X9"/>
    <mergeCell ref="Y9:AB9"/>
    <mergeCell ref="AC9:AF9"/>
    <mergeCell ref="AG9:AJ9"/>
    <mergeCell ref="AK9:AO9"/>
    <mergeCell ref="AP9:AS9"/>
    <mergeCell ref="AT9:AW9"/>
    <mergeCell ref="AX9:BA9"/>
    <mergeCell ref="BB9:BF9"/>
    <mergeCell ref="A12:A13"/>
    <mergeCell ref="B12:B13"/>
    <mergeCell ref="C12:C26"/>
    <mergeCell ref="D12:D13"/>
    <mergeCell ref="E12:E13"/>
    <mergeCell ref="A14:A15"/>
    <mergeCell ref="B14:B15"/>
    <mergeCell ref="D14:D15"/>
    <mergeCell ref="E14:E15"/>
    <mergeCell ref="A16:A17"/>
    <mergeCell ref="B16:B17"/>
    <mergeCell ref="D16:D17"/>
    <mergeCell ref="E16:E17"/>
    <mergeCell ref="A18:A19"/>
    <mergeCell ref="B18:B19"/>
    <mergeCell ref="D18:D19"/>
    <mergeCell ref="E18:E19"/>
    <mergeCell ref="A20:A21"/>
    <mergeCell ref="B20:B21"/>
    <mergeCell ref="D20:D21"/>
    <mergeCell ref="E20:E21"/>
    <mergeCell ref="A23:A24"/>
    <mergeCell ref="B23:B24"/>
    <mergeCell ref="D23:D24"/>
    <mergeCell ref="E23:E24"/>
    <mergeCell ref="A25:A26"/>
    <mergeCell ref="B25:B26"/>
    <mergeCell ref="D25:D26"/>
    <mergeCell ref="E25:E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9"/>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pane xSplit="4" ySplit="0" topLeftCell="F2" activePane="topRight" state="frozen"/>
      <selection pane="topLeft" activeCell="B1" activeCellId="0" sqref="B1"/>
      <selection pane="topRight" activeCell="R10" activeCellId="0" sqref="R10:T10"/>
    </sheetView>
  </sheetViews>
  <sheetFormatPr defaultColWidth="10.82421875" defaultRowHeight="15" zeroHeight="false" outlineLevelRow="0" outlineLevelCol="0"/>
  <cols>
    <col collapsed="false" customWidth="true" hidden="true" outlineLevel="0" max="1" min="1" style="948" width="5.5"/>
    <col collapsed="false" customWidth="true" hidden="false" outlineLevel="0" max="2" min="2" style="948" width="24.99"/>
    <col collapsed="false" customWidth="true" hidden="false" outlineLevel="0" max="3" min="3" style="948" width="25.66"/>
    <col collapsed="false" customWidth="true" hidden="false" outlineLevel="0" max="4" min="4" style="948" width="27.49"/>
    <col collapsed="false" customWidth="true" hidden="false" outlineLevel="0" max="5" min="5" style="948" width="29.5"/>
    <col collapsed="false" customWidth="true" hidden="false" outlineLevel="0" max="6" min="6" style="948" width="20.99"/>
    <col collapsed="false" customWidth="true" hidden="false" outlineLevel="0" max="7" min="7" style="988" width="16.82"/>
    <col collapsed="false" customWidth="true" hidden="false" outlineLevel="0" max="8" min="8" style="988" width="15.32"/>
    <col collapsed="false" customWidth="true" hidden="false" outlineLevel="0" max="9" min="9" style="988" width="23.82"/>
    <col collapsed="false" customWidth="true" hidden="false" outlineLevel="0" max="19" min="10" style="988" width="10.99"/>
    <col collapsed="false" customWidth="true" hidden="false" outlineLevel="0" max="20" min="20" style="948" width="40.5"/>
    <col collapsed="false" customWidth="false" hidden="false" outlineLevel="0" max="257" min="21" style="948" width="10.82"/>
  </cols>
  <sheetData>
    <row r="2" customFormat="false" ht="18" hidden="false" customHeight="false" outlineLevel="0" collapsed="false">
      <c r="A2" s="989" t="s">
        <v>49</v>
      </c>
      <c r="B2" s="989"/>
      <c r="C2" s="989"/>
      <c r="D2" s="989"/>
      <c r="E2" s="989"/>
      <c r="F2" s="989"/>
      <c r="G2" s="989"/>
      <c r="H2" s="989"/>
      <c r="I2" s="989"/>
      <c r="J2" s="989"/>
      <c r="K2" s="989"/>
      <c r="L2" s="989"/>
      <c r="M2" s="989"/>
      <c r="N2" s="989"/>
      <c r="O2" s="989"/>
      <c r="P2" s="989"/>
      <c r="Q2" s="989"/>
      <c r="R2" s="989"/>
      <c r="S2" s="989"/>
      <c r="T2" s="989"/>
    </row>
    <row r="3" customFormat="false" ht="18" hidden="false" customHeight="false" outlineLevel="0" collapsed="false">
      <c r="A3" s="990"/>
      <c r="B3" s="990"/>
      <c r="C3" s="990"/>
      <c r="D3" s="990"/>
      <c r="E3" s="990"/>
      <c r="F3" s="990"/>
      <c r="G3" s="991"/>
      <c r="H3" s="991"/>
      <c r="I3" s="991"/>
      <c r="J3" s="991"/>
      <c r="K3" s="991"/>
      <c r="L3" s="991"/>
      <c r="M3" s="991"/>
      <c r="N3" s="991"/>
      <c r="O3" s="991"/>
      <c r="P3" s="991"/>
      <c r="Q3" s="991"/>
      <c r="R3" s="991"/>
      <c r="S3" s="991"/>
      <c r="T3" s="990"/>
    </row>
    <row r="4" customFormat="false" ht="18" hidden="false" customHeight="false" outlineLevel="0" collapsed="false">
      <c r="A4" s="992" t="s">
        <v>50</v>
      </c>
      <c r="B4" s="992"/>
      <c r="C4" s="992"/>
      <c r="D4" s="992"/>
      <c r="E4" s="992"/>
      <c r="F4" s="992"/>
      <c r="G4" s="992"/>
      <c r="H4" s="992"/>
      <c r="I4" s="992"/>
      <c r="J4" s="992"/>
      <c r="K4" s="992"/>
      <c r="L4" s="992"/>
      <c r="M4" s="992"/>
      <c r="N4" s="992"/>
      <c r="O4" s="992"/>
      <c r="P4" s="992"/>
      <c r="Q4" s="992"/>
      <c r="R4" s="992"/>
      <c r="S4" s="992"/>
      <c r="T4" s="992"/>
    </row>
    <row r="5" customFormat="false" ht="15" hidden="false" customHeight="true" outlineLevel="0" collapsed="false"/>
    <row r="6" customFormat="false" ht="18" hidden="false" customHeight="false" outlineLevel="0" collapsed="false">
      <c r="A6" s="993"/>
      <c r="B6" s="993"/>
      <c r="C6" s="993"/>
      <c r="D6" s="993"/>
      <c r="E6" s="993"/>
      <c r="F6" s="993"/>
      <c r="G6" s="994"/>
      <c r="H6" s="994"/>
      <c r="I6" s="994"/>
      <c r="J6" s="994"/>
      <c r="K6" s="994"/>
      <c r="L6" s="994"/>
      <c r="M6" s="994"/>
      <c r="N6" s="994"/>
      <c r="O6" s="994"/>
      <c r="P6" s="994"/>
      <c r="Q6" s="994"/>
      <c r="R6" s="994"/>
      <c r="S6" s="994"/>
      <c r="T6" s="993"/>
    </row>
    <row r="7" customFormat="false" ht="18" hidden="false" customHeight="true" outlineLevel="0" collapsed="false">
      <c r="A7" s="995" t="s">
        <v>51</v>
      </c>
      <c r="B7" s="995"/>
      <c r="C7" s="995"/>
      <c r="D7" s="995"/>
      <c r="E7" s="996" t="s">
        <v>152</v>
      </c>
      <c r="F7" s="996"/>
      <c r="G7" s="996"/>
      <c r="H7" s="996"/>
      <c r="I7" s="996"/>
      <c r="J7" s="996"/>
      <c r="K7" s="996"/>
      <c r="L7" s="996"/>
      <c r="M7" s="996"/>
      <c r="N7" s="996"/>
      <c r="O7" s="996"/>
      <c r="P7" s="996"/>
      <c r="Q7" s="996"/>
      <c r="R7" s="996"/>
      <c r="S7" s="996"/>
      <c r="T7" s="996"/>
    </row>
    <row r="8" customFormat="false" ht="18" hidden="false" customHeight="true" outlineLevel="0" collapsed="false">
      <c r="A8" s="995" t="s">
        <v>53</v>
      </c>
      <c r="B8" s="995"/>
      <c r="C8" s="995"/>
      <c r="D8" s="995"/>
      <c r="E8" s="997" t="s">
        <v>944</v>
      </c>
      <c r="F8" s="997"/>
      <c r="G8" s="997"/>
      <c r="H8" s="997"/>
      <c r="I8" s="997"/>
      <c r="J8" s="997"/>
      <c r="K8" s="997"/>
      <c r="L8" s="997"/>
      <c r="M8" s="997"/>
      <c r="N8" s="997"/>
      <c r="O8" s="997"/>
      <c r="P8" s="997"/>
      <c r="Q8" s="997"/>
      <c r="R8" s="997"/>
      <c r="S8" s="997"/>
      <c r="T8" s="997"/>
    </row>
    <row r="9" customFormat="false" ht="18" hidden="false" customHeight="true" outlineLevel="0" collapsed="false">
      <c r="A9" s="995" t="s">
        <v>55</v>
      </c>
      <c r="B9" s="995"/>
      <c r="C9" s="995"/>
      <c r="D9" s="995"/>
      <c r="E9" s="998" t="s">
        <v>945</v>
      </c>
      <c r="F9" s="998"/>
      <c r="G9" s="998"/>
      <c r="H9" s="998"/>
      <c r="I9" s="998"/>
      <c r="J9" s="998"/>
      <c r="K9" s="998"/>
      <c r="L9" s="998"/>
      <c r="M9" s="998"/>
      <c r="N9" s="998"/>
      <c r="O9" s="998"/>
      <c r="P9" s="998"/>
      <c r="Q9" s="998"/>
      <c r="R9" s="998"/>
      <c r="S9" s="998"/>
      <c r="T9" s="998"/>
    </row>
    <row r="10" customFormat="false" ht="18" hidden="false" customHeight="false" outlineLevel="0" collapsed="false">
      <c r="A10" s="999"/>
      <c r="B10" s="999"/>
      <c r="C10" s="999"/>
      <c r="D10" s="999"/>
      <c r="E10" s="1000"/>
      <c r="F10" s="1000"/>
      <c r="G10" s="1001"/>
      <c r="H10" s="1001"/>
      <c r="I10" s="1001"/>
      <c r="J10" s="1001"/>
      <c r="K10" s="1001"/>
      <c r="L10" s="1001"/>
      <c r="M10" s="1001"/>
      <c r="N10" s="1001"/>
      <c r="O10" s="1001"/>
      <c r="P10" s="1002" t="s">
        <v>57</v>
      </c>
      <c r="Q10" s="1002"/>
      <c r="R10" s="1003" t="s">
        <v>766</v>
      </c>
      <c r="S10" s="1003"/>
      <c r="T10" s="1003"/>
    </row>
    <row r="11" customFormat="false" ht="16" hidden="false" customHeight="false" outlineLevel="0" collapsed="false">
      <c r="A11" s="999"/>
      <c r="B11" s="999"/>
      <c r="C11" s="999"/>
      <c r="D11" s="999"/>
      <c r="E11" s="999"/>
      <c r="F11" s="999"/>
      <c r="G11" s="1004"/>
      <c r="I11" s="1005"/>
      <c r="J11" s="1005"/>
      <c r="K11" s="1005"/>
      <c r="L11" s="1005"/>
      <c r="M11" s="1005"/>
      <c r="N11" s="1005"/>
      <c r="O11" s="1005"/>
    </row>
    <row r="12" customFormat="false" ht="16" hidden="false" customHeight="true" outlineLevel="0" collapsed="false">
      <c r="A12" s="1168" t="s">
        <v>59</v>
      </c>
      <c r="B12" s="1169" t="s">
        <v>60</v>
      </c>
      <c r="C12" s="1169" t="s">
        <v>61</v>
      </c>
      <c r="D12" s="1168" t="s">
        <v>62</v>
      </c>
      <c r="E12" s="1168" t="s">
        <v>63</v>
      </c>
      <c r="F12" s="1169" t="s">
        <v>64</v>
      </c>
      <c r="G12" s="1168" t="s">
        <v>65</v>
      </c>
      <c r="H12" s="1170" t="s">
        <v>66</v>
      </c>
      <c r="I12" s="1168" t="s">
        <v>592</v>
      </c>
      <c r="J12" s="1171" t="s">
        <v>68</v>
      </c>
      <c r="K12" s="1171"/>
      <c r="L12" s="1171" t="s">
        <v>69</v>
      </c>
      <c r="M12" s="1171"/>
      <c r="N12" s="1171" t="s">
        <v>70</v>
      </c>
      <c r="O12" s="1171"/>
      <c r="P12" s="1172" t="s">
        <v>71</v>
      </c>
      <c r="Q12" s="1172"/>
      <c r="R12" s="1172" t="s">
        <v>72</v>
      </c>
      <c r="S12" s="1172"/>
      <c r="T12" s="1171" t="s">
        <v>9</v>
      </c>
    </row>
    <row r="13" s="1013" customFormat="true" ht="14" hidden="false" customHeight="false" outlineLevel="0" collapsed="false">
      <c r="A13" s="1168"/>
      <c r="B13" s="1169"/>
      <c r="C13" s="1169"/>
      <c r="D13" s="1168"/>
      <c r="E13" s="1168"/>
      <c r="F13" s="1169"/>
      <c r="G13" s="1168"/>
      <c r="H13" s="1170"/>
      <c r="I13" s="1168"/>
      <c r="J13" s="1173" t="s">
        <v>73</v>
      </c>
      <c r="K13" s="1173" t="s">
        <v>74</v>
      </c>
      <c r="L13" s="1173" t="s">
        <v>73</v>
      </c>
      <c r="M13" s="1173" t="s">
        <v>74</v>
      </c>
      <c r="N13" s="1173" t="s">
        <v>73</v>
      </c>
      <c r="O13" s="1173" t="s">
        <v>74</v>
      </c>
      <c r="P13" s="1173" t="s">
        <v>73</v>
      </c>
      <c r="Q13" s="1173" t="s">
        <v>74</v>
      </c>
      <c r="R13" s="1173" t="s">
        <v>73</v>
      </c>
      <c r="S13" s="1174" t="s">
        <v>74</v>
      </c>
      <c r="T13" s="1171"/>
    </row>
    <row r="14" s="1013" customFormat="true" ht="14" hidden="false" customHeight="false" outlineLevel="0" collapsed="false">
      <c r="A14" s="1168"/>
      <c r="B14" s="1169"/>
      <c r="C14" s="1169"/>
      <c r="D14" s="1168"/>
      <c r="E14" s="1168"/>
      <c r="F14" s="1169"/>
      <c r="G14" s="1168"/>
      <c r="H14" s="1175" t="n">
        <v>2013</v>
      </c>
      <c r="I14" s="1168"/>
      <c r="J14" s="1173"/>
      <c r="K14" s="1173"/>
      <c r="L14" s="1173"/>
      <c r="M14" s="1173"/>
      <c r="N14" s="1173"/>
      <c r="O14" s="1173"/>
      <c r="P14" s="1173"/>
      <c r="Q14" s="1173"/>
      <c r="R14" s="1173"/>
      <c r="S14" s="1174"/>
      <c r="T14" s="1171"/>
    </row>
    <row r="15" customFormat="false" ht="110.25" hidden="false" customHeight="true" outlineLevel="0" collapsed="false">
      <c r="A15" s="960" t="n">
        <v>1</v>
      </c>
      <c r="B15" s="1107" t="s">
        <v>857</v>
      </c>
      <c r="C15" s="1107" t="s">
        <v>904</v>
      </c>
      <c r="D15" s="1176" t="s">
        <v>946</v>
      </c>
      <c r="E15" s="1176" t="s">
        <v>947</v>
      </c>
      <c r="F15" s="1177" t="s">
        <v>948</v>
      </c>
      <c r="G15" s="1177" t="n">
        <v>9</v>
      </c>
      <c r="H15" s="1177" t="s">
        <v>198</v>
      </c>
      <c r="I15" s="1177" t="n">
        <v>9</v>
      </c>
      <c r="J15" s="1177" t="n">
        <v>2</v>
      </c>
      <c r="K15" s="1178" t="n">
        <v>3</v>
      </c>
      <c r="L15" s="1177" t="n">
        <v>3</v>
      </c>
      <c r="M15" s="1178" t="n">
        <v>17</v>
      </c>
      <c r="N15" s="1177" t="n">
        <v>4</v>
      </c>
      <c r="O15" s="1177"/>
      <c r="P15" s="1177" t="n">
        <v>0</v>
      </c>
      <c r="Q15" s="1177"/>
      <c r="R15" s="1177" t="n">
        <f aca="false">J15+L15+N15</f>
        <v>9</v>
      </c>
      <c r="S15" s="1178" t="n">
        <v>20</v>
      </c>
      <c r="T15" s="1176" t="s">
        <v>949</v>
      </c>
      <c r="U15" s="1028"/>
    </row>
    <row r="16" customFormat="false" ht="15" hidden="false" customHeight="false" outlineLevel="0" collapsed="false">
      <c r="A16" s="960"/>
      <c r="B16" s="1107"/>
      <c r="C16" s="1107"/>
      <c r="D16" s="1176"/>
      <c r="E16" s="1176"/>
      <c r="F16" s="1177"/>
      <c r="G16" s="1177"/>
      <c r="H16" s="1177"/>
      <c r="I16" s="1177"/>
      <c r="J16" s="1177"/>
      <c r="K16" s="1178"/>
      <c r="L16" s="1177"/>
      <c r="M16" s="1178"/>
      <c r="N16" s="1177"/>
      <c r="O16" s="1177"/>
      <c r="P16" s="1177"/>
      <c r="Q16" s="1177"/>
      <c r="R16" s="1177"/>
      <c r="S16" s="1178"/>
      <c r="T16" s="1176"/>
      <c r="U16" s="1028"/>
    </row>
    <row r="17" customFormat="false" ht="15" hidden="false" customHeight="false" outlineLevel="0" collapsed="false">
      <c r="A17" s="960"/>
      <c r="B17" s="1107"/>
      <c r="C17" s="1107"/>
      <c r="D17" s="1176"/>
      <c r="E17" s="1179" t="s">
        <v>86</v>
      </c>
      <c r="F17" s="1177"/>
      <c r="G17" s="1180"/>
      <c r="H17" s="1180"/>
      <c r="I17" s="1180"/>
      <c r="J17" s="1177"/>
      <c r="K17" s="1177"/>
      <c r="L17" s="1177"/>
      <c r="M17" s="1178"/>
      <c r="N17" s="1177"/>
      <c r="O17" s="1177"/>
      <c r="P17" s="1177"/>
      <c r="Q17" s="1177"/>
      <c r="R17" s="1177"/>
      <c r="S17" s="1178"/>
      <c r="T17" s="1176"/>
      <c r="U17" s="1028"/>
    </row>
    <row r="18" customFormat="false" ht="125.25" hidden="false" customHeight="true" outlineLevel="0" collapsed="false">
      <c r="A18" s="960" t="n">
        <v>2</v>
      </c>
      <c r="B18" s="1107"/>
      <c r="C18" s="1107"/>
      <c r="D18" s="1176" t="s">
        <v>936</v>
      </c>
      <c r="E18" s="1176" t="s">
        <v>950</v>
      </c>
      <c r="F18" s="1177" t="s">
        <v>948</v>
      </c>
      <c r="G18" s="1177" t="n">
        <v>737</v>
      </c>
      <c r="H18" s="1181" t="n">
        <v>0.674</v>
      </c>
      <c r="I18" s="1177" t="n">
        <v>581</v>
      </c>
      <c r="J18" s="1177" t="n">
        <v>67</v>
      </c>
      <c r="K18" s="1178" t="n">
        <v>118</v>
      </c>
      <c r="L18" s="1177" t="n">
        <v>134</v>
      </c>
      <c r="M18" s="1178" t="n">
        <v>287</v>
      </c>
      <c r="N18" s="1177" t="n">
        <v>132</v>
      </c>
      <c r="O18" s="1177"/>
      <c r="P18" s="1177" t="n">
        <v>69</v>
      </c>
      <c r="Q18" s="1177"/>
      <c r="R18" s="1177" t="n">
        <f aca="false">J18+L18+N18+P18</f>
        <v>402</v>
      </c>
      <c r="S18" s="1178" t="n">
        <v>405</v>
      </c>
      <c r="T18" s="1176" t="s">
        <v>951</v>
      </c>
      <c r="U18" s="1028"/>
    </row>
    <row r="19" customFormat="false" ht="15" hidden="false" customHeight="false" outlineLevel="0" collapsed="false">
      <c r="A19" s="960"/>
      <c r="B19" s="1107"/>
      <c r="C19" s="1107"/>
      <c r="D19" s="1176"/>
      <c r="E19" s="1176"/>
      <c r="F19" s="1177"/>
      <c r="G19" s="1177"/>
      <c r="H19" s="1181"/>
      <c r="I19" s="1177" t="n">
        <v>92</v>
      </c>
      <c r="J19" s="1177"/>
      <c r="K19" s="1178"/>
      <c r="L19" s="1177"/>
      <c r="M19" s="1178"/>
      <c r="N19" s="1177"/>
      <c r="O19" s="1177"/>
      <c r="P19" s="1177"/>
      <c r="Q19" s="1177"/>
      <c r="R19" s="1177"/>
      <c r="S19" s="1178"/>
      <c r="T19" s="1176"/>
      <c r="U19" s="1028"/>
    </row>
    <row r="20" customFormat="false" ht="30" hidden="false" customHeight="false" outlineLevel="0" collapsed="false">
      <c r="A20" s="960"/>
      <c r="B20" s="1107"/>
      <c r="C20" s="1107"/>
      <c r="D20" s="1176"/>
      <c r="E20" s="1176" t="s">
        <v>80</v>
      </c>
      <c r="F20" s="1177"/>
      <c r="G20" s="1180"/>
      <c r="H20" s="1180"/>
      <c r="I20" s="1180"/>
      <c r="J20" s="1182"/>
      <c r="K20" s="1182"/>
      <c r="L20" s="1182"/>
      <c r="M20" s="1183"/>
      <c r="N20" s="1182"/>
      <c r="O20" s="1182"/>
      <c r="P20" s="1182"/>
      <c r="Q20" s="1177"/>
      <c r="R20" s="1177"/>
      <c r="S20" s="1178"/>
      <c r="T20" s="1176"/>
      <c r="U20" s="1028"/>
    </row>
    <row r="21" customFormat="false" ht="172.5" hidden="false" customHeight="true" outlineLevel="0" collapsed="false">
      <c r="A21" s="985" t="n">
        <v>3</v>
      </c>
      <c r="B21" s="1107"/>
      <c r="C21" s="1107"/>
      <c r="D21" s="1176" t="s">
        <v>937</v>
      </c>
      <c r="E21" s="1176" t="s">
        <v>952</v>
      </c>
      <c r="F21" s="1177" t="s">
        <v>948</v>
      </c>
      <c r="G21" s="1177" t="n">
        <v>693</v>
      </c>
      <c r="H21" s="1184" t="n">
        <v>0.674</v>
      </c>
      <c r="I21" s="1177" t="n">
        <v>560</v>
      </c>
      <c r="J21" s="1177" t="n">
        <v>83</v>
      </c>
      <c r="K21" s="1178" t="n">
        <v>100</v>
      </c>
      <c r="L21" s="1177" t="n">
        <v>136</v>
      </c>
      <c r="M21" s="1178" t="n">
        <v>229</v>
      </c>
      <c r="N21" s="1177" t="n">
        <v>132</v>
      </c>
      <c r="O21" s="1177"/>
      <c r="P21" s="1177" t="n">
        <v>86</v>
      </c>
      <c r="Q21" s="1177"/>
      <c r="R21" s="1177" t="n">
        <f aca="false">J21+L21+N21+P21</f>
        <v>437</v>
      </c>
      <c r="S21" s="1178" t="n">
        <v>329</v>
      </c>
      <c r="T21" s="1176" t="s">
        <v>953</v>
      </c>
      <c r="U21" s="1028"/>
    </row>
    <row r="22" customFormat="false" ht="15" hidden="false" customHeight="false" outlineLevel="0" collapsed="false">
      <c r="A22" s="985"/>
      <c r="B22" s="1107"/>
      <c r="C22" s="1107"/>
      <c r="D22" s="1176"/>
      <c r="E22" s="1176"/>
      <c r="F22" s="1177"/>
      <c r="G22" s="1177"/>
      <c r="H22" s="1177"/>
      <c r="I22" s="1177" t="n">
        <v>460</v>
      </c>
      <c r="J22" s="1177"/>
      <c r="K22" s="1178"/>
      <c r="L22" s="1177"/>
      <c r="M22" s="1178"/>
      <c r="N22" s="1177"/>
      <c r="O22" s="1177"/>
      <c r="P22" s="1177"/>
      <c r="Q22" s="1177"/>
      <c r="R22" s="1177"/>
      <c r="S22" s="1178"/>
      <c r="T22" s="1176"/>
      <c r="U22" s="1028"/>
    </row>
    <row r="23" customFormat="false" ht="15" hidden="false" customHeight="false" outlineLevel="0" collapsed="false">
      <c r="A23" s="985"/>
      <c r="B23" s="1107"/>
      <c r="C23" s="1107"/>
      <c r="D23" s="1176"/>
      <c r="E23" s="1177" t="s">
        <v>86</v>
      </c>
      <c r="F23" s="1177"/>
      <c r="G23" s="1180"/>
      <c r="H23" s="1180"/>
      <c r="I23" s="1180"/>
      <c r="J23" s="1177"/>
      <c r="K23" s="1177"/>
      <c r="L23" s="1177"/>
      <c r="M23" s="1178"/>
      <c r="N23" s="1177"/>
      <c r="O23" s="1177"/>
      <c r="P23" s="1177"/>
      <c r="Q23" s="1177"/>
      <c r="R23" s="1177"/>
      <c r="S23" s="1178"/>
      <c r="T23" s="1176"/>
      <c r="U23" s="1028"/>
    </row>
    <row r="24" customFormat="false" ht="204" hidden="false" customHeight="true" outlineLevel="0" collapsed="false">
      <c r="A24" s="960" t="n">
        <v>4</v>
      </c>
      <c r="B24" s="1107"/>
      <c r="C24" s="1107"/>
      <c r="D24" s="1176" t="s">
        <v>954</v>
      </c>
      <c r="E24" s="1176" t="s">
        <v>955</v>
      </c>
      <c r="F24" s="1177" t="s">
        <v>948</v>
      </c>
      <c r="G24" s="1177" t="n">
        <v>9</v>
      </c>
      <c r="H24" s="1177" t="s">
        <v>198</v>
      </c>
      <c r="I24" s="1177" t="n">
        <v>9</v>
      </c>
      <c r="J24" s="1177" t="n">
        <v>2</v>
      </c>
      <c r="K24" s="1178" t="n">
        <v>2</v>
      </c>
      <c r="L24" s="1177" t="n">
        <v>1</v>
      </c>
      <c r="M24" s="1178" t="n">
        <v>2</v>
      </c>
      <c r="N24" s="1177" t="n">
        <v>3</v>
      </c>
      <c r="O24" s="1177"/>
      <c r="P24" s="1177" t="n">
        <v>3</v>
      </c>
      <c r="Q24" s="1177"/>
      <c r="R24" s="1177" t="n">
        <f aca="false">J24+L24+N24+P24</f>
        <v>9</v>
      </c>
      <c r="S24" s="1178" t="n">
        <v>4</v>
      </c>
      <c r="T24" s="1176" t="s">
        <v>956</v>
      </c>
      <c r="U24" s="1028"/>
    </row>
    <row r="25" customFormat="false" ht="15" hidden="false" customHeight="false" outlineLevel="0" collapsed="false">
      <c r="A25" s="960"/>
      <c r="B25" s="1107"/>
      <c r="C25" s="1107"/>
      <c r="D25" s="1176"/>
      <c r="E25" s="1176"/>
      <c r="F25" s="1177"/>
      <c r="G25" s="1177"/>
      <c r="H25" s="1177"/>
      <c r="I25" s="1177" t="n">
        <v>9</v>
      </c>
      <c r="J25" s="1177"/>
      <c r="K25" s="1178"/>
      <c r="L25" s="1177"/>
      <c r="M25" s="1178"/>
      <c r="N25" s="1177"/>
      <c r="O25" s="1177"/>
      <c r="P25" s="1177"/>
      <c r="Q25" s="1177"/>
      <c r="R25" s="1177"/>
      <c r="S25" s="1178"/>
      <c r="T25" s="1176"/>
      <c r="U25" s="1028"/>
    </row>
    <row r="26" customFormat="false" ht="15" hidden="false" customHeight="false" outlineLevel="0" collapsed="false">
      <c r="A26" s="960"/>
      <c r="B26" s="1107"/>
      <c r="C26" s="1107"/>
      <c r="D26" s="1176"/>
      <c r="E26" s="1179" t="s">
        <v>86</v>
      </c>
      <c r="F26" s="1177"/>
      <c r="G26" s="1180"/>
      <c r="H26" s="1180"/>
      <c r="I26" s="1180"/>
      <c r="J26" s="1177"/>
      <c r="K26" s="1177"/>
      <c r="L26" s="1177"/>
      <c r="M26" s="1178"/>
      <c r="N26" s="1177"/>
      <c r="O26" s="1177"/>
      <c r="P26" s="1177"/>
      <c r="Q26" s="1177"/>
      <c r="R26" s="1177"/>
      <c r="S26" s="1178"/>
      <c r="T26" s="1176"/>
      <c r="U26" s="1028"/>
    </row>
    <row r="27" customFormat="false" ht="94.5" hidden="false" customHeight="true" outlineLevel="0" collapsed="false">
      <c r="A27" s="960" t="n">
        <v>5</v>
      </c>
      <c r="B27" s="1107"/>
      <c r="C27" s="1107"/>
      <c r="D27" s="1185" t="s">
        <v>957</v>
      </c>
      <c r="E27" s="1176" t="s">
        <v>958</v>
      </c>
      <c r="F27" s="1177" t="s">
        <v>948</v>
      </c>
      <c r="G27" s="1177" t="n">
        <v>18</v>
      </c>
      <c r="H27" s="1177" t="s">
        <v>198</v>
      </c>
      <c r="I27" s="1177" t="n">
        <v>18</v>
      </c>
      <c r="J27" s="1177" t="n">
        <v>3</v>
      </c>
      <c r="K27" s="1178" t="n">
        <v>0</v>
      </c>
      <c r="L27" s="1177" t="n">
        <v>2</v>
      </c>
      <c r="M27" s="1178" t="n">
        <v>0</v>
      </c>
      <c r="N27" s="1177" t="n">
        <v>9</v>
      </c>
      <c r="O27" s="1177"/>
      <c r="P27" s="1177" t="n">
        <v>4</v>
      </c>
      <c r="Q27" s="1177"/>
      <c r="R27" s="1177" t="n">
        <f aca="false">J27+L27+N27+P27</f>
        <v>18</v>
      </c>
      <c r="S27" s="1178" t="n">
        <v>0</v>
      </c>
      <c r="T27" s="1176" t="s">
        <v>959</v>
      </c>
      <c r="U27" s="1028"/>
    </row>
    <row r="28" customFormat="false" ht="15" hidden="false" customHeight="false" outlineLevel="0" collapsed="false">
      <c r="A28" s="960"/>
      <c r="B28" s="1107"/>
      <c r="C28" s="1107"/>
      <c r="D28" s="1185"/>
      <c r="E28" s="1176"/>
      <c r="F28" s="1177"/>
      <c r="G28" s="1177"/>
      <c r="H28" s="1177"/>
      <c r="I28" s="1177" t="n">
        <v>453</v>
      </c>
      <c r="J28" s="1177"/>
      <c r="K28" s="1178"/>
      <c r="L28" s="1177"/>
      <c r="M28" s="1178"/>
      <c r="N28" s="1177"/>
      <c r="O28" s="1177"/>
      <c r="P28" s="1177"/>
      <c r="Q28" s="1177"/>
      <c r="R28" s="1177"/>
      <c r="S28" s="1178"/>
      <c r="T28" s="1176"/>
      <c r="U28" s="1028"/>
    </row>
    <row r="29" customFormat="false" ht="15" hidden="false" customHeight="false" outlineLevel="0" collapsed="false">
      <c r="A29" s="960"/>
      <c r="B29" s="1107"/>
      <c r="C29" s="1107"/>
      <c r="D29" s="1185"/>
      <c r="E29" s="1179" t="s">
        <v>86</v>
      </c>
      <c r="F29" s="1177"/>
      <c r="G29" s="1180"/>
      <c r="H29" s="1180"/>
      <c r="I29" s="1180"/>
      <c r="J29" s="1177"/>
      <c r="K29" s="1177"/>
      <c r="L29" s="1177"/>
      <c r="M29" s="1177"/>
      <c r="N29" s="1177"/>
      <c r="O29" s="1177"/>
      <c r="P29" s="1177"/>
      <c r="Q29" s="1177"/>
      <c r="R29" s="1177"/>
      <c r="S29" s="1178"/>
      <c r="T29" s="1176"/>
      <c r="U29" s="1028"/>
    </row>
  </sheetData>
  <mergeCells count="127">
    <mergeCell ref="A2:T2"/>
    <mergeCell ref="A4:T4"/>
    <mergeCell ref="A7:D7"/>
    <mergeCell ref="E7:T7"/>
    <mergeCell ref="A8:D8"/>
    <mergeCell ref="E8:T8"/>
    <mergeCell ref="A9:D9"/>
    <mergeCell ref="E9:T9"/>
    <mergeCell ref="P10:Q10"/>
    <mergeCell ref="R10:T10"/>
    <mergeCell ref="A12:A14"/>
    <mergeCell ref="B12:B14"/>
    <mergeCell ref="C12:C14"/>
    <mergeCell ref="D12:D14"/>
    <mergeCell ref="E12:E14"/>
    <mergeCell ref="F12:F14"/>
    <mergeCell ref="G12:G14"/>
    <mergeCell ref="H12:H13"/>
    <mergeCell ref="I12:I14"/>
    <mergeCell ref="J12:K12"/>
    <mergeCell ref="L12:M12"/>
    <mergeCell ref="N12:O12"/>
    <mergeCell ref="P12:Q12"/>
    <mergeCell ref="R12:S12"/>
    <mergeCell ref="T12:T14"/>
    <mergeCell ref="J13:J14"/>
    <mergeCell ref="K13:K14"/>
    <mergeCell ref="L13:L14"/>
    <mergeCell ref="M13:M14"/>
    <mergeCell ref="N13:N14"/>
    <mergeCell ref="O13:O14"/>
    <mergeCell ref="P13:P14"/>
    <mergeCell ref="Q13:Q14"/>
    <mergeCell ref="R13:R14"/>
    <mergeCell ref="S13:S14"/>
    <mergeCell ref="A15:A17"/>
    <mergeCell ref="B15:B29"/>
    <mergeCell ref="C15:C29"/>
    <mergeCell ref="D15:D17"/>
    <mergeCell ref="E15:E16"/>
    <mergeCell ref="F15:F17"/>
    <mergeCell ref="G15:G16"/>
    <mergeCell ref="H15:H16"/>
    <mergeCell ref="I15:I16"/>
    <mergeCell ref="J15:J16"/>
    <mergeCell ref="K15:K16"/>
    <mergeCell ref="L15:L16"/>
    <mergeCell ref="M15:M16"/>
    <mergeCell ref="N15:N16"/>
    <mergeCell ref="O15:O16"/>
    <mergeCell ref="P15:P16"/>
    <mergeCell ref="Q15:Q16"/>
    <mergeCell ref="R15:R16"/>
    <mergeCell ref="S15:S16"/>
    <mergeCell ref="T15:T17"/>
    <mergeCell ref="A18:A20"/>
    <mergeCell ref="D18:D20"/>
    <mergeCell ref="E18:E19"/>
    <mergeCell ref="F18:F20"/>
    <mergeCell ref="G18:G19"/>
    <mergeCell ref="H18:H19"/>
    <mergeCell ref="I18:I19"/>
    <mergeCell ref="J18:J19"/>
    <mergeCell ref="K18:K19"/>
    <mergeCell ref="L18:L19"/>
    <mergeCell ref="M18:M19"/>
    <mergeCell ref="N18:N19"/>
    <mergeCell ref="O18:O19"/>
    <mergeCell ref="P18:P19"/>
    <mergeCell ref="Q18:Q19"/>
    <mergeCell ref="R18:R19"/>
    <mergeCell ref="S18:S19"/>
    <mergeCell ref="T18:T20"/>
    <mergeCell ref="A21:A23"/>
    <mergeCell ref="D21:D23"/>
    <mergeCell ref="E21:E22"/>
    <mergeCell ref="F21:F23"/>
    <mergeCell ref="G21:G22"/>
    <mergeCell ref="H21:H22"/>
    <mergeCell ref="I21:I22"/>
    <mergeCell ref="J21:J22"/>
    <mergeCell ref="K21:K22"/>
    <mergeCell ref="L21:L22"/>
    <mergeCell ref="M21:M22"/>
    <mergeCell ref="N21:N22"/>
    <mergeCell ref="O21:O22"/>
    <mergeCell ref="P21:P22"/>
    <mergeCell ref="Q21:Q22"/>
    <mergeCell ref="R21:R22"/>
    <mergeCell ref="S21:S22"/>
    <mergeCell ref="T21:T23"/>
    <mergeCell ref="A24:A26"/>
    <mergeCell ref="D24:D26"/>
    <mergeCell ref="E24:E25"/>
    <mergeCell ref="F24:F26"/>
    <mergeCell ref="G24:G25"/>
    <mergeCell ref="H24:H25"/>
    <mergeCell ref="I24:I25"/>
    <mergeCell ref="J24:J25"/>
    <mergeCell ref="K24:K25"/>
    <mergeCell ref="L24:L25"/>
    <mergeCell ref="M24:M25"/>
    <mergeCell ref="N24:N25"/>
    <mergeCell ref="O24:O25"/>
    <mergeCell ref="P24:P25"/>
    <mergeCell ref="Q24:Q25"/>
    <mergeCell ref="R24:R25"/>
    <mergeCell ref="S24:S25"/>
    <mergeCell ref="T24:T26"/>
    <mergeCell ref="A27:A29"/>
    <mergeCell ref="D27:D29"/>
    <mergeCell ref="E27:E28"/>
    <mergeCell ref="F27:F29"/>
    <mergeCell ref="G27:G28"/>
    <mergeCell ref="H27:H28"/>
    <mergeCell ref="I27:I28"/>
    <mergeCell ref="J27:J28"/>
    <mergeCell ref="K27:K28"/>
    <mergeCell ref="L27:L28"/>
    <mergeCell ref="M27:M28"/>
    <mergeCell ref="N27:N28"/>
    <mergeCell ref="O27:O28"/>
    <mergeCell ref="P27:P28"/>
    <mergeCell ref="Q27:Q28"/>
    <mergeCell ref="R27:R28"/>
    <mergeCell ref="S27:S28"/>
    <mergeCell ref="T27:T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O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25" activeCellId="0" sqref="Q25"/>
    </sheetView>
  </sheetViews>
  <sheetFormatPr defaultColWidth="10.82421875" defaultRowHeight="15" zeroHeight="false" outlineLevelRow="0" outlineLevelCol="0"/>
  <cols>
    <col collapsed="false" customWidth="true" hidden="false" outlineLevel="0" max="1" min="1" style="948" width="40.5"/>
    <col collapsed="false" customWidth="true" hidden="false" outlineLevel="0" max="2" min="2" style="948" width="6.99"/>
    <col collapsed="false" customWidth="true" hidden="false" outlineLevel="0" max="3" min="3" style="948" width="6.15"/>
    <col collapsed="false" customWidth="true" hidden="false" outlineLevel="0" max="4" min="4" style="948" width="5.99"/>
    <col collapsed="false" customWidth="true" hidden="false" outlineLevel="0" max="5" min="5" style="948" width="6.66"/>
    <col collapsed="false" customWidth="true" hidden="false" outlineLevel="0" max="6" min="6" style="948" width="5.66"/>
    <col collapsed="false" customWidth="true" hidden="false" outlineLevel="0" max="7" min="7" style="948" width="5.15"/>
    <col collapsed="false" customWidth="true" hidden="false" outlineLevel="0" max="8" min="8" style="948" width="42.66"/>
    <col collapsed="false" customWidth="true" hidden="false" outlineLevel="0" max="9" min="9" style="948" width="28.15"/>
    <col collapsed="false" customWidth="true" hidden="false" outlineLevel="0" max="10" min="10" style="948" width="6.15"/>
    <col collapsed="false" customWidth="true" hidden="false" outlineLevel="0" max="11" min="11" style="948" width="6.82"/>
    <col collapsed="false" customWidth="true" hidden="false" outlineLevel="0" max="12" min="12" style="948" width="3.66"/>
    <col collapsed="false" customWidth="true" hidden="false" outlineLevel="0" max="13" min="13" style="948" width="3.99"/>
    <col collapsed="false" customWidth="true" hidden="false" outlineLevel="0" max="14" min="14" style="948" width="3.15"/>
    <col collapsed="false" customWidth="false" hidden="false" outlineLevel="0" max="257" min="15" style="948" width="10.82"/>
  </cols>
  <sheetData>
    <row r="2" customFormat="false" ht="15" hidden="false" customHeight="false" outlineLevel="0" collapsed="false">
      <c r="A2" s="1045" t="s">
        <v>111</v>
      </c>
      <c r="B2" s="1045"/>
      <c r="C2" s="1045"/>
      <c r="D2" s="1045"/>
      <c r="E2" s="1045"/>
      <c r="F2" s="1045"/>
      <c r="G2" s="1045"/>
      <c r="H2" s="1045"/>
      <c r="I2" s="1045"/>
      <c r="J2" s="1045"/>
      <c r="K2" s="1045"/>
      <c r="L2" s="1045"/>
    </row>
    <row r="3" customFormat="false" ht="15" hidden="false" customHeight="false" outlineLevel="0" collapsed="false">
      <c r="A3" s="1046" t="s">
        <v>112</v>
      </c>
      <c r="B3" s="1046"/>
      <c r="C3" s="1046"/>
      <c r="D3" s="1046"/>
      <c r="E3" s="1046"/>
      <c r="F3" s="1046"/>
      <c r="G3" s="1046"/>
    </row>
    <row r="4" customFormat="false" ht="15" hidden="false" customHeight="false" outlineLevel="0" collapsed="false">
      <c r="A4" s="1046"/>
      <c r="B4" s="1046"/>
      <c r="C4" s="1046"/>
      <c r="D4" s="1046"/>
      <c r="E4" s="1046"/>
      <c r="F4" s="1046"/>
      <c r="G4" s="1046"/>
    </row>
    <row r="5" customFormat="false" ht="15" hidden="false" customHeight="false" outlineLevel="0" collapsed="false">
      <c r="A5" s="1047" t="s">
        <v>960</v>
      </c>
      <c r="B5" s="1047"/>
      <c r="C5" s="1047"/>
      <c r="D5" s="1047"/>
      <c r="E5" s="1047"/>
      <c r="H5" s="1047" t="s">
        <v>817</v>
      </c>
    </row>
    <row r="6" customFormat="false" ht="46.75" hidden="false" customHeight="true" outlineLevel="0" collapsed="false">
      <c r="A6" s="988"/>
      <c r="B6" s="1048" t="s">
        <v>115</v>
      </c>
      <c r="C6" s="1048"/>
      <c r="D6" s="1048"/>
      <c r="E6" s="1048"/>
      <c r="F6" s="1049" t="s">
        <v>116</v>
      </c>
      <c r="G6" s="1049"/>
      <c r="H6" s="988"/>
      <c r="I6" s="988"/>
      <c r="J6" s="1048" t="s">
        <v>117</v>
      </c>
      <c r="K6" s="1048"/>
      <c r="L6" s="1048" t="s">
        <v>118</v>
      </c>
      <c r="M6" s="1048"/>
      <c r="N6" s="1048"/>
      <c r="O6" s="988"/>
    </row>
    <row r="7" customFormat="false" ht="28" hidden="false" customHeight="false" outlineLevel="0" collapsed="false">
      <c r="A7" s="1048" t="s">
        <v>119</v>
      </c>
      <c r="B7" s="1048" t="s">
        <v>120</v>
      </c>
      <c r="C7" s="1048" t="s">
        <v>121</v>
      </c>
      <c r="D7" s="1048" t="s">
        <v>122</v>
      </c>
      <c r="E7" s="1048" t="s">
        <v>123</v>
      </c>
      <c r="F7" s="1049" t="s">
        <v>124</v>
      </c>
      <c r="G7" s="1049" t="s">
        <v>125</v>
      </c>
      <c r="H7" s="1048" t="s">
        <v>126</v>
      </c>
      <c r="I7" s="1050" t="s">
        <v>127</v>
      </c>
      <c r="J7" s="1049" t="s">
        <v>124</v>
      </c>
      <c r="K7" s="1049" t="s">
        <v>125</v>
      </c>
      <c r="L7" s="1049" t="s">
        <v>121</v>
      </c>
      <c r="M7" s="1049" t="s">
        <v>122</v>
      </c>
      <c r="N7" s="1049" t="s">
        <v>123</v>
      </c>
      <c r="O7" s="988"/>
    </row>
    <row r="8" customFormat="false" ht="42" hidden="false" customHeight="false" outlineLevel="0" collapsed="false">
      <c r="A8" s="974" t="s">
        <v>961</v>
      </c>
      <c r="B8" s="1052" t="n">
        <v>2</v>
      </c>
      <c r="C8" s="1052" t="n">
        <v>3</v>
      </c>
      <c r="D8" s="1052"/>
      <c r="E8" s="1052"/>
      <c r="F8" s="1052" t="s">
        <v>392</v>
      </c>
      <c r="G8" s="1186"/>
      <c r="H8" s="1187" t="s">
        <v>962</v>
      </c>
      <c r="I8" s="1187"/>
      <c r="J8" s="1054"/>
      <c r="K8" s="1054"/>
      <c r="L8" s="1052"/>
      <c r="M8" s="1052"/>
      <c r="N8" s="1052"/>
    </row>
    <row r="9" customFormat="false" ht="28" hidden="false" customHeight="false" outlineLevel="0" collapsed="false">
      <c r="A9" s="974" t="s">
        <v>936</v>
      </c>
      <c r="B9" s="1052" t="n">
        <v>67</v>
      </c>
      <c r="C9" s="1052" t="n">
        <v>134</v>
      </c>
      <c r="D9" s="1052"/>
      <c r="E9" s="1052"/>
      <c r="F9" s="1052" t="s">
        <v>392</v>
      </c>
      <c r="G9" s="1054"/>
      <c r="H9" s="1187" t="s">
        <v>963</v>
      </c>
      <c r="I9" s="1188"/>
      <c r="J9" s="987"/>
      <c r="K9" s="1054"/>
      <c r="L9" s="1062"/>
      <c r="M9" s="1062"/>
      <c r="N9" s="1062"/>
    </row>
    <row r="10" customFormat="false" ht="28" hidden="false" customHeight="false" outlineLevel="0" collapsed="false">
      <c r="A10" s="974" t="s">
        <v>964</v>
      </c>
      <c r="B10" s="1052" t="n">
        <v>83</v>
      </c>
      <c r="C10" s="1052" t="n">
        <v>136</v>
      </c>
      <c r="D10" s="1052"/>
      <c r="E10" s="1052"/>
      <c r="F10" s="1052" t="s">
        <v>392</v>
      </c>
      <c r="G10" s="1054"/>
      <c r="H10" s="1187" t="s">
        <v>963</v>
      </c>
      <c r="I10" s="1188"/>
      <c r="J10" s="986"/>
      <c r="K10" s="1054"/>
      <c r="L10" s="1062"/>
      <c r="M10" s="1062"/>
      <c r="N10" s="1062"/>
    </row>
    <row r="11" customFormat="false" ht="42" hidden="false" customHeight="false" outlineLevel="0" collapsed="false">
      <c r="A11" s="974" t="s">
        <v>954</v>
      </c>
      <c r="B11" s="1052" t="n">
        <v>2</v>
      </c>
      <c r="C11" s="1052" t="n">
        <v>1</v>
      </c>
      <c r="D11" s="1052"/>
      <c r="E11" s="1052"/>
      <c r="F11" s="1052" t="s">
        <v>392</v>
      </c>
      <c r="G11" s="1054"/>
      <c r="H11" s="1187" t="s">
        <v>956</v>
      </c>
      <c r="I11" s="1054"/>
      <c r="J11" s="1054"/>
      <c r="K11" s="1054"/>
      <c r="L11" s="1052"/>
      <c r="M11" s="1052"/>
      <c r="N11" s="1052"/>
    </row>
    <row r="12" customFormat="false" ht="45" hidden="false" customHeight="false" outlineLevel="0" collapsed="false">
      <c r="A12" s="974" t="s">
        <v>940</v>
      </c>
      <c r="B12" s="1052" t="n">
        <v>3</v>
      </c>
      <c r="C12" s="1052" t="n">
        <v>2</v>
      </c>
      <c r="D12" s="1052"/>
      <c r="E12" s="1052"/>
      <c r="F12" s="1052"/>
      <c r="G12" s="1054" t="s">
        <v>392</v>
      </c>
      <c r="H12" s="1187"/>
      <c r="I12" s="1051" t="s">
        <v>965</v>
      </c>
      <c r="J12" s="1054" t="s">
        <v>392</v>
      </c>
      <c r="K12" s="1054"/>
      <c r="L12" s="1054"/>
      <c r="M12" s="1054" t="s">
        <v>392</v>
      </c>
      <c r="N12" s="1052"/>
    </row>
    <row r="13" customFormat="false" ht="45" hidden="false" customHeight="false" outlineLevel="0" collapsed="false">
      <c r="A13" s="984" t="s">
        <v>851</v>
      </c>
      <c r="B13" s="1052" t="n">
        <v>1</v>
      </c>
      <c r="C13" s="1052" t="n">
        <v>2</v>
      </c>
      <c r="D13" s="1052"/>
      <c r="E13" s="1052"/>
      <c r="F13" s="1052"/>
      <c r="G13" s="1054" t="s">
        <v>392</v>
      </c>
      <c r="H13" s="1187"/>
      <c r="I13" s="1051" t="s">
        <v>965</v>
      </c>
      <c r="J13" s="1054" t="s">
        <v>392</v>
      </c>
      <c r="K13" s="1054"/>
      <c r="L13" s="1054"/>
      <c r="M13" s="1054" t="s">
        <v>392</v>
      </c>
      <c r="N13" s="1052"/>
    </row>
    <row r="14" customFormat="false" ht="43.5" hidden="false" customHeight="true" outlineLevel="0" collapsed="false">
      <c r="A14" s="1129" t="s">
        <v>941</v>
      </c>
      <c r="B14" s="1052" t="n">
        <v>2</v>
      </c>
      <c r="C14" s="1052" t="n">
        <v>2</v>
      </c>
      <c r="D14" s="1052"/>
      <c r="E14" s="1052"/>
      <c r="F14" s="1052" t="s">
        <v>392</v>
      </c>
      <c r="G14" s="1054"/>
      <c r="H14" s="1187" t="s">
        <v>966</v>
      </c>
      <c r="I14" s="1054"/>
      <c r="J14" s="1054"/>
      <c r="K14" s="1054"/>
      <c r="L14" s="1052"/>
      <c r="M14" s="1052"/>
      <c r="N14" s="1052"/>
    </row>
  </sheetData>
  <mergeCells count="5">
    <mergeCell ref="A2:L2"/>
    <mergeCell ref="B6:E6"/>
    <mergeCell ref="F6:G6"/>
    <mergeCell ref="J6:K6"/>
    <mergeCell ref="L6:N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9"/>
  <sheetViews>
    <sheetView showFormulas="false" showGridLines="true" showRowColHeaders="true" showZeros="true" rightToLeft="false" tabSelected="false" showOutlineSymbols="true" defaultGridColor="true" view="normal" topLeftCell="E1" colorId="64" zoomScale="50" zoomScaleNormal="50" zoomScalePageLayoutView="100" workbookViewId="0">
      <selection pane="topLeft" activeCell="O52" activeCellId="0" sqref="O52"/>
    </sheetView>
  </sheetViews>
  <sheetFormatPr defaultColWidth="10.82421875" defaultRowHeight="15" zeroHeight="false" outlineLevelRow="0" outlineLevelCol="0"/>
  <cols>
    <col collapsed="false" customWidth="true" hidden="false" outlineLevel="0" max="1" min="1" style="948" width="2.99"/>
    <col collapsed="false" customWidth="true" hidden="false" outlineLevel="0" max="2" min="2" style="948" width="48.66"/>
    <col collapsed="false" customWidth="true" hidden="false" outlineLevel="0" max="3" min="3" style="948" width="15.66"/>
    <col collapsed="false" customWidth="true" hidden="false" outlineLevel="0" max="4" min="4" style="948" width="15.5"/>
    <col collapsed="false" customWidth="true" hidden="false" outlineLevel="0" max="5" min="5" style="948" width="10.5"/>
    <col collapsed="false" customWidth="true" hidden="false" outlineLevel="0" max="6" min="6" style="948" width="11.5"/>
    <col collapsed="false" customWidth="true" hidden="false" outlineLevel="0" max="8" min="7" style="948" width="4.66"/>
    <col collapsed="false" customWidth="true" hidden="false" outlineLevel="0" max="48" min="9" style="948" width="5.66"/>
    <col collapsed="false" customWidth="true" hidden="false" outlineLevel="0" max="58" min="49" style="948" width="6.5"/>
    <col collapsed="false" customWidth="true" hidden="false" outlineLevel="0" max="59" min="59" style="948" width="23.15"/>
    <col collapsed="false" customWidth="false" hidden="false" outlineLevel="0" max="257" min="60" style="948" width="10.82"/>
  </cols>
  <sheetData>
    <row r="1" customFormat="false" ht="15" hidden="false" customHeight="false" outlineLevel="0" collapsed="false">
      <c r="C1" s="949" t="s">
        <v>0</v>
      </c>
      <c r="D1" s="949"/>
      <c r="E1" s="949"/>
      <c r="F1" s="949"/>
      <c r="G1" s="949"/>
      <c r="H1" s="949"/>
      <c r="I1" s="949"/>
      <c r="J1" s="949"/>
      <c r="K1" s="949"/>
      <c r="L1" s="949"/>
      <c r="M1" s="949"/>
      <c r="N1" s="949"/>
      <c r="O1" s="949"/>
      <c r="P1" s="949"/>
      <c r="Q1" s="949"/>
      <c r="R1" s="949"/>
      <c r="S1" s="949"/>
      <c r="T1" s="949"/>
      <c r="U1" s="949"/>
      <c r="V1" s="949"/>
      <c r="W1" s="949"/>
      <c r="X1" s="949"/>
      <c r="Y1" s="949"/>
      <c r="Z1" s="949"/>
      <c r="AA1" s="949"/>
      <c r="AB1" s="949"/>
      <c r="AC1" s="949"/>
      <c r="AD1" s="949"/>
      <c r="AE1" s="949"/>
      <c r="AF1" s="949"/>
      <c r="AG1" s="949"/>
      <c r="AH1" s="949"/>
      <c r="AI1" s="949"/>
      <c r="AJ1" s="949"/>
      <c r="AK1" s="949"/>
      <c r="AL1" s="949"/>
      <c r="AM1" s="949"/>
      <c r="AN1" s="949"/>
      <c r="AO1" s="949"/>
      <c r="AP1" s="949"/>
      <c r="AQ1" s="949"/>
      <c r="AR1" s="949"/>
      <c r="AS1" s="949"/>
      <c r="AT1" s="949"/>
      <c r="AU1" s="949"/>
      <c r="AV1" s="949"/>
      <c r="AW1" s="949"/>
      <c r="AX1" s="949"/>
      <c r="AY1" s="949"/>
      <c r="AZ1" s="949"/>
      <c r="BA1" s="949"/>
      <c r="BB1" s="949"/>
      <c r="BC1" s="949"/>
      <c r="BD1" s="949"/>
      <c r="BE1" s="949"/>
      <c r="BF1" s="949"/>
    </row>
    <row r="2" customFormat="false" ht="15" hidden="false" customHeight="false" outlineLevel="0" collapsed="false">
      <c r="C2" s="949" t="s">
        <v>1</v>
      </c>
      <c r="D2" s="949"/>
      <c r="E2" s="949"/>
      <c r="F2" s="949"/>
      <c r="G2" s="949"/>
      <c r="H2" s="949"/>
      <c r="I2" s="949"/>
      <c r="J2" s="949"/>
      <c r="K2" s="949"/>
      <c r="L2" s="949"/>
      <c r="M2" s="949"/>
      <c r="N2" s="949"/>
      <c r="O2" s="949"/>
      <c r="P2" s="949"/>
      <c r="Q2" s="949"/>
      <c r="R2" s="949"/>
      <c r="S2" s="949"/>
      <c r="T2" s="949"/>
      <c r="U2" s="949"/>
      <c r="V2" s="949"/>
      <c r="W2" s="949"/>
      <c r="X2" s="949"/>
      <c r="Y2" s="949"/>
      <c r="Z2" s="949"/>
      <c r="AA2" s="949"/>
      <c r="AB2" s="949"/>
      <c r="AC2" s="949"/>
      <c r="AD2" s="949"/>
      <c r="AE2" s="949"/>
      <c r="AF2" s="949"/>
      <c r="AG2" s="949"/>
      <c r="AH2" s="949"/>
      <c r="AI2" s="949"/>
      <c r="AJ2" s="949"/>
      <c r="AK2" s="949"/>
      <c r="AL2" s="949"/>
      <c r="AM2" s="949"/>
      <c r="AN2" s="949"/>
      <c r="AO2" s="949"/>
      <c r="AP2" s="949"/>
      <c r="AQ2" s="949"/>
      <c r="AR2" s="949"/>
      <c r="AS2" s="949"/>
      <c r="AT2" s="949"/>
      <c r="AU2" s="949"/>
      <c r="AV2" s="949"/>
      <c r="AW2" s="949"/>
      <c r="AX2" s="949"/>
      <c r="AY2" s="949"/>
      <c r="AZ2" s="949"/>
      <c r="BA2" s="949"/>
      <c r="BB2" s="949"/>
      <c r="BC2" s="949"/>
      <c r="BD2" s="949"/>
      <c r="BE2" s="949"/>
      <c r="BF2" s="949"/>
    </row>
    <row r="3" customFormat="false" ht="15" hidden="false" customHeight="false" outlineLevel="0" collapsed="false">
      <c r="C3" s="950" t="s">
        <v>739</v>
      </c>
      <c r="D3" s="950"/>
      <c r="E3" s="950"/>
      <c r="F3" s="950"/>
      <c r="G3" s="950"/>
      <c r="H3" s="950"/>
      <c r="I3" s="950"/>
      <c r="J3" s="950"/>
      <c r="K3" s="950"/>
      <c r="L3" s="950"/>
      <c r="M3" s="950"/>
      <c r="N3" s="950"/>
      <c r="O3" s="950"/>
      <c r="P3" s="950"/>
      <c r="Q3" s="950"/>
      <c r="R3" s="950"/>
      <c r="S3" s="950"/>
      <c r="T3" s="950"/>
      <c r="U3" s="950"/>
      <c r="V3" s="950"/>
      <c r="W3" s="950"/>
      <c r="X3" s="950"/>
      <c r="Y3" s="950"/>
      <c r="Z3" s="950"/>
      <c r="AA3" s="950"/>
      <c r="AB3" s="950"/>
      <c r="AC3" s="950"/>
      <c r="AD3" s="950"/>
      <c r="AE3" s="950"/>
      <c r="AF3" s="950"/>
      <c r="AG3" s="950"/>
      <c r="AH3" s="950"/>
      <c r="AI3" s="950"/>
      <c r="AJ3" s="950"/>
      <c r="AK3" s="950"/>
      <c r="AL3" s="950"/>
      <c r="AM3" s="950"/>
      <c r="AN3" s="950"/>
      <c r="AO3" s="950"/>
      <c r="AP3" s="950"/>
      <c r="AQ3" s="950"/>
      <c r="AR3" s="950"/>
      <c r="AS3" s="950"/>
      <c r="AT3" s="950"/>
      <c r="AU3" s="950"/>
      <c r="AV3" s="950"/>
      <c r="AW3" s="950"/>
      <c r="AX3" s="950"/>
      <c r="AY3" s="950"/>
      <c r="AZ3" s="950"/>
      <c r="BA3" s="950"/>
      <c r="BB3" s="950"/>
      <c r="BC3" s="950"/>
      <c r="BD3" s="950"/>
      <c r="BE3" s="950"/>
      <c r="BF3" s="950"/>
    </row>
    <row r="4" customFormat="false" ht="15" hidden="false" customHeight="false" outlineLevel="0" collapsed="false">
      <c r="C4" s="950" t="s">
        <v>837</v>
      </c>
      <c r="D4" s="950"/>
      <c r="E4" s="950"/>
      <c r="F4" s="950"/>
      <c r="G4" s="950"/>
      <c r="H4" s="950"/>
      <c r="I4" s="950"/>
      <c r="J4" s="950"/>
      <c r="K4" s="950"/>
      <c r="L4" s="950"/>
      <c r="M4" s="950"/>
      <c r="N4" s="950"/>
      <c r="O4" s="950"/>
      <c r="P4" s="950"/>
      <c r="Q4" s="950"/>
      <c r="R4" s="950"/>
      <c r="S4" s="950"/>
      <c r="T4" s="950"/>
      <c r="U4" s="950"/>
      <c r="V4" s="950"/>
      <c r="W4" s="950"/>
      <c r="X4" s="950"/>
      <c r="Y4" s="950"/>
      <c r="Z4" s="950"/>
      <c r="AA4" s="950"/>
      <c r="AB4" s="950"/>
      <c r="AC4" s="950"/>
      <c r="AD4" s="950"/>
      <c r="AE4" s="950"/>
      <c r="AF4" s="950"/>
      <c r="AG4" s="950"/>
      <c r="AH4" s="950"/>
      <c r="AI4" s="950"/>
      <c r="AJ4" s="950"/>
      <c r="AK4" s="950"/>
      <c r="AL4" s="950"/>
      <c r="AM4" s="950"/>
      <c r="AN4" s="950"/>
      <c r="AO4" s="950"/>
      <c r="AP4" s="950"/>
      <c r="AQ4" s="950"/>
      <c r="AR4" s="950"/>
      <c r="AS4" s="950"/>
      <c r="AT4" s="950"/>
      <c r="AU4" s="950"/>
      <c r="AV4" s="950"/>
      <c r="AW4" s="950"/>
      <c r="AX4" s="950"/>
      <c r="AY4" s="950"/>
      <c r="AZ4" s="950"/>
      <c r="BA4" s="950"/>
      <c r="BB4" s="950"/>
      <c r="BC4" s="950"/>
      <c r="BD4" s="950"/>
      <c r="BE4" s="950"/>
      <c r="BF4" s="950"/>
    </row>
    <row r="5" customFormat="false" ht="15" hidden="false" customHeight="false" outlineLevel="0" collapsed="false">
      <c r="C5" s="950" t="s">
        <v>967</v>
      </c>
      <c r="D5" s="950"/>
      <c r="E5" s="950"/>
      <c r="F5" s="950"/>
      <c r="G5" s="950"/>
      <c r="H5" s="950"/>
      <c r="I5" s="950"/>
      <c r="J5" s="950"/>
      <c r="K5" s="950"/>
      <c r="L5" s="950"/>
      <c r="M5" s="950"/>
      <c r="N5" s="950"/>
      <c r="O5" s="950"/>
      <c r="P5" s="950"/>
      <c r="Q5" s="950"/>
      <c r="R5" s="950"/>
      <c r="S5" s="950"/>
      <c r="T5" s="950"/>
      <c r="U5" s="950"/>
      <c r="V5" s="950"/>
      <c r="W5" s="950"/>
      <c r="X5" s="950"/>
      <c r="Y5" s="950"/>
      <c r="Z5" s="950"/>
      <c r="AA5" s="950"/>
      <c r="AB5" s="950"/>
      <c r="AC5" s="950"/>
      <c r="AD5" s="950"/>
      <c r="AE5" s="950"/>
      <c r="AF5" s="950"/>
      <c r="AG5" s="950"/>
      <c r="AH5" s="950"/>
      <c r="AI5" s="950"/>
      <c r="AJ5" s="950"/>
      <c r="AK5" s="950"/>
      <c r="AL5" s="950"/>
      <c r="AM5" s="950"/>
      <c r="AN5" s="950"/>
      <c r="AO5" s="950"/>
      <c r="AP5" s="950"/>
      <c r="AQ5" s="950"/>
      <c r="AR5" s="950"/>
      <c r="AS5" s="950"/>
      <c r="AT5" s="950"/>
      <c r="AU5" s="950"/>
      <c r="AV5" s="950"/>
      <c r="AW5" s="950"/>
      <c r="AX5" s="950"/>
      <c r="AY5" s="950"/>
      <c r="AZ5" s="950"/>
      <c r="BA5" s="950"/>
      <c r="BB5" s="950"/>
      <c r="BC5" s="950"/>
      <c r="BD5" s="950"/>
      <c r="BE5" s="950"/>
      <c r="BF5" s="950"/>
    </row>
    <row r="7" customFormat="false" ht="15" hidden="true" customHeight="false" outlineLevel="0" collapsed="false"/>
    <row r="8" customFormat="false" ht="15" hidden="false" customHeight="true" outlineLevel="0" collapsed="false">
      <c r="A8" s="951" t="s">
        <v>3</v>
      </c>
      <c r="B8" s="952" t="s">
        <v>4</v>
      </c>
      <c r="C8" s="952" t="s">
        <v>5</v>
      </c>
      <c r="D8" s="952" t="s">
        <v>6</v>
      </c>
      <c r="E8" s="952" t="s">
        <v>7</v>
      </c>
      <c r="F8" s="953" t="s">
        <v>8</v>
      </c>
      <c r="G8" s="954" t="n">
        <v>2017</v>
      </c>
      <c r="H8" s="954"/>
      <c r="I8" s="954"/>
      <c r="J8" s="954"/>
      <c r="K8" s="954"/>
      <c r="L8" s="954"/>
      <c r="M8" s="954"/>
      <c r="N8" s="954"/>
      <c r="O8" s="954"/>
      <c r="P8" s="954"/>
      <c r="Q8" s="954"/>
      <c r="R8" s="954"/>
      <c r="S8" s="954"/>
      <c r="T8" s="954"/>
      <c r="U8" s="954"/>
      <c r="V8" s="954"/>
      <c r="W8" s="954"/>
      <c r="X8" s="954"/>
      <c r="Y8" s="954"/>
      <c r="Z8" s="954"/>
      <c r="AA8" s="954"/>
      <c r="AB8" s="954"/>
      <c r="AC8" s="954"/>
      <c r="AD8" s="954"/>
      <c r="AE8" s="954"/>
      <c r="AF8" s="954"/>
      <c r="AG8" s="954"/>
      <c r="AH8" s="954"/>
      <c r="AI8" s="954"/>
      <c r="AJ8" s="954"/>
      <c r="AK8" s="954"/>
      <c r="AL8" s="954"/>
      <c r="AM8" s="954"/>
      <c r="AN8" s="954"/>
      <c r="AO8" s="954"/>
      <c r="AP8" s="954"/>
      <c r="AQ8" s="954"/>
      <c r="AR8" s="954"/>
      <c r="AS8" s="954"/>
      <c r="AT8" s="954"/>
      <c r="AU8" s="954"/>
      <c r="AV8" s="954"/>
      <c r="AW8" s="954"/>
      <c r="AX8" s="954"/>
      <c r="AY8" s="954"/>
      <c r="AZ8" s="954"/>
      <c r="BA8" s="954"/>
      <c r="BB8" s="954"/>
      <c r="BC8" s="954"/>
      <c r="BD8" s="954"/>
      <c r="BE8" s="954"/>
      <c r="BF8" s="954"/>
    </row>
    <row r="9" customFormat="false" ht="15" hidden="false" customHeight="false" outlineLevel="0" collapsed="false">
      <c r="A9" s="951"/>
      <c r="B9" s="952"/>
      <c r="C9" s="952"/>
      <c r="D9" s="952"/>
      <c r="E9" s="952"/>
      <c r="F9" s="953" t="s">
        <v>10</v>
      </c>
      <c r="G9" s="955" t="s">
        <v>211</v>
      </c>
      <c r="H9" s="955"/>
      <c r="I9" s="955"/>
      <c r="J9" s="955"/>
      <c r="K9" s="955"/>
      <c r="L9" s="954" t="s">
        <v>212</v>
      </c>
      <c r="M9" s="954"/>
      <c r="N9" s="954"/>
      <c r="O9" s="954"/>
      <c r="P9" s="954" t="s">
        <v>213</v>
      </c>
      <c r="Q9" s="954"/>
      <c r="R9" s="954"/>
      <c r="S9" s="954"/>
      <c r="T9" s="954"/>
      <c r="U9" s="954" t="s">
        <v>214</v>
      </c>
      <c r="V9" s="954"/>
      <c r="W9" s="954"/>
      <c r="X9" s="954"/>
      <c r="Y9" s="954" t="s">
        <v>215</v>
      </c>
      <c r="Z9" s="954"/>
      <c r="AA9" s="954"/>
      <c r="AB9" s="954"/>
      <c r="AC9" s="954" t="s">
        <v>216</v>
      </c>
      <c r="AD9" s="954"/>
      <c r="AE9" s="954"/>
      <c r="AF9" s="954"/>
      <c r="AG9" s="954" t="s">
        <v>217</v>
      </c>
      <c r="AH9" s="954"/>
      <c r="AI9" s="954"/>
      <c r="AJ9" s="954"/>
      <c r="AK9" s="954" t="s">
        <v>218</v>
      </c>
      <c r="AL9" s="954"/>
      <c r="AM9" s="954"/>
      <c r="AN9" s="954"/>
      <c r="AO9" s="954"/>
      <c r="AP9" s="954" t="s">
        <v>219</v>
      </c>
      <c r="AQ9" s="954"/>
      <c r="AR9" s="954"/>
      <c r="AS9" s="954"/>
      <c r="AT9" s="954" t="s">
        <v>220</v>
      </c>
      <c r="AU9" s="954"/>
      <c r="AV9" s="954"/>
      <c r="AW9" s="954"/>
      <c r="AX9" s="954" t="s">
        <v>221</v>
      </c>
      <c r="AY9" s="954"/>
      <c r="AZ9" s="954"/>
      <c r="BA9" s="954"/>
      <c r="BB9" s="954" t="s">
        <v>222</v>
      </c>
      <c r="BC9" s="954"/>
      <c r="BD9" s="954"/>
      <c r="BE9" s="954"/>
      <c r="BF9" s="954"/>
    </row>
    <row r="10" customFormat="false" ht="15" hidden="false" customHeight="false" outlineLevel="0" collapsed="false">
      <c r="A10" s="951"/>
      <c r="B10" s="952"/>
      <c r="C10" s="952"/>
      <c r="D10" s="952"/>
      <c r="E10" s="952"/>
      <c r="F10" s="953" t="s">
        <v>23</v>
      </c>
      <c r="G10" s="954" t="n">
        <v>1</v>
      </c>
      <c r="H10" s="954" t="n">
        <v>2</v>
      </c>
      <c r="I10" s="954" t="n">
        <v>3</v>
      </c>
      <c r="J10" s="954" t="n">
        <v>4</v>
      </c>
      <c r="K10" s="954" t="n">
        <v>5</v>
      </c>
      <c r="L10" s="954" t="n">
        <v>1</v>
      </c>
      <c r="M10" s="954" t="n">
        <v>2</v>
      </c>
      <c r="N10" s="954" t="n">
        <v>3</v>
      </c>
      <c r="O10" s="954" t="n">
        <v>4</v>
      </c>
      <c r="P10" s="954" t="n">
        <v>1</v>
      </c>
      <c r="Q10" s="954" t="n">
        <v>2</v>
      </c>
      <c r="R10" s="954" t="n">
        <v>3</v>
      </c>
      <c r="S10" s="954" t="n">
        <v>4</v>
      </c>
      <c r="T10" s="954" t="n">
        <v>5</v>
      </c>
      <c r="U10" s="954" t="n">
        <v>1</v>
      </c>
      <c r="V10" s="954" t="n">
        <v>2</v>
      </c>
      <c r="W10" s="954" t="n">
        <v>3</v>
      </c>
      <c r="X10" s="954" t="n">
        <v>4</v>
      </c>
      <c r="Y10" s="954" t="n">
        <v>1</v>
      </c>
      <c r="Z10" s="954" t="n">
        <v>2</v>
      </c>
      <c r="AA10" s="954" t="n">
        <v>3</v>
      </c>
      <c r="AB10" s="954" t="n">
        <v>4</v>
      </c>
      <c r="AC10" s="954" t="n">
        <v>1</v>
      </c>
      <c r="AD10" s="954" t="n">
        <v>2</v>
      </c>
      <c r="AE10" s="954" t="n">
        <v>3</v>
      </c>
      <c r="AF10" s="954" t="n">
        <v>4</v>
      </c>
      <c r="AG10" s="954" t="n">
        <v>1</v>
      </c>
      <c r="AH10" s="954" t="n">
        <v>2</v>
      </c>
      <c r="AI10" s="954" t="n">
        <v>3</v>
      </c>
      <c r="AJ10" s="954" t="n">
        <v>4</v>
      </c>
      <c r="AK10" s="954" t="n">
        <v>1</v>
      </c>
      <c r="AL10" s="954" t="n">
        <v>2</v>
      </c>
      <c r="AM10" s="954" t="n">
        <v>3</v>
      </c>
      <c r="AN10" s="954" t="n">
        <v>4</v>
      </c>
      <c r="AO10" s="954" t="n">
        <v>5</v>
      </c>
      <c r="AP10" s="954" t="n">
        <v>1</v>
      </c>
      <c r="AQ10" s="954" t="n">
        <v>2</v>
      </c>
      <c r="AR10" s="954" t="n">
        <v>3</v>
      </c>
      <c r="AS10" s="954" t="n">
        <v>4</v>
      </c>
      <c r="AT10" s="954" t="n">
        <v>1</v>
      </c>
      <c r="AU10" s="954" t="n">
        <v>2</v>
      </c>
      <c r="AV10" s="954" t="n">
        <v>3</v>
      </c>
      <c r="AW10" s="954" t="n">
        <v>4</v>
      </c>
      <c r="AX10" s="954" t="n">
        <v>1</v>
      </c>
      <c r="AY10" s="954" t="n">
        <v>2</v>
      </c>
      <c r="AZ10" s="954" t="n">
        <v>3</v>
      </c>
      <c r="BA10" s="954" t="n">
        <v>4</v>
      </c>
      <c r="BB10" s="954" t="n">
        <v>1</v>
      </c>
      <c r="BC10" s="954" t="n">
        <v>2</v>
      </c>
      <c r="BD10" s="954" t="n">
        <v>3</v>
      </c>
      <c r="BE10" s="954" t="n">
        <v>4</v>
      </c>
      <c r="BF10" s="954" t="n">
        <v>5</v>
      </c>
    </row>
    <row r="11" s="957" customFormat="true" ht="15" hidden="false" customHeight="false" outlineLevel="0" collapsed="false">
      <c r="A11" s="951"/>
      <c r="B11" s="952"/>
      <c r="C11" s="952"/>
      <c r="D11" s="952"/>
      <c r="E11" s="952"/>
      <c r="F11" s="956" t="s">
        <v>23</v>
      </c>
      <c r="G11" s="952" t="n">
        <v>1</v>
      </c>
      <c r="H11" s="952" t="n">
        <v>2</v>
      </c>
      <c r="I11" s="952" t="n">
        <v>3</v>
      </c>
      <c r="J11" s="952" t="n">
        <v>4</v>
      </c>
      <c r="K11" s="952" t="n">
        <v>5</v>
      </c>
      <c r="L11" s="952" t="n">
        <v>6</v>
      </c>
      <c r="M11" s="952" t="n">
        <v>7</v>
      </c>
      <c r="N11" s="952" t="n">
        <v>8</v>
      </c>
      <c r="O11" s="952" t="n">
        <v>9</v>
      </c>
      <c r="P11" s="952" t="n">
        <v>10</v>
      </c>
      <c r="Q11" s="952" t="n">
        <v>11</v>
      </c>
      <c r="R11" s="952" t="n">
        <v>12</v>
      </c>
      <c r="S11" s="952" t="n">
        <v>13</v>
      </c>
      <c r="T11" s="952" t="n">
        <v>14</v>
      </c>
      <c r="U11" s="952" t="n">
        <v>15</v>
      </c>
      <c r="V11" s="952" t="n">
        <v>16</v>
      </c>
      <c r="W11" s="952" t="n">
        <v>17</v>
      </c>
      <c r="X11" s="952" t="n">
        <v>18</v>
      </c>
      <c r="Y11" s="952" t="n">
        <v>19</v>
      </c>
      <c r="Z11" s="952" t="n">
        <v>20</v>
      </c>
      <c r="AA11" s="952" t="n">
        <v>21</v>
      </c>
      <c r="AB11" s="952" t="n">
        <v>22</v>
      </c>
      <c r="AC11" s="952" t="n">
        <v>23</v>
      </c>
      <c r="AD11" s="952" t="n">
        <v>24</v>
      </c>
      <c r="AE11" s="952" t="n">
        <v>25</v>
      </c>
      <c r="AF11" s="952" t="n">
        <v>26</v>
      </c>
      <c r="AG11" s="952" t="n">
        <v>27</v>
      </c>
      <c r="AH11" s="952" t="n">
        <v>28</v>
      </c>
      <c r="AI11" s="952" t="n">
        <v>29</v>
      </c>
      <c r="AJ11" s="952" t="n">
        <v>30</v>
      </c>
      <c r="AK11" s="952" t="n">
        <v>31</v>
      </c>
      <c r="AL11" s="952" t="n">
        <v>32</v>
      </c>
      <c r="AM11" s="952" t="n">
        <v>33</v>
      </c>
      <c r="AN11" s="952" t="n">
        <v>34</v>
      </c>
      <c r="AO11" s="952" t="n">
        <v>35</v>
      </c>
      <c r="AP11" s="952" t="n">
        <v>36</v>
      </c>
      <c r="AQ11" s="952" t="n">
        <v>37</v>
      </c>
      <c r="AR11" s="952" t="n">
        <v>38</v>
      </c>
      <c r="AS11" s="952" t="n">
        <v>39</v>
      </c>
      <c r="AT11" s="952" t="n">
        <v>40</v>
      </c>
      <c r="AU11" s="952" t="n">
        <v>41</v>
      </c>
      <c r="AV11" s="952" t="n">
        <v>42</v>
      </c>
      <c r="AW11" s="952" t="n">
        <v>43</v>
      </c>
      <c r="AX11" s="952" t="n">
        <v>44</v>
      </c>
      <c r="AY11" s="952" t="n">
        <v>45</v>
      </c>
      <c r="AZ11" s="952" t="n">
        <v>46</v>
      </c>
      <c r="BA11" s="952" t="n">
        <v>47</v>
      </c>
      <c r="BB11" s="952" t="n">
        <v>48</v>
      </c>
      <c r="BC11" s="952" t="n">
        <v>49</v>
      </c>
      <c r="BD11" s="952" t="n">
        <v>50</v>
      </c>
      <c r="BE11" s="952" t="n">
        <v>51</v>
      </c>
      <c r="BF11" s="952" t="n">
        <v>52</v>
      </c>
    </row>
    <row r="12" customFormat="false" ht="15" hidden="false" customHeight="true" outlineLevel="0" collapsed="false">
      <c r="A12" s="958" t="n">
        <v>1</v>
      </c>
      <c r="B12" s="1189" t="s">
        <v>968</v>
      </c>
      <c r="C12" s="960" t="s">
        <v>743</v>
      </c>
      <c r="D12" s="958" t="s">
        <v>842</v>
      </c>
      <c r="E12" s="960" t="n">
        <v>559</v>
      </c>
      <c r="F12" s="962" t="s">
        <v>29</v>
      </c>
      <c r="G12" s="1036"/>
      <c r="H12" s="1036"/>
      <c r="I12" s="1190" t="n">
        <v>12</v>
      </c>
      <c r="J12" s="1190" t="n">
        <v>15</v>
      </c>
      <c r="K12" s="1190" t="n">
        <v>10</v>
      </c>
      <c r="L12" s="1190" t="n">
        <v>12</v>
      </c>
      <c r="M12" s="1190" t="n">
        <v>10</v>
      </c>
      <c r="N12" s="1190" t="n">
        <v>14</v>
      </c>
      <c r="O12" s="1190" t="n">
        <v>9</v>
      </c>
      <c r="P12" s="1190" t="n">
        <v>8</v>
      </c>
      <c r="Q12" s="1190" t="n">
        <v>7</v>
      </c>
      <c r="R12" s="1190" t="n">
        <v>5</v>
      </c>
      <c r="S12" s="1190" t="n">
        <v>9</v>
      </c>
      <c r="T12" s="1190" t="n">
        <v>15</v>
      </c>
      <c r="U12" s="1191" t="n">
        <v>16</v>
      </c>
      <c r="V12" s="1191" t="n">
        <v>8</v>
      </c>
      <c r="W12" s="1191" t="n">
        <v>5</v>
      </c>
      <c r="X12" s="1191" t="n">
        <v>9</v>
      </c>
      <c r="Y12" s="1191" t="n">
        <v>15</v>
      </c>
      <c r="Z12" s="1191" t="n">
        <v>16</v>
      </c>
      <c r="AA12" s="1191" t="n">
        <v>14</v>
      </c>
      <c r="AB12" s="1191" t="n">
        <v>11</v>
      </c>
      <c r="AC12" s="1191" t="n">
        <v>12</v>
      </c>
      <c r="AD12" s="1191" t="n">
        <v>5</v>
      </c>
      <c r="AE12" s="1191" t="n">
        <v>4</v>
      </c>
      <c r="AF12" s="1191" t="n">
        <v>3</v>
      </c>
      <c r="AG12" s="1191" t="n">
        <v>14</v>
      </c>
      <c r="AH12" s="1191" t="n">
        <v>16</v>
      </c>
      <c r="AI12" s="1191" t="n">
        <v>18</v>
      </c>
      <c r="AJ12" s="1191" t="n">
        <v>19</v>
      </c>
      <c r="AK12" s="1191" t="n">
        <v>10</v>
      </c>
      <c r="AL12" s="1191" t="n">
        <v>12</v>
      </c>
      <c r="AM12" s="1191" t="n">
        <v>13</v>
      </c>
      <c r="AN12" s="1191" t="n">
        <v>14</v>
      </c>
      <c r="AO12" s="1191" t="n">
        <v>16</v>
      </c>
      <c r="AP12" s="1191" t="n">
        <v>14</v>
      </c>
      <c r="AQ12" s="1191" t="n">
        <v>18</v>
      </c>
      <c r="AR12" s="1191" t="n">
        <v>12</v>
      </c>
      <c r="AS12" s="1191" t="n">
        <v>11</v>
      </c>
      <c r="AT12" s="1191" t="n">
        <v>10</v>
      </c>
      <c r="AU12" s="1191" t="n">
        <v>9</v>
      </c>
      <c r="AV12" s="1191" t="n">
        <v>9</v>
      </c>
      <c r="AW12" s="1191" t="n">
        <v>8</v>
      </c>
      <c r="AX12" s="1191" t="n">
        <v>7</v>
      </c>
      <c r="AY12" s="1191" t="n">
        <v>6</v>
      </c>
      <c r="AZ12" s="1191" t="n">
        <v>15</v>
      </c>
      <c r="BA12" s="1191" t="n">
        <v>12</v>
      </c>
      <c r="BB12" s="1191" t="n">
        <v>14</v>
      </c>
      <c r="BC12" s="1191" t="n">
        <v>16</v>
      </c>
      <c r="BD12" s="1191" t="n">
        <v>12</v>
      </c>
      <c r="BE12" s="1191" t="n">
        <v>10</v>
      </c>
      <c r="BF12" s="1191"/>
    </row>
    <row r="13" customFormat="false" ht="15" hidden="false" customHeight="false" outlineLevel="0" collapsed="false">
      <c r="A13" s="958"/>
      <c r="B13" s="1189"/>
      <c r="C13" s="960"/>
      <c r="D13" s="958"/>
      <c r="E13" s="958"/>
      <c r="F13" s="962" t="s">
        <v>30</v>
      </c>
      <c r="G13" s="1192"/>
      <c r="H13" s="1193" t="n">
        <v>20</v>
      </c>
      <c r="I13" s="1193" t="n">
        <v>18</v>
      </c>
      <c r="J13" s="1193" t="n">
        <v>8</v>
      </c>
      <c r="K13" s="1193" t="n">
        <v>0</v>
      </c>
      <c r="L13" s="1193" t="n">
        <v>7</v>
      </c>
      <c r="M13" s="1193" t="n">
        <v>19</v>
      </c>
      <c r="N13" s="1193" t="n">
        <v>20</v>
      </c>
      <c r="O13" s="1193" t="n">
        <v>0</v>
      </c>
      <c r="P13" s="1193" t="n">
        <v>8</v>
      </c>
      <c r="Q13" s="1193" t="n">
        <v>19</v>
      </c>
      <c r="R13" s="1193" t="n">
        <v>20</v>
      </c>
      <c r="S13" s="1193" t="n">
        <v>0</v>
      </c>
      <c r="T13" s="1194" t="n">
        <v>0</v>
      </c>
      <c r="U13" s="971" t="n">
        <v>6</v>
      </c>
      <c r="V13" s="971" t="n">
        <v>20</v>
      </c>
      <c r="W13" s="971" t="n">
        <v>20</v>
      </c>
      <c r="X13" s="971" t="n">
        <v>0</v>
      </c>
      <c r="Y13" s="971" t="n">
        <v>12</v>
      </c>
      <c r="Z13" s="971" t="n">
        <v>22</v>
      </c>
      <c r="AA13" s="971" t="n">
        <v>12</v>
      </c>
      <c r="AB13" s="971" t="n">
        <v>0</v>
      </c>
      <c r="AC13" s="971" t="n">
        <v>10</v>
      </c>
      <c r="AD13" s="971" t="n">
        <v>18</v>
      </c>
      <c r="AE13" s="971" t="n">
        <v>18</v>
      </c>
      <c r="AF13" s="971"/>
      <c r="AG13" s="971"/>
      <c r="AH13" s="971"/>
      <c r="AI13" s="971"/>
      <c r="AJ13" s="971"/>
      <c r="AK13" s="971"/>
      <c r="AL13" s="971"/>
      <c r="AM13" s="971"/>
      <c r="AN13" s="971"/>
      <c r="AO13" s="971"/>
      <c r="AP13" s="971"/>
      <c r="AQ13" s="971"/>
      <c r="AR13" s="971"/>
      <c r="AS13" s="971"/>
      <c r="AT13" s="971"/>
      <c r="AU13" s="971"/>
      <c r="AV13" s="971"/>
      <c r="AW13" s="971"/>
      <c r="AX13" s="971"/>
      <c r="AY13" s="971"/>
      <c r="AZ13" s="971"/>
      <c r="BA13" s="971"/>
      <c r="BB13" s="971"/>
      <c r="BC13" s="971"/>
      <c r="BD13" s="971"/>
      <c r="BE13" s="971"/>
      <c r="BF13" s="971"/>
    </row>
    <row r="14" customFormat="false" ht="15" hidden="false" customHeight="true" outlineLevel="0" collapsed="false">
      <c r="A14" s="958" t="n">
        <v>2</v>
      </c>
      <c r="B14" s="1189" t="s">
        <v>969</v>
      </c>
      <c r="C14" s="960"/>
      <c r="D14" s="958" t="s">
        <v>970</v>
      </c>
      <c r="E14" s="960" t="n">
        <v>124070</v>
      </c>
      <c r="F14" s="962" t="s">
        <v>29</v>
      </c>
      <c r="G14" s="1195"/>
      <c r="H14" s="1195"/>
      <c r="I14" s="1195"/>
      <c r="J14" s="1195"/>
      <c r="K14" s="1195"/>
      <c r="L14" s="1195" t="n">
        <v>13547</v>
      </c>
      <c r="M14" s="1195"/>
      <c r="N14" s="1195"/>
      <c r="O14" s="1195"/>
      <c r="P14" s="1195" t="n">
        <v>11879</v>
      </c>
      <c r="Q14" s="1195"/>
      <c r="R14" s="1195"/>
      <c r="S14" s="1195"/>
      <c r="T14" s="1195"/>
      <c r="U14" s="1144" t="n">
        <v>12541</v>
      </c>
      <c r="V14" s="1144"/>
      <c r="W14" s="1144"/>
      <c r="X14" s="1144"/>
      <c r="Y14" s="1144" t="n">
        <v>13231</v>
      </c>
      <c r="Z14" s="1144"/>
      <c r="AA14" s="1144"/>
      <c r="AB14" s="1144"/>
      <c r="AC14" s="1144" t="n">
        <v>14698</v>
      </c>
      <c r="AD14" s="1144"/>
      <c r="AE14" s="1144"/>
      <c r="AF14" s="1144"/>
      <c r="AG14" s="1144" t="n">
        <v>11460</v>
      </c>
      <c r="AH14" s="1144"/>
      <c r="AI14" s="1144"/>
      <c r="AJ14" s="1144"/>
      <c r="AK14" s="1144" t="n">
        <v>12318</v>
      </c>
      <c r="AL14" s="1144"/>
      <c r="AM14" s="1144"/>
      <c r="AN14" s="1144"/>
      <c r="AO14" s="1144"/>
      <c r="AP14" s="1144" t="n">
        <v>13695</v>
      </c>
      <c r="AQ14" s="1144"/>
      <c r="AR14" s="1144"/>
      <c r="AS14" s="1144"/>
      <c r="AT14" s="1144" t="n">
        <v>10484</v>
      </c>
      <c r="AU14" s="1144"/>
      <c r="AV14" s="1144"/>
      <c r="AW14" s="1144"/>
      <c r="AX14" s="1144" t="n">
        <v>10217</v>
      </c>
      <c r="AY14" s="1144"/>
      <c r="AZ14" s="1144"/>
      <c r="BA14" s="1144"/>
      <c r="BB14" s="1144"/>
      <c r="BC14" s="1144"/>
      <c r="BD14" s="1144"/>
      <c r="BE14" s="1144"/>
      <c r="BF14" s="1144"/>
      <c r="BG14" s="1196"/>
      <c r="BH14" s="1196"/>
      <c r="BI14" s="1069"/>
    </row>
    <row r="15" customFormat="false" ht="15" hidden="false" customHeight="false" outlineLevel="0" collapsed="false">
      <c r="A15" s="958"/>
      <c r="B15" s="1189"/>
      <c r="C15" s="960"/>
      <c r="D15" s="958"/>
      <c r="E15" s="958"/>
      <c r="F15" s="962" t="s">
        <v>30</v>
      </c>
      <c r="G15" s="1192" t="n">
        <v>9805</v>
      </c>
      <c r="H15" s="1192"/>
      <c r="I15" s="1192"/>
      <c r="J15" s="1192"/>
      <c r="K15" s="1192"/>
      <c r="L15" s="1192" t="n">
        <v>9711</v>
      </c>
      <c r="M15" s="1192"/>
      <c r="N15" s="1192"/>
      <c r="O15" s="1192"/>
      <c r="P15" s="1192" t="n">
        <v>9784</v>
      </c>
      <c r="Q15" s="1192"/>
      <c r="R15" s="1192"/>
      <c r="S15" s="1192"/>
      <c r="T15" s="1192"/>
      <c r="U15" s="981" t="n">
        <v>10350</v>
      </c>
      <c r="V15" s="981"/>
      <c r="W15" s="981"/>
      <c r="X15" s="981"/>
      <c r="Y15" s="981" t="n">
        <v>10245</v>
      </c>
      <c r="Z15" s="981"/>
      <c r="AA15" s="981"/>
      <c r="AB15" s="981"/>
      <c r="AC15" s="981" t="n">
        <v>10422</v>
      </c>
      <c r="AD15" s="981"/>
      <c r="AE15" s="981"/>
      <c r="AF15" s="981"/>
      <c r="AG15" s="981"/>
      <c r="AH15" s="981"/>
      <c r="AI15" s="981"/>
      <c r="AJ15" s="981"/>
      <c r="AK15" s="981"/>
      <c r="AL15" s="981"/>
      <c r="AM15" s="981"/>
      <c r="AN15" s="981"/>
      <c r="AO15" s="981"/>
      <c r="AP15" s="981"/>
      <c r="AQ15" s="981"/>
      <c r="AR15" s="981"/>
      <c r="AS15" s="981"/>
      <c r="AT15" s="981"/>
      <c r="AU15" s="981"/>
      <c r="AV15" s="981"/>
      <c r="AW15" s="981"/>
      <c r="AX15" s="981"/>
      <c r="AY15" s="981"/>
      <c r="AZ15" s="981"/>
      <c r="BA15" s="981"/>
      <c r="BB15" s="981"/>
      <c r="BC15" s="981"/>
      <c r="BD15" s="981"/>
      <c r="BE15" s="981"/>
      <c r="BF15" s="981"/>
    </row>
    <row r="16" customFormat="false" ht="15" hidden="false" customHeight="true" outlineLevel="0" collapsed="false">
      <c r="A16" s="958" t="n">
        <v>3</v>
      </c>
      <c r="B16" s="1189" t="s">
        <v>971</v>
      </c>
      <c r="C16" s="960"/>
      <c r="D16" s="958" t="s">
        <v>842</v>
      </c>
      <c r="E16" s="960" t="n">
        <v>670</v>
      </c>
      <c r="F16" s="962" t="s">
        <v>29</v>
      </c>
      <c r="G16" s="1036"/>
      <c r="H16" s="1197"/>
      <c r="I16" s="1190" t="n">
        <v>12</v>
      </c>
      <c r="J16" s="1190" t="n">
        <v>15</v>
      </c>
      <c r="K16" s="1190" t="n">
        <v>10</v>
      </c>
      <c r="L16" s="1190" t="n">
        <v>15</v>
      </c>
      <c r="M16" s="1190" t="n">
        <v>18</v>
      </c>
      <c r="N16" s="1190" t="n">
        <v>19</v>
      </c>
      <c r="O16" s="1190" t="n">
        <v>20</v>
      </c>
      <c r="P16" s="1190" t="n">
        <v>8</v>
      </c>
      <c r="Q16" s="1190" t="n">
        <v>10</v>
      </c>
      <c r="R16" s="1190" t="n">
        <v>19</v>
      </c>
      <c r="S16" s="1190" t="n">
        <v>25</v>
      </c>
      <c r="T16" s="1190" t="n">
        <v>15</v>
      </c>
      <c r="U16" s="1191" t="n">
        <v>16</v>
      </c>
      <c r="V16" s="1191" t="n">
        <v>12</v>
      </c>
      <c r="W16" s="1191" t="n">
        <v>15</v>
      </c>
      <c r="X16" s="1191" t="n">
        <v>9</v>
      </c>
      <c r="Y16" s="1191" t="n">
        <v>15</v>
      </c>
      <c r="Z16" s="1191" t="n">
        <v>16</v>
      </c>
      <c r="AA16" s="1191" t="n">
        <v>14</v>
      </c>
      <c r="AB16" s="1191" t="n">
        <v>11</v>
      </c>
      <c r="AC16" s="1191" t="n">
        <v>12</v>
      </c>
      <c r="AD16" s="1191" t="n">
        <v>5</v>
      </c>
      <c r="AE16" s="1191" t="n">
        <v>9</v>
      </c>
      <c r="AF16" s="1191" t="n">
        <v>10</v>
      </c>
      <c r="AG16" s="1191" t="n">
        <v>14</v>
      </c>
      <c r="AH16" s="1191" t="n">
        <v>16</v>
      </c>
      <c r="AI16" s="1191" t="n">
        <v>18</v>
      </c>
      <c r="AJ16" s="1191" t="n">
        <v>19</v>
      </c>
      <c r="AK16" s="1191" t="n">
        <v>10</v>
      </c>
      <c r="AL16" s="1191" t="n">
        <v>12</v>
      </c>
      <c r="AM16" s="1191" t="n">
        <v>13</v>
      </c>
      <c r="AN16" s="1191" t="n">
        <v>14</v>
      </c>
      <c r="AO16" s="1191" t="n">
        <v>16</v>
      </c>
      <c r="AP16" s="1191" t="n">
        <v>14</v>
      </c>
      <c r="AQ16" s="1191" t="n">
        <v>18</v>
      </c>
      <c r="AR16" s="1191" t="n">
        <v>12</v>
      </c>
      <c r="AS16" s="1191" t="n">
        <v>11</v>
      </c>
      <c r="AT16" s="1191" t="n">
        <v>10</v>
      </c>
      <c r="AU16" s="1191" t="n">
        <v>12</v>
      </c>
      <c r="AV16" s="1191" t="n">
        <v>10</v>
      </c>
      <c r="AW16" s="1191" t="n">
        <v>18</v>
      </c>
      <c r="AX16" s="1191" t="n">
        <v>17</v>
      </c>
      <c r="AY16" s="1191" t="n">
        <v>7</v>
      </c>
      <c r="AZ16" s="1191" t="n">
        <v>15</v>
      </c>
      <c r="BA16" s="1191" t="n">
        <v>12</v>
      </c>
      <c r="BB16" s="1191" t="n">
        <v>14</v>
      </c>
      <c r="BC16" s="1191" t="n">
        <v>16</v>
      </c>
      <c r="BD16" s="1191" t="n">
        <v>12</v>
      </c>
      <c r="BE16" s="1191" t="n">
        <v>10</v>
      </c>
      <c r="BF16" s="1191"/>
      <c r="BG16" s="1046"/>
    </row>
    <row r="17" customFormat="false" ht="15" hidden="false" customHeight="false" outlineLevel="0" collapsed="false">
      <c r="A17" s="958"/>
      <c r="B17" s="1189"/>
      <c r="C17" s="960"/>
      <c r="D17" s="958"/>
      <c r="E17" s="958"/>
      <c r="F17" s="962" t="s">
        <v>30</v>
      </c>
      <c r="G17" s="1192"/>
      <c r="H17" s="1197" t="n">
        <v>22</v>
      </c>
      <c r="I17" s="1197" t="n">
        <v>16</v>
      </c>
      <c r="J17" s="1197" t="n">
        <v>9</v>
      </c>
      <c r="K17" s="1197" t="n">
        <v>0</v>
      </c>
      <c r="L17" s="1197" t="n">
        <v>8</v>
      </c>
      <c r="M17" s="1197" t="n">
        <v>21</v>
      </c>
      <c r="N17" s="1197" t="n">
        <v>19</v>
      </c>
      <c r="O17" s="1197" t="n">
        <v>0</v>
      </c>
      <c r="P17" s="1197" t="n">
        <v>9</v>
      </c>
      <c r="Q17" s="1197" t="n">
        <v>17</v>
      </c>
      <c r="R17" s="1197" t="n">
        <v>22</v>
      </c>
      <c r="S17" s="1197" t="n">
        <v>0</v>
      </c>
      <c r="T17" s="1197" t="n">
        <v>0</v>
      </c>
      <c r="U17" s="971" t="n">
        <v>8</v>
      </c>
      <c r="V17" s="971" t="n">
        <v>19</v>
      </c>
      <c r="W17" s="971" t="n">
        <v>20</v>
      </c>
      <c r="X17" s="971" t="n">
        <v>0</v>
      </c>
      <c r="Y17" s="971" t="n">
        <v>10</v>
      </c>
      <c r="Z17" s="971" t="n">
        <v>25</v>
      </c>
      <c r="AA17" s="971" t="n">
        <v>13</v>
      </c>
      <c r="AB17" s="971" t="n">
        <v>0</v>
      </c>
      <c r="AC17" s="971" t="n">
        <v>10</v>
      </c>
      <c r="AD17" s="971" t="n">
        <v>20</v>
      </c>
      <c r="AE17" s="971" t="n">
        <v>18</v>
      </c>
      <c r="AF17" s="971"/>
      <c r="AG17" s="971"/>
      <c r="AH17" s="971"/>
      <c r="AI17" s="971"/>
      <c r="AJ17" s="971"/>
      <c r="AK17" s="971"/>
      <c r="AL17" s="971"/>
      <c r="AM17" s="971"/>
      <c r="AN17" s="971"/>
      <c r="AO17" s="971"/>
      <c r="AP17" s="971"/>
      <c r="AQ17" s="971"/>
      <c r="AR17" s="971"/>
      <c r="AS17" s="971"/>
      <c r="AT17" s="971"/>
      <c r="AU17" s="971"/>
      <c r="AV17" s="971"/>
      <c r="AW17" s="971"/>
      <c r="AX17" s="971"/>
      <c r="AY17" s="971"/>
      <c r="AZ17" s="971"/>
      <c r="BA17" s="971"/>
      <c r="BB17" s="971"/>
      <c r="BC17" s="971"/>
      <c r="BD17" s="971"/>
      <c r="BE17" s="971"/>
      <c r="BF17" s="971"/>
    </row>
    <row r="19" customFormat="false" ht="15" hidden="false" customHeight="false" outlineLevel="0" collapsed="false">
      <c r="B19" s="1198" t="s">
        <v>972</v>
      </c>
      <c r="C19" s="1198"/>
      <c r="D19" s="1198"/>
      <c r="E19" s="1199"/>
      <c r="F19" s="1199"/>
      <c r="G19" s="1199"/>
      <c r="H19" s="1199"/>
      <c r="I19" s="1199"/>
      <c r="J19" s="1199"/>
      <c r="K19" s="1199"/>
      <c r="L19" s="1199"/>
      <c r="M19" s="1199"/>
      <c r="N19" s="1199"/>
      <c r="O19" s="1199"/>
      <c r="P19" s="1199"/>
      <c r="Q19" s="1199"/>
      <c r="R19" s="1199"/>
      <c r="S19" s="1199"/>
      <c r="T19" s="1199"/>
      <c r="U19" s="1199"/>
      <c r="V19" s="1199"/>
      <c r="W19" s="1199"/>
      <c r="X19" s="1199"/>
    </row>
  </sheetData>
  <mergeCells count="60">
    <mergeCell ref="C1:BF1"/>
    <mergeCell ref="C2:BF2"/>
    <mergeCell ref="C3:BF3"/>
    <mergeCell ref="C4:BF4"/>
    <mergeCell ref="C5:BF5"/>
    <mergeCell ref="A8:A11"/>
    <mergeCell ref="B8:B11"/>
    <mergeCell ref="C8:C11"/>
    <mergeCell ref="D8:D11"/>
    <mergeCell ref="E8:E11"/>
    <mergeCell ref="G8:BF8"/>
    <mergeCell ref="G9:K9"/>
    <mergeCell ref="L9:O9"/>
    <mergeCell ref="P9:T9"/>
    <mergeCell ref="U9:X9"/>
    <mergeCell ref="Y9:AB9"/>
    <mergeCell ref="AC9:AF9"/>
    <mergeCell ref="AG9:AJ9"/>
    <mergeCell ref="AK9:AO9"/>
    <mergeCell ref="AP9:AS9"/>
    <mergeCell ref="AT9:AW9"/>
    <mergeCell ref="AX9:BA9"/>
    <mergeCell ref="BB9:BF9"/>
    <mergeCell ref="A12:A13"/>
    <mergeCell ref="B12:B13"/>
    <mergeCell ref="C12:C17"/>
    <mergeCell ref="D12:D13"/>
    <mergeCell ref="E12:E13"/>
    <mergeCell ref="A14:A15"/>
    <mergeCell ref="B14:B15"/>
    <mergeCell ref="D14:D15"/>
    <mergeCell ref="E14:E15"/>
    <mergeCell ref="G14:K14"/>
    <mergeCell ref="L14:O14"/>
    <mergeCell ref="P14:T14"/>
    <mergeCell ref="U14:X14"/>
    <mergeCell ref="Y14:AB14"/>
    <mergeCell ref="AC14:AF14"/>
    <mergeCell ref="AG14:AJ14"/>
    <mergeCell ref="AK14:AO14"/>
    <mergeCell ref="AP14:AS14"/>
    <mergeCell ref="AT14:AW14"/>
    <mergeCell ref="AX14:BA14"/>
    <mergeCell ref="BB14:BF14"/>
    <mergeCell ref="G15:K15"/>
    <mergeCell ref="L15:O15"/>
    <mergeCell ref="P15:T15"/>
    <mergeCell ref="U15:X15"/>
    <mergeCell ref="Y15:AB15"/>
    <mergeCell ref="AC15:AF15"/>
    <mergeCell ref="AG15:AJ15"/>
    <mergeCell ref="AK15:AO15"/>
    <mergeCell ref="AP15:AS15"/>
    <mergeCell ref="AT15:AW15"/>
    <mergeCell ref="AX15:BA15"/>
    <mergeCell ref="BB15:BF15"/>
    <mergeCell ref="A16:A17"/>
    <mergeCell ref="B16:B17"/>
    <mergeCell ref="D16:D17"/>
    <mergeCell ref="E16: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3"/>
  <sheetViews>
    <sheetView showFormulas="false" showGridLines="true" showRowColHeaders="true" showZeros="true" rightToLeft="false" tabSelected="false" showOutlineSymbols="true" defaultGridColor="true" view="normal" topLeftCell="D1" colorId="64" zoomScale="50" zoomScaleNormal="50" zoomScalePageLayoutView="100" workbookViewId="0">
      <pane xSplit="1" ySplit="0" topLeftCell="E4" activePane="topRight" state="frozen"/>
      <selection pane="topLeft" activeCell="D1" activeCellId="0" sqref="D1"/>
      <selection pane="topRight" activeCell="R11" activeCellId="0" sqref="R11"/>
    </sheetView>
  </sheetViews>
  <sheetFormatPr defaultColWidth="10.82421875" defaultRowHeight="15" zeroHeight="false" outlineLevelRow="0" outlineLevelCol="0"/>
  <cols>
    <col collapsed="false" customWidth="true" hidden="true" outlineLevel="0" max="1" min="1" style="948" width="5.5"/>
    <col collapsed="false" customWidth="true" hidden="true" outlineLevel="0" max="2" min="2" style="948" width="17.49"/>
    <col collapsed="false" customWidth="true" hidden="true" outlineLevel="0" max="3" min="3" style="948" width="20.5"/>
    <col collapsed="false" customWidth="true" hidden="false" outlineLevel="0" max="4" min="4" style="948" width="27.49"/>
    <col collapsed="false" customWidth="true" hidden="false" outlineLevel="0" max="5" min="5" style="948" width="29.5"/>
    <col collapsed="false" customWidth="true" hidden="false" outlineLevel="0" max="6" min="6" style="988" width="20.99"/>
    <col collapsed="false" customWidth="true" hidden="false" outlineLevel="0" max="7" min="7" style="988" width="16.82"/>
    <col collapsed="false" customWidth="true" hidden="false" outlineLevel="0" max="8" min="8" style="988" width="15.32"/>
    <col collapsed="false" customWidth="true" hidden="false" outlineLevel="0" max="9" min="9" style="988" width="23.82"/>
    <col collapsed="false" customWidth="true" hidden="false" outlineLevel="0" max="19" min="10" style="988" width="10.99"/>
    <col collapsed="false" customWidth="true" hidden="false" outlineLevel="0" max="20" min="20" style="948" width="40.5"/>
    <col collapsed="false" customWidth="false" hidden="false" outlineLevel="0" max="257" min="21" style="948" width="10.82"/>
  </cols>
  <sheetData>
    <row r="2" customFormat="false" ht="18" hidden="false" customHeight="false" outlineLevel="0" collapsed="false">
      <c r="A2" s="989" t="s">
        <v>49</v>
      </c>
      <c r="B2" s="989"/>
      <c r="C2" s="989"/>
      <c r="D2" s="989"/>
      <c r="E2" s="989"/>
      <c r="F2" s="989"/>
      <c r="G2" s="989"/>
      <c r="H2" s="989"/>
      <c r="I2" s="989"/>
      <c r="J2" s="989"/>
      <c r="K2" s="989"/>
      <c r="L2" s="989"/>
      <c r="M2" s="989"/>
      <c r="N2" s="989"/>
      <c r="O2" s="989"/>
      <c r="P2" s="989"/>
      <c r="Q2" s="989"/>
      <c r="R2" s="989"/>
      <c r="S2" s="989"/>
      <c r="T2" s="989"/>
    </row>
    <row r="3" customFormat="false" ht="18" hidden="false" customHeight="false" outlineLevel="0" collapsed="false">
      <c r="A3" s="990"/>
      <c r="B3" s="990"/>
      <c r="C3" s="990"/>
      <c r="D3" s="990"/>
      <c r="E3" s="990"/>
      <c r="F3" s="991"/>
      <c r="G3" s="991"/>
      <c r="H3" s="991"/>
      <c r="I3" s="991"/>
      <c r="J3" s="991"/>
      <c r="K3" s="991"/>
      <c r="L3" s="991"/>
      <c r="M3" s="991"/>
      <c r="N3" s="991"/>
      <c r="O3" s="991"/>
      <c r="P3" s="991"/>
      <c r="Q3" s="991"/>
      <c r="R3" s="991"/>
      <c r="S3" s="991"/>
      <c r="T3" s="990"/>
    </row>
    <row r="4" customFormat="false" ht="18" hidden="false" customHeight="false" outlineLevel="0" collapsed="false">
      <c r="A4" s="992" t="s">
        <v>50</v>
      </c>
      <c r="B4" s="992"/>
      <c r="C4" s="992"/>
      <c r="D4" s="992"/>
      <c r="E4" s="992"/>
      <c r="F4" s="992"/>
      <c r="G4" s="992"/>
      <c r="H4" s="992"/>
      <c r="I4" s="992"/>
      <c r="J4" s="992"/>
      <c r="K4" s="992"/>
      <c r="L4" s="992"/>
      <c r="M4" s="992"/>
      <c r="N4" s="992"/>
      <c r="O4" s="992"/>
      <c r="P4" s="992"/>
      <c r="Q4" s="992"/>
      <c r="R4" s="992"/>
      <c r="S4" s="992"/>
      <c r="T4" s="992"/>
    </row>
    <row r="5" customFormat="false" ht="15" hidden="false" customHeight="true" outlineLevel="0" collapsed="false"/>
    <row r="6" customFormat="false" ht="18" hidden="false" customHeight="false" outlineLevel="0" collapsed="false">
      <c r="A6" s="993"/>
      <c r="B6" s="993"/>
      <c r="C6" s="993"/>
      <c r="D6" s="993"/>
      <c r="E6" s="993"/>
      <c r="F6" s="994"/>
      <c r="G6" s="994"/>
      <c r="H6" s="994"/>
      <c r="I6" s="994"/>
      <c r="J6" s="994"/>
      <c r="K6" s="994"/>
      <c r="L6" s="994"/>
      <c r="M6" s="994"/>
      <c r="N6" s="994"/>
      <c r="O6" s="994"/>
      <c r="P6" s="994"/>
      <c r="Q6" s="994"/>
      <c r="R6" s="994"/>
      <c r="S6" s="994"/>
      <c r="T6" s="993"/>
    </row>
    <row r="7" customFormat="false" ht="18" hidden="false" customHeight="true" outlineLevel="0" collapsed="false">
      <c r="A7" s="995" t="s">
        <v>51</v>
      </c>
      <c r="B7" s="995"/>
      <c r="C7" s="995"/>
      <c r="D7" s="995"/>
      <c r="E7" s="1200" t="s">
        <v>152</v>
      </c>
      <c r="F7" s="1200"/>
      <c r="G7" s="1200"/>
      <c r="H7" s="1200"/>
      <c r="I7" s="1200"/>
      <c r="J7" s="1200"/>
      <c r="K7" s="1200"/>
      <c r="L7" s="1200"/>
      <c r="M7" s="1200"/>
      <c r="N7" s="1200"/>
      <c r="O7" s="1200"/>
      <c r="P7" s="1200"/>
      <c r="Q7" s="1200"/>
      <c r="R7" s="1200"/>
      <c r="S7" s="1200"/>
      <c r="T7" s="1200"/>
    </row>
    <row r="8" customFormat="false" ht="18" hidden="false" customHeight="true" outlineLevel="0" collapsed="false">
      <c r="A8" s="995" t="s">
        <v>53</v>
      </c>
      <c r="B8" s="995"/>
      <c r="C8" s="995"/>
      <c r="D8" s="995"/>
      <c r="E8" s="1200" t="s">
        <v>973</v>
      </c>
      <c r="F8" s="1200"/>
      <c r="G8" s="1200"/>
      <c r="H8" s="1200"/>
      <c r="I8" s="1200"/>
      <c r="J8" s="1200"/>
      <c r="K8" s="1200"/>
      <c r="L8" s="1200"/>
      <c r="M8" s="1200"/>
      <c r="N8" s="1200"/>
      <c r="O8" s="1200"/>
      <c r="P8" s="1200"/>
      <c r="Q8" s="1200"/>
      <c r="R8" s="1200"/>
      <c r="S8" s="1200"/>
      <c r="T8" s="1200"/>
    </row>
    <row r="9" customFormat="false" ht="18" hidden="false" customHeight="true" outlineLevel="0" collapsed="false">
      <c r="A9" s="995" t="s">
        <v>55</v>
      </c>
      <c r="B9" s="995"/>
      <c r="C9" s="995"/>
      <c r="D9" s="995"/>
      <c r="E9" s="1201" t="s">
        <v>974</v>
      </c>
      <c r="F9" s="1201"/>
      <c r="G9" s="1201"/>
      <c r="H9" s="1201"/>
      <c r="I9" s="1201"/>
      <c r="J9" s="1201"/>
      <c r="K9" s="1201"/>
      <c r="L9" s="1201"/>
      <c r="M9" s="1201"/>
      <c r="N9" s="1201"/>
      <c r="O9" s="1201"/>
      <c r="P9" s="1201"/>
      <c r="Q9" s="1201"/>
      <c r="R9" s="1201"/>
      <c r="S9" s="1201"/>
      <c r="T9" s="1201"/>
    </row>
    <row r="10" customFormat="false" ht="18" hidden="false" customHeight="false" outlineLevel="0" collapsed="false">
      <c r="A10" s="999"/>
      <c r="B10" s="999"/>
      <c r="C10" s="999"/>
      <c r="D10" s="999"/>
      <c r="E10" s="1000"/>
      <c r="F10" s="1001"/>
      <c r="G10" s="1001"/>
      <c r="H10" s="1001"/>
      <c r="I10" s="1001"/>
      <c r="J10" s="1001"/>
      <c r="K10" s="1001"/>
      <c r="L10" s="1001"/>
      <c r="M10" s="1001"/>
      <c r="N10" s="1001"/>
      <c r="O10" s="1001"/>
      <c r="P10" s="1002" t="s">
        <v>57</v>
      </c>
      <c r="Q10" s="1002"/>
      <c r="R10" s="1003" t="s">
        <v>902</v>
      </c>
      <c r="S10" s="1003"/>
      <c r="T10" s="1003"/>
    </row>
    <row r="11" customFormat="false" ht="16" hidden="false" customHeight="false" outlineLevel="0" collapsed="false">
      <c r="A11" s="999"/>
      <c r="B11" s="999"/>
      <c r="C11" s="999"/>
      <c r="D11" s="999"/>
      <c r="E11" s="999"/>
      <c r="F11" s="1005"/>
      <c r="G11" s="1004"/>
      <c r="I11" s="1005"/>
      <c r="J11" s="1005"/>
      <c r="K11" s="1005"/>
      <c r="L11" s="1005"/>
      <c r="M11" s="1005"/>
      <c r="N11" s="1005"/>
      <c r="O11" s="1005"/>
    </row>
    <row r="12" customFormat="false" ht="16" hidden="false" customHeight="true" outlineLevel="0" collapsed="false">
      <c r="A12" s="1168" t="s">
        <v>59</v>
      </c>
      <c r="B12" s="1169" t="s">
        <v>60</v>
      </c>
      <c r="C12" s="1169" t="s">
        <v>61</v>
      </c>
      <c r="D12" s="1168" t="s">
        <v>62</v>
      </c>
      <c r="E12" s="1169" t="s">
        <v>63</v>
      </c>
      <c r="F12" s="1168" t="s">
        <v>64</v>
      </c>
      <c r="G12" s="1168" t="s">
        <v>65</v>
      </c>
      <c r="H12" s="1170" t="s">
        <v>66</v>
      </c>
      <c r="I12" s="1168" t="s">
        <v>592</v>
      </c>
      <c r="J12" s="1202" t="s">
        <v>68</v>
      </c>
      <c r="K12" s="1202"/>
      <c r="L12" s="1171" t="s">
        <v>69</v>
      </c>
      <c r="M12" s="1171"/>
      <c r="N12" s="1171" t="s">
        <v>70</v>
      </c>
      <c r="O12" s="1171"/>
      <c r="P12" s="1172" t="s">
        <v>71</v>
      </c>
      <c r="Q12" s="1172"/>
      <c r="R12" s="1172" t="s">
        <v>72</v>
      </c>
      <c r="S12" s="1172"/>
      <c r="T12" s="1171" t="s">
        <v>9</v>
      </c>
    </row>
    <row r="13" s="1013" customFormat="true" ht="14" hidden="false" customHeight="false" outlineLevel="0" collapsed="false">
      <c r="A13" s="1168"/>
      <c r="B13" s="1168"/>
      <c r="C13" s="1168"/>
      <c r="D13" s="1168"/>
      <c r="E13" s="1168"/>
      <c r="F13" s="1168"/>
      <c r="G13" s="1168"/>
      <c r="H13" s="1170"/>
      <c r="I13" s="1168"/>
      <c r="J13" s="1203" t="s">
        <v>73</v>
      </c>
      <c r="K13" s="1173" t="s">
        <v>74</v>
      </c>
      <c r="L13" s="1173" t="s">
        <v>73</v>
      </c>
      <c r="M13" s="1173" t="s">
        <v>74</v>
      </c>
      <c r="N13" s="1173" t="s">
        <v>73</v>
      </c>
      <c r="O13" s="1173" t="s">
        <v>74</v>
      </c>
      <c r="P13" s="1173" t="s">
        <v>73</v>
      </c>
      <c r="Q13" s="1173" t="s">
        <v>74</v>
      </c>
      <c r="R13" s="1173" t="s">
        <v>73</v>
      </c>
      <c r="S13" s="1174" t="s">
        <v>74</v>
      </c>
      <c r="T13" s="1171"/>
    </row>
    <row r="14" s="1013" customFormat="true" ht="15" hidden="false" customHeight="false" outlineLevel="0" collapsed="false">
      <c r="A14" s="1168"/>
      <c r="B14" s="1168"/>
      <c r="C14" s="1168"/>
      <c r="D14" s="1168"/>
      <c r="E14" s="1168"/>
      <c r="F14" s="1168"/>
      <c r="G14" s="1168"/>
      <c r="H14" s="1175" t="n">
        <v>2013</v>
      </c>
      <c r="I14" s="1168"/>
      <c r="J14" s="1203"/>
      <c r="K14" s="1173"/>
      <c r="L14" s="1173"/>
      <c r="M14" s="1173"/>
      <c r="N14" s="1173"/>
      <c r="O14" s="1173"/>
      <c r="P14" s="1173"/>
      <c r="Q14" s="1173"/>
      <c r="R14" s="1173"/>
      <c r="S14" s="1174"/>
      <c r="T14" s="1171"/>
    </row>
    <row r="15" customFormat="false" ht="63" hidden="false" customHeight="true" outlineLevel="0" collapsed="false">
      <c r="A15" s="985" t="n">
        <v>1</v>
      </c>
      <c r="B15" s="960" t="s">
        <v>903</v>
      </c>
      <c r="C15" s="960" t="s">
        <v>975</v>
      </c>
      <c r="D15" s="960" t="s">
        <v>976</v>
      </c>
      <c r="E15" s="960" t="s">
        <v>977</v>
      </c>
      <c r="F15" s="960" t="s">
        <v>978</v>
      </c>
      <c r="G15" s="960" t="n">
        <v>559</v>
      </c>
      <c r="H15" s="960" t="n">
        <v>559</v>
      </c>
      <c r="I15" s="960" t="n">
        <v>559</v>
      </c>
      <c r="J15" s="1107" t="n">
        <v>126</v>
      </c>
      <c r="K15" s="1204" t="n">
        <v>139</v>
      </c>
      <c r="L15" s="1107" t="n">
        <v>118</v>
      </c>
      <c r="M15" s="1204" t="n">
        <v>138</v>
      </c>
      <c r="N15" s="1107" t="n">
        <v>187</v>
      </c>
      <c r="O15" s="1205"/>
      <c r="P15" s="1107" t="n">
        <v>128</v>
      </c>
      <c r="Q15" s="1205"/>
      <c r="R15" s="1206" t="n">
        <f aca="false">P15+N15+L15+J15</f>
        <v>559</v>
      </c>
      <c r="S15" s="1207"/>
      <c r="T15" s="1035" t="s">
        <v>979</v>
      </c>
      <c r="U15" s="1028"/>
    </row>
    <row r="16" customFormat="false" ht="31.5" hidden="false" customHeight="true" outlineLevel="0" collapsed="false">
      <c r="A16" s="985"/>
      <c r="B16" s="985"/>
      <c r="C16" s="960"/>
      <c r="D16" s="960"/>
      <c r="E16" s="960"/>
      <c r="F16" s="960"/>
      <c r="G16" s="960"/>
      <c r="H16" s="960"/>
      <c r="I16" s="960"/>
      <c r="J16" s="1107"/>
      <c r="K16" s="1204"/>
      <c r="L16" s="1107"/>
      <c r="M16" s="1204"/>
      <c r="N16" s="1107"/>
      <c r="O16" s="1205"/>
      <c r="P16" s="1107"/>
      <c r="Q16" s="1205"/>
      <c r="R16" s="1206"/>
      <c r="S16" s="1207"/>
      <c r="T16" s="1035"/>
      <c r="U16" s="1028"/>
    </row>
    <row r="17" customFormat="false" ht="16" hidden="false" customHeight="false" outlineLevel="0" collapsed="false">
      <c r="A17" s="985"/>
      <c r="B17" s="985"/>
      <c r="C17" s="960"/>
      <c r="D17" s="960"/>
      <c r="E17" s="960" t="s">
        <v>162</v>
      </c>
      <c r="F17" s="960"/>
      <c r="G17" s="960"/>
      <c r="H17" s="960"/>
      <c r="I17" s="960"/>
      <c r="J17" s="1107"/>
      <c r="K17" s="1208"/>
      <c r="L17" s="1127"/>
      <c r="M17" s="1107"/>
      <c r="N17" s="1107"/>
      <c r="O17" s="1106"/>
      <c r="P17" s="1106"/>
      <c r="Q17" s="1127"/>
      <c r="R17" s="1107"/>
      <c r="S17" s="1209"/>
      <c r="T17" s="1035"/>
      <c r="U17" s="1028"/>
    </row>
    <row r="18" customFormat="false" ht="62.5" hidden="false" customHeight="true" outlineLevel="0" collapsed="false">
      <c r="A18" s="985" t="n">
        <v>2</v>
      </c>
      <c r="B18" s="960"/>
      <c r="C18" s="960"/>
      <c r="D18" s="960" t="s">
        <v>980</v>
      </c>
      <c r="E18" s="1029" t="s">
        <v>981</v>
      </c>
      <c r="F18" s="960" t="s">
        <v>27</v>
      </c>
      <c r="G18" s="960" t="n">
        <v>125682</v>
      </c>
      <c r="H18" s="960" t="n">
        <v>117825</v>
      </c>
      <c r="I18" s="960" t="n">
        <v>122478</v>
      </c>
      <c r="J18" s="1107" t="n">
        <v>25426</v>
      </c>
      <c r="K18" s="1210" t="n">
        <v>29300</v>
      </c>
      <c r="L18" s="1107" t="n">
        <v>40470</v>
      </c>
      <c r="M18" s="1204" t="n">
        <v>31017</v>
      </c>
      <c r="N18" s="1107" t="n">
        <v>37473</v>
      </c>
      <c r="O18" s="1211"/>
      <c r="P18" s="1107" t="n">
        <v>20701</v>
      </c>
      <c r="Q18" s="1211"/>
      <c r="R18" s="1206" t="n">
        <f aca="false">P18+N18+L18+J18</f>
        <v>124070</v>
      </c>
      <c r="S18" s="1211"/>
      <c r="T18" s="1212" t="s">
        <v>982</v>
      </c>
    </row>
    <row r="19" customFormat="false" ht="47.25" hidden="false" customHeight="true" outlineLevel="0" collapsed="false">
      <c r="A19" s="985"/>
      <c r="B19" s="985"/>
      <c r="C19" s="960"/>
      <c r="D19" s="960"/>
      <c r="E19" s="1029" t="s">
        <v>983</v>
      </c>
      <c r="F19" s="960"/>
      <c r="G19" s="960"/>
      <c r="H19" s="960"/>
      <c r="I19" s="960"/>
      <c r="J19" s="1107"/>
      <c r="K19" s="1210"/>
      <c r="L19" s="1107"/>
      <c r="M19" s="1204"/>
      <c r="N19" s="1107"/>
      <c r="O19" s="1211"/>
      <c r="P19" s="1107"/>
      <c r="Q19" s="1211"/>
      <c r="R19" s="1206"/>
      <c r="S19" s="1211"/>
      <c r="T19" s="1212"/>
    </row>
    <row r="20" customFormat="false" ht="15" hidden="false" customHeight="false" outlineLevel="0" collapsed="false">
      <c r="A20" s="985"/>
      <c r="B20" s="985"/>
      <c r="C20" s="960"/>
      <c r="D20" s="960"/>
      <c r="E20" s="960" t="s">
        <v>162</v>
      </c>
      <c r="F20" s="960"/>
      <c r="G20" s="961"/>
      <c r="H20" s="961"/>
      <c r="I20" s="961"/>
      <c r="J20" s="1213"/>
      <c r="K20" s="1208"/>
      <c r="L20" s="1127"/>
      <c r="M20" s="1127"/>
      <c r="N20" s="1213"/>
      <c r="O20" s="1106"/>
      <c r="P20" s="1213"/>
      <c r="Q20" s="1106"/>
      <c r="R20" s="1213"/>
      <c r="S20" s="1208"/>
      <c r="T20" s="1212"/>
    </row>
    <row r="21" customFormat="false" ht="63" hidden="false" customHeight="true" outlineLevel="0" collapsed="false">
      <c r="A21" s="985" t="n">
        <v>3</v>
      </c>
      <c r="B21" s="960"/>
      <c r="C21" s="960"/>
      <c r="D21" s="960" t="s">
        <v>971</v>
      </c>
      <c r="E21" s="1029" t="s">
        <v>984</v>
      </c>
      <c r="F21" s="960" t="s">
        <v>43</v>
      </c>
      <c r="G21" s="960" t="n">
        <v>670</v>
      </c>
      <c r="H21" s="960" t="n">
        <v>670</v>
      </c>
      <c r="I21" s="960" t="n">
        <v>670</v>
      </c>
      <c r="J21" s="1107" t="n">
        <v>186</v>
      </c>
      <c r="K21" s="1204" t="n">
        <v>143</v>
      </c>
      <c r="L21" s="1107" t="n">
        <v>144</v>
      </c>
      <c r="M21" s="1204" t="n">
        <v>143</v>
      </c>
      <c r="N21" s="1107" t="n">
        <v>187</v>
      </c>
      <c r="O21" s="1205"/>
      <c r="P21" s="1107" t="n">
        <v>153</v>
      </c>
      <c r="Q21" s="1211"/>
      <c r="R21" s="1206" t="n">
        <f aca="false">P21+N21+L21+J21</f>
        <v>670</v>
      </c>
      <c r="S21" s="1211"/>
      <c r="T21" s="960" t="s">
        <v>982</v>
      </c>
    </row>
    <row r="22" customFormat="false" ht="30" hidden="false" customHeight="false" outlineLevel="0" collapsed="false">
      <c r="A22" s="985"/>
      <c r="B22" s="985"/>
      <c r="C22" s="960"/>
      <c r="D22" s="960"/>
      <c r="E22" s="960" t="s">
        <v>985</v>
      </c>
      <c r="F22" s="960"/>
      <c r="G22" s="960"/>
      <c r="H22" s="960"/>
      <c r="I22" s="960"/>
      <c r="J22" s="1107"/>
      <c r="K22" s="1204"/>
      <c r="L22" s="1107"/>
      <c r="M22" s="1204"/>
      <c r="N22" s="1107"/>
      <c r="O22" s="1205"/>
      <c r="P22" s="1107"/>
      <c r="Q22" s="1211"/>
      <c r="R22" s="1206"/>
      <c r="S22" s="1211"/>
      <c r="T22" s="960"/>
    </row>
    <row r="23" customFormat="false" ht="15" hidden="false" customHeight="false" outlineLevel="0" collapsed="false">
      <c r="A23" s="985"/>
      <c r="B23" s="985"/>
      <c r="C23" s="960"/>
      <c r="D23" s="960"/>
      <c r="E23" s="960" t="s">
        <v>162</v>
      </c>
      <c r="F23" s="960"/>
      <c r="G23" s="960" t="n">
        <v>670</v>
      </c>
      <c r="H23" s="960" t="n">
        <v>670</v>
      </c>
      <c r="I23" s="960" t="n">
        <v>670</v>
      </c>
      <c r="J23" s="1213"/>
      <c r="K23" s="1214"/>
      <c r="L23" s="1213"/>
      <c r="M23" s="1213"/>
      <c r="N23" s="1213"/>
      <c r="O23" s="1106"/>
      <c r="P23" s="1213"/>
      <c r="Q23" s="1106"/>
      <c r="R23" s="1213"/>
      <c r="S23" s="1213"/>
      <c r="T23" s="960"/>
    </row>
  </sheetData>
  <mergeCells count="89">
    <mergeCell ref="A2:T2"/>
    <mergeCell ref="A4:T4"/>
    <mergeCell ref="A7:D7"/>
    <mergeCell ref="E7:T7"/>
    <mergeCell ref="A8:D8"/>
    <mergeCell ref="E8:T8"/>
    <mergeCell ref="A9:D9"/>
    <mergeCell ref="E9:T9"/>
    <mergeCell ref="P10:Q10"/>
    <mergeCell ref="R10:T10"/>
    <mergeCell ref="A12:A14"/>
    <mergeCell ref="B12:B14"/>
    <mergeCell ref="C12:C14"/>
    <mergeCell ref="D12:D14"/>
    <mergeCell ref="E12:E14"/>
    <mergeCell ref="F12:F14"/>
    <mergeCell ref="G12:G14"/>
    <mergeCell ref="H12:H13"/>
    <mergeCell ref="I12:I14"/>
    <mergeCell ref="J12:K12"/>
    <mergeCell ref="L12:M12"/>
    <mergeCell ref="N12:O12"/>
    <mergeCell ref="P12:Q12"/>
    <mergeCell ref="R12:S12"/>
    <mergeCell ref="T12:T14"/>
    <mergeCell ref="J13:J14"/>
    <mergeCell ref="K13:K14"/>
    <mergeCell ref="L13:L14"/>
    <mergeCell ref="M13:M14"/>
    <mergeCell ref="N13:N14"/>
    <mergeCell ref="O13:O14"/>
    <mergeCell ref="P13:P14"/>
    <mergeCell ref="Q13:Q14"/>
    <mergeCell ref="R13:R14"/>
    <mergeCell ref="S13:S14"/>
    <mergeCell ref="A15:A17"/>
    <mergeCell ref="B15:B23"/>
    <mergeCell ref="C15:C23"/>
    <mergeCell ref="D15:D17"/>
    <mergeCell ref="E15:E16"/>
    <mergeCell ref="F15:F17"/>
    <mergeCell ref="G15:G16"/>
    <mergeCell ref="H15:H16"/>
    <mergeCell ref="I15:I16"/>
    <mergeCell ref="J15:J16"/>
    <mergeCell ref="K15:K16"/>
    <mergeCell ref="L15:L16"/>
    <mergeCell ref="M15:M16"/>
    <mergeCell ref="N15:N16"/>
    <mergeCell ref="O15:O16"/>
    <mergeCell ref="P15:P16"/>
    <mergeCell ref="Q15:Q16"/>
    <mergeCell ref="R15:R16"/>
    <mergeCell ref="S15:S16"/>
    <mergeCell ref="T15:T17"/>
    <mergeCell ref="A18:A20"/>
    <mergeCell ref="D18:D20"/>
    <mergeCell ref="F18:F20"/>
    <mergeCell ref="G18:G19"/>
    <mergeCell ref="H18:H19"/>
    <mergeCell ref="I18:I19"/>
    <mergeCell ref="J18:J19"/>
    <mergeCell ref="K18:K19"/>
    <mergeCell ref="L18:L19"/>
    <mergeCell ref="M18:M19"/>
    <mergeCell ref="N18:N19"/>
    <mergeCell ref="O18:O19"/>
    <mergeCell ref="P18:P19"/>
    <mergeCell ref="Q18:Q19"/>
    <mergeCell ref="R18:R19"/>
    <mergeCell ref="S18:S19"/>
    <mergeCell ref="T18:T20"/>
    <mergeCell ref="A21:A23"/>
    <mergeCell ref="D21:D23"/>
    <mergeCell ref="F21:F23"/>
    <mergeCell ref="G21:G22"/>
    <mergeCell ref="H21:H22"/>
    <mergeCell ref="I21:I22"/>
    <mergeCell ref="J21:J22"/>
    <mergeCell ref="K21:K22"/>
    <mergeCell ref="L21:L22"/>
    <mergeCell ref="M21:M22"/>
    <mergeCell ref="N21:N22"/>
    <mergeCell ref="O21:O22"/>
    <mergeCell ref="P21:P22"/>
    <mergeCell ref="Q21:Q22"/>
    <mergeCell ref="R21:R22"/>
    <mergeCell ref="S21:S22"/>
    <mergeCell ref="T21:T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6" activeCellId="0" sqref="A6"/>
    </sheetView>
  </sheetViews>
  <sheetFormatPr defaultColWidth="10.82421875" defaultRowHeight="15" zeroHeight="false" outlineLevelRow="0" outlineLevelCol="0"/>
  <cols>
    <col collapsed="false" customWidth="true" hidden="false" outlineLevel="0" max="1" min="1" style="948" width="40.5"/>
    <col collapsed="false" customWidth="true" hidden="false" outlineLevel="0" max="2" min="2" style="948" width="6.99"/>
    <col collapsed="false" customWidth="true" hidden="false" outlineLevel="0" max="3" min="3" style="948" width="6.15"/>
    <col collapsed="false" customWidth="true" hidden="false" outlineLevel="0" max="4" min="4" style="948" width="5.99"/>
    <col collapsed="false" customWidth="true" hidden="false" outlineLevel="0" max="5" min="5" style="948" width="6.66"/>
    <col collapsed="false" customWidth="true" hidden="false" outlineLevel="0" max="6" min="6" style="948" width="5.82"/>
    <col collapsed="false" customWidth="true" hidden="false" outlineLevel="0" max="7" min="7" style="948" width="8.15"/>
    <col collapsed="false" customWidth="true" hidden="false" outlineLevel="0" max="8" min="8" style="948" width="51.82"/>
    <col collapsed="false" customWidth="true" hidden="false" outlineLevel="0" max="9" min="9" style="948" width="39.15"/>
    <col collapsed="false" customWidth="true" hidden="false" outlineLevel="0" max="10" min="10" style="948" width="6.15"/>
    <col collapsed="false" customWidth="true" hidden="false" outlineLevel="0" max="11" min="11" style="948" width="5.82"/>
    <col collapsed="false" customWidth="true" hidden="false" outlineLevel="0" max="12" min="12" style="948" width="4.33"/>
    <col collapsed="false" customWidth="true" hidden="false" outlineLevel="0" max="13" min="13" style="948" width="5.5"/>
    <col collapsed="false" customWidth="true" hidden="false" outlineLevel="0" max="14" min="14" style="948" width="6.15"/>
    <col collapsed="false" customWidth="true" hidden="false" outlineLevel="0" max="15" min="15" style="948" width="14.15"/>
    <col collapsed="false" customWidth="false" hidden="false" outlineLevel="0" max="257" min="16" style="948" width="10.82"/>
  </cols>
  <sheetData>
    <row r="2" customFormat="false" ht="15" hidden="false" customHeight="false" outlineLevel="0" collapsed="false">
      <c r="A2" s="1045" t="s">
        <v>111</v>
      </c>
      <c r="B2" s="1045"/>
      <c r="C2" s="1045"/>
      <c r="D2" s="1045"/>
      <c r="E2" s="1045"/>
      <c r="F2" s="1045"/>
      <c r="G2" s="1045"/>
      <c r="H2" s="1045"/>
      <c r="I2" s="1045"/>
      <c r="J2" s="1045"/>
      <c r="K2" s="1045"/>
      <c r="L2" s="1045"/>
    </row>
    <row r="3" customFormat="false" ht="15" hidden="false" customHeight="false" outlineLevel="0" collapsed="false">
      <c r="A3" s="1046" t="s">
        <v>112</v>
      </c>
      <c r="B3" s="1046"/>
      <c r="C3" s="1046"/>
      <c r="D3" s="1046"/>
      <c r="E3" s="1046"/>
      <c r="F3" s="1046"/>
      <c r="G3" s="1046"/>
    </row>
    <row r="4" customFormat="false" ht="15" hidden="false" customHeight="false" outlineLevel="0" collapsed="false">
      <c r="A4" s="1046"/>
      <c r="B4" s="1046"/>
      <c r="C4" s="1046"/>
      <c r="D4" s="1046"/>
      <c r="E4" s="1046"/>
      <c r="F4" s="1046"/>
      <c r="G4" s="1046"/>
    </row>
    <row r="5" customFormat="false" ht="15" hidden="false" customHeight="false" outlineLevel="0" collapsed="false">
      <c r="A5" s="1047" t="s">
        <v>986</v>
      </c>
      <c r="B5" s="1047"/>
      <c r="C5" s="1047"/>
      <c r="D5" s="1047"/>
      <c r="E5" s="1047"/>
      <c r="H5" s="1047" t="s">
        <v>817</v>
      </c>
    </row>
    <row r="6" customFormat="false" ht="42.5" hidden="false" customHeight="true" outlineLevel="0" collapsed="false">
      <c r="A6" s="988"/>
      <c r="B6" s="1048" t="s">
        <v>115</v>
      </c>
      <c r="C6" s="1048"/>
      <c r="D6" s="1048"/>
      <c r="E6" s="1048"/>
      <c r="F6" s="1049" t="s">
        <v>116</v>
      </c>
      <c r="G6" s="1049"/>
      <c r="H6" s="988"/>
      <c r="I6" s="988"/>
      <c r="J6" s="1048" t="s">
        <v>117</v>
      </c>
      <c r="K6" s="1048"/>
      <c r="L6" s="1215" t="s">
        <v>118</v>
      </c>
      <c r="M6" s="1215"/>
      <c r="N6" s="1215"/>
      <c r="O6" s="988"/>
    </row>
    <row r="7" customFormat="false" ht="28" hidden="false" customHeight="false" outlineLevel="0" collapsed="false">
      <c r="A7" s="1048" t="s">
        <v>119</v>
      </c>
      <c r="B7" s="1048" t="s">
        <v>120</v>
      </c>
      <c r="C7" s="1048" t="s">
        <v>121</v>
      </c>
      <c r="D7" s="1048" t="s">
        <v>122</v>
      </c>
      <c r="E7" s="1048" t="s">
        <v>123</v>
      </c>
      <c r="F7" s="1049" t="s">
        <v>124</v>
      </c>
      <c r="G7" s="1049" t="s">
        <v>125</v>
      </c>
      <c r="H7" s="1048" t="s">
        <v>987</v>
      </c>
      <c r="I7" s="1050" t="s">
        <v>127</v>
      </c>
      <c r="J7" s="1049" t="s">
        <v>124</v>
      </c>
      <c r="K7" s="1049" t="s">
        <v>125</v>
      </c>
      <c r="L7" s="1049" t="s">
        <v>121</v>
      </c>
      <c r="M7" s="1049" t="s">
        <v>122</v>
      </c>
      <c r="N7" s="1049" t="s">
        <v>123</v>
      </c>
      <c r="O7" s="988"/>
    </row>
    <row r="8" customFormat="false" ht="15" hidden="false" customHeight="false" outlineLevel="0" collapsed="false">
      <c r="A8" s="1189" t="s">
        <v>968</v>
      </c>
      <c r="B8" s="1052" t="s">
        <v>124</v>
      </c>
      <c r="C8" s="1052" t="s">
        <v>124</v>
      </c>
      <c r="D8" s="1052"/>
      <c r="E8" s="1052"/>
      <c r="F8" s="1118" t="s">
        <v>392</v>
      </c>
      <c r="G8" s="1052"/>
      <c r="H8" s="1128"/>
      <c r="J8" s="1052"/>
      <c r="K8" s="1052"/>
      <c r="L8" s="1052"/>
      <c r="M8" s="1052"/>
      <c r="N8" s="1052"/>
      <c r="O8" s="958"/>
    </row>
    <row r="9" customFormat="false" ht="31.75" hidden="false" customHeight="true" outlineLevel="0" collapsed="false">
      <c r="A9" s="1189" t="s">
        <v>969</v>
      </c>
      <c r="B9" s="1052" t="s">
        <v>124</v>
      </c>
      <c r="C9" s="1052" t="s">
        <v>124</v>
      </c>
      <c r="D9" s="1052"/>
      <c r="E9" s="1052"/>
      <c r="F9" s="1118" t="s">
        <v>392</v>
      </c>
      <c r="G9" s="1052"/>
      <c r="H9" s="1128"/>
      <c r="I9" s="1128"/>
      <c r="J9" s="1052"/>
      <c r="K9" s="1052"/>
      <c r="L9" s="1052"/>
      <c r="M9" s="1052"/>
      <c r="N9" s="1052"/>
      <c r="O9" s="958"/>
    </row>
    <row r="10" customFormat="false" ht="70" hidden="false" customHeight="false" outlineLevel="0" collapsed="false">
      <c r="A10" s="1189" t="s">
        <v>971</v>
      </c>
      <c r="B10" s="1052" t="s">
        <v>124</v>
      </c>
      <c r="C10" s="1052" t="s">
        <v>124</v>
      </c>
      <c r="D10" s="1052"/>
      <c r="E10" s="1052"/>
      <c r="F10" s="1118" t="s">
        <v>392</v>
      </c>
      <c r="G10" s="1052"/>
      <c r="H10" s="1128"/>
      <c r="I10" s="1216" t="s">
        <v>988</v>
      </c>
      <c r="J10" s="1118" t="s">
        <v>392</v>
      </c>
      <c r="K10" s="1052"/>
      <c r="L10" s="1118" t="s">
        <v>392</v>
      </c>
      <c r="M10" s="1052"/>
      <c r="O10" s="958"/>
    </row>
    <row r="11" customFormat="false" ht="15" hidden="false" customHeight="true" outlineLevel="0" collapsed="false">
      <c r="A11" s="1217" t="s">
        <v>989</v>
      </c>
      <c r="B11" s="1218" t="s">
        <v>990</v>
      </c>
      <c r="C11" s="1218"/>
      <c r="D11" s="1218"/>
      <c r="E11" s="1218"/>
      <c r="F11" s="1218"/>
      <c r="G11" s="1218"/>
      <c r="H11" s="1218"/>
      <c r="I11" s="1218"/>
      <c r="J11" s="1218"/>
      <c r="K11" s="1218"/>
      <c r="L11" s="1218"/>
      <c r="M11" s="1218"/>
      <c r="N11" s="1218"/>
      <c r="O11" s="1218"/>
    </row>
    <row r="12" customFormat="false" ht="15" hidden="false" customHeight="false" outlineLevel="0" collapsed="false">
      <c r="A12" s="1219" t="s">
        <v>991</v>
      </c>
      <c r="B12" s="1218"/>
      <c r="C12" s="1218"/>
      <c r="D12" s="1218"/>
      <c r="E12" s="1218"/>
      <c r="F12" s="1218"/>
      <c r="G12" s="1218"/>
      <c r="H12" s="1218"/>
      <c r="I12" s="1218"/>
      <c r="J12" s="1218"/>
      <c r="K12" s="1218"/>
      <c r="L12" s="1218"/>
      <c r="M12" s="1218"/>
      <c r="N12" s="1218"/>
      <c r="O12" s="1218"/>
    </row>
    <row r="13" customFormat="false" ht="15" hidden="false" customHeight="false" outlineLevel="0" collapsed="false">
      <c r="A13" s="1148"/>
    </row>
  </sheetData>
  <mergeCells count="7">
    <mergeCell ref="A2:L2"/>
    <mergeCell ref="B6:E6"/>
    <mergeCell ref="F6:G6"/>
    <mergeCell ref="J6:K6"/>
    <mergeCell ref="L6:N6"/>
    <mergeCell ref="O8:O10"/>
    <mergeCell ref="B11:O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BF3"/>
    </sheetView>
  </sheetViews>
  <sheetFormatPr defaultColWidth="10.82421875" defaultRowHeight="15" zeroHeight="false" outlineLevelRow="0" outlineLevelCol="0"/>
  <cols>
    <col collapsed="false" customWidth="true" hidden="false" outlineLevel="0" max="1" min="1" style="948" width="5.32"/>
    <col collapsed="false" customWidth="true" hidden="false" outlineLevel="0" max="2" min="2" style="948" width="56.33"/>
    <col collapsed="false" customWidth="true" hidden="false" outlineLevel="0" max="3" min="3" style="948" width="14.15"/>
    <col collapsed="false" customWidth="true" hidden="false" outlineLevel="0" max="4" min="4" style="948" width="12.99"/>
    <col collapsed="false" customWidth="true" hidden="false" outlineLevel="0" max="5" min="5" style="948" width="12.15"/>
    <col collapsed="false" customWidth="true" hidden="false" outlineLevel="0" max="6" min="6" style="948" width="11.5"/>
    <col collapsed="false" customWidth="true" hidden="false" outlineLevel="0" max="7" min="7" style="948" width="7.5"/>
    <col collapsed="false" customWidth="true" hidden="false" outlineLevel="0" max="58" min="8" style="948" width="7.66"/>
    <col collapsed="false" customWidth="true" hidden="false" outlineLevel="0" max="59" min="59" style="948" width="15.5"/>
    <col collapsed="false" customWidth="false" hidden="false" outlineLevel="0" max="257" min="60" style="948" width="10.82"/>
  </cols>
  <sheetData>
    <row r="1" customFormat="false" ht="15" hidden="false" customHeight="false" outlineLevel="0" collapsed="false">
      <c r="C1" s="949" t="s">
        <v>0</v>
      </c>
      <c r="D1" s="949"/>
      <c r="E1" s="949"/>
      <c r="F1" s="949"/>
      <c r="G1" s="949"/>
      <c r="H1" s="949"/>
      <c r="I1" s="949"/>
      <c r="J1" s="949"/>
      <c r="K1" s="949"/>
      <c r="L1" s="949"/>
      <c r="M1" s="949"/>
      <c r="N1" s="949"/>
      <c r="O1" s="949"/>
      <c r="P1" s="949"/>
      <c r="Q1" s="949"/>
      <c r="R1" s="949"/>
      <c r="S1" s="949"/>
      <c r="T1" s="949"/>
      <c r="U1" s="949"/>
      <c r="V1" s="949"/>
      <c r="W1" s="949"/>
      <c r="X1" s="949"/>
      <c r="Y1" s="949"/>
      <c r="Z1" s="949"/>
      <c r="AA1" s="949"/>
      <c r="AB1" s="949"/>
      <c r="AC1" s="949"/>
      <c r="AD1" s="949"/>
      <c r="AE1" s="949"/>
      <c r="AF1" s="949"/>
      <c r="AG1" s="949"/>
      <c r="AH1" s="949"/>
      <c r="AI1" s="949"/>
      <c r="AJ1" s="949"/>
      <c r="AK1" s="949"/>
      <c r="AL1" s="949"/>
      <c r="AM1" s="949"/>
      <c r="AN1" s="949"/>
      <c r="AO1" s="949"/>
      <c r="AP1" s="949"/>
      <c r="AQ1" s="949"/>
      <c r="AR1" s="949"/>
      <c r="AS1" s="949"/>
      <c r="AT1" s="949"/>
      <c r="AU1" s="949"/>
      <c r="AV1" s="949"/>
      <c r="AW1" s="949"/>
      <c r="AX1" s="949"/>
      <c r="AY1" s="949"/>
      <c r="AZ1" s="949"/>
      <c r="BA1" s="949"/>
      <c r="BB1" s="949"/>
      <c r="BC1" s="949"/>
      <c r="BD1" s="949"/>
      <c r="BE1" s="949"/>
      <c r="BF1" s="949"/>
    </row>
    <row r="2" customFormat="false" ht="15" hidden="false" customHeight="false" outlineLevel="0" collapsed="false">
      <c r="C2" s="949" t="s">
        <v>1</v>
      </c>
      <c r="D2" s="949"/>
      <c r="E2" s="949"/>
      <c r="F2" s="949"/>
      <c r="G2" s="949"/>
      <c r="H2" s="949"/>
      <c r="I2" s="949"/>
      <c r="J2" s="949"/>
      <c r="K2" s="949"/>
      <c r="L2" s="949"/>
      <c r="M2" s="949"/>
      <c r="N2" s="949"/>
      <c r="O2" s="949"/>
      <c r="P2" s="949"/>
      <c r="Q2" s="949"/>
      <c r="R2" s="949"/>
      <c r="S2" s="949"/>
      <c r="T2" s="949"/>
      <c r="U2" s="949"/>
      <c r="V2" s="949"/>
      <c r="W2" s="949"/>
      <c r="X2" s="949"/>
      <c r="Y2" s="949"/>
      <c r="Z2" s="949"/>
      <c r="AA2" s="949"/>
      <c r="AB2" s="949"/>
      <c r="AC2" s="949"/>
      <c r="AD2" s="949"/>
      <c r="AE2" s="949"/>
      <c r="AF2" s="949"/>
      <c r="AG2" s="949"/>
      <c r="AH2" s="949"/>
      <c r="AI2" s="949"/>
      <c r="AJ2" s="949"/>
      <c r="AK2" s="949"/>
      <c r="AL2" s="949"/>
      <c r="AM2" s="949"/>
      <c r="AN2" s="949"/>
      <c r="AO2" s="949"/>
      <c r="AP2" s="949"/>
      <c r="AQ2" s="949"/>
      <c r="AR2" s="949"/>
      <c r="AS2" s="949"/>
      <c r="AT2" s="949"/>
      <c r="AU2" s="949"/>
      <c r="AV2" s="949"/>
      <c r="AW2" s="949"/>
      <c r="AX2" s="949"/>
      <c r="AY2" s="949"/>
      <c r="AZ2" s="949"/>
      <c r="BA2" s="949"/>
      <c r="BB2" s="949"/>
      <c r="BC2" s="949"/>
      <c r="BD2" s="949"/>
      <c r="BE2" s="949"/>
      <c r="BF2" s="949"/>
    </row>
    <row r="3" customFormat="false" ht="15" hidden="false" customHeight="false" outlineLevel="0" collapsed="false">
      <c r="C3" s="950" t="s">
        <v>739</v>
      </c>
      <c r="D3" s="950"/>
      <c r="E3" s="950"/>
      <c r="F3" s="950"/>
      <c r="G3" s="950"/>
      <c r="H3" s="950"/>
      <c r="I3" s="950"/>
      <c r="J3" s="950"/>
      <c r="K3" s="950"/>
      <c r="L3" s="950"/>
      <c r="M3" s="950"/>
      <c r="N3" s="950"/>
      <c r="O3" s="950"/>
      <c r="P3" s="950"/>
      <c r="Q3" s="950"/>
      <c r="R3" s="950"/>
      <c r="S3" s="950"/>
      <c r="T3" s="950"/>
      <c r="U3" s="950"/>
      <c r="V3" s="950"/>
      <c r="W3" s="950"/>
      <c r="X3" s="950"/>
      <c r="Y3" s="950"/>
      <c r="Z3" s="950"/>
      <c r="AA3" s="950"/>
      <c r="AB3" s="950"/>
      <c r="AC3" s="950"/>
      <c r="AD3" s="950"/>
      <c r="AE3" s="950"/>
      <c r="AF3" s="950"/>
      <c r="AG3" s="950"/>
      <c r="AH3" s="950"/>
      <c r="AI3" s="950"/>
      <c r="AJ3" s="950"/>
      <c r="AK3" s="950"/>
      <c r="AL3" s="950"/>
      <c r="AM3" s="950"/>
      <c r="AN3" s="950"/>
      <c r="AO3" s="950"/>
      <c r="AP3" s="950"/>
      <c r="AQ3" s="950"/>
      <c r="AR3" s="950"/>
      <c r="AS3" s="950"/>
      <c r="AT3" s="950"/>
      <c r="AU3" s="950"/>
      <c r="AV3" s="950"/>
      <c r="AW3" s="950"/>
      <c r="AX3" s="950"/>
      <c r="AY3" s="950"/>
      <c r="AZ3" s="950"/>
      <c r="BA3" s="950"/>
      <c r="BB3" s="950"/>
      <c r="BC3" s="950"/>
      <c r="BD3" s="950"/>
      <c r="BE3" s="950"/>
      <c r="BF3" s="950"/>
    </row>
    <row r="4" customFormat="false" ht="15" hidden="false" customHeight="false" outlineLevel="0" collapsed="false">
      <c r="C4" s="950" t="s">
        <v>837</v>
      </c>
      <c r="D4" s="950"/>
      <c r="E4" s="950"/>
      <c r="F4" s="950"/>
      <c r="G4" s="950"/>
      <c r="H4" s="950"/>
      <c r="I4" s="950"/>
      <c r="J4" s="950"/>
      <c r="K4" s="950"/>
      <c r="L4" s="950"/>
      <c r="M4" s="950"/>
      <c r="N4" s="950"/>
      <c r="O4" s="950"/>
      <c r="P4" s="950"/>
      <c r="Q4" s="950"/>
      <c r="R4" s="950"/>
      <c r="S4" s="950"/>
      <c r="T4" s="950"/>
      <c r="U4" s="950"/>
      <c r="V4" s="950"/>
      <c r="W4" s="950"/>
      <c r="X4" s="950"/>
      <c r="Y4" s="950"/>
      <c r="Z4" s="950"/>
      <c r="AA4" s="950"/>
      <c r="AB4" s="950"/>
      <c r="AC4" s="950"/>
      <c r="AD4" s="950"/>
      <c r="AE4" s="950"/>
      <c r="AF4" s="950"/>
      <c r="AG4" s="950"/>
      <c r="AH4" s="950"/>
      <c r="AI4" s="950"/>
      <c r="AJ4" s="950"/>
      <c r="AK4" s="950"/>
      <c r="AL4" s="950"/>
      <c r="AM4" s="950"/>
      <c r="AN4" s="950"/>
      <c r="AO4" s="950"/>
      <c r="AP4" s="950"/>
      <c r="AQ4" s="950"/>
      <c r="AR4" s="950"/>
      <c r="AS4" s="950"/>
      <c r="AT4" s="950"/>
      <c r="AU4" s="950"/>
      <c r="AV4" s="950"/>
      <c r="AW4" s="950"/>
      <c r="AX4" s="950"/>
      <c r="AY4" s="950"/>
      <c r="AZ4" s="950"/>
      <c r="BA4" s="950"/>
      <c r="BB4" s="950"/>
      <c r="BC4" s="950"/>
      <c r="BD4" s="950"/>
      <c r="BE4" s="950"/>
      <c r="BF4" s="950"/>
    </row>
    <row r="5" customFormat="false" ht="15" hidden="false" customHeight="false" outlineLevel="0" collapsed="false">
      <c r="C5" s="950" t="s">
        <v>992</v>
      </c>
      <c r="D5" s="950"/>
      <c r="E5" s="950"/>
      <c r="F5" s="950"/>
      <c r="G5" s="950"/>
      <c r="H5" s="950"/>
      <c r="I5" s="950"/>
      <c r="J5" s="950"/>
      <c r="K5" s="950"/>
      <c r="L5" s="950"/>
      <c r="M5" s="950"/>
      <c r="N5" s="950"/>
      <c r="O5" s="950"/>
      <c r="P5" s="950"/>
      <c r="Q5" s="950"/>
      <c r="R5" s="950"/>
      <c r="S5" s="950"/>
      <c r="T5" s="950"/>
      <c r="U5" s="950"/>
      <c r="V5" s="950"/>
      <c r="W5" s="950"/>
      <c r="X5" s="950"/>
      <c r="Y5" s="950"/>
      <c r="Z5" s="950"/>
      <c r="AA5" s="950"/>
      <c r="AB5" s="950"/>
      <c r="AC5" s="950"/>
      <c r="AD5" s="950"/>
      <c r="AE5" s="950"/>
      <c r="AF5" s="950"/>
      <c r="AG5" s="950"/>
      <c r="AH5" s="950"/>
      <c r="AI5" s="950"/>
      <c r="AJ5" s="950"/>
      <c r="AK5" s="950"/>
      <c r="AL5" s="950"/>
      <c r="AM5" s="950"/>
      <c r="AN5" s="950"/>
      <c r="AO5" s="950"/>
      <c r="AP5" s="950"/>
      <c r="AQ5" s="950"/>
      <c r="AR5" s="950"/>
      <c r="AS5" s="950"/>
      <c r="AT5" s="950"/>
      <c r="AU5" s="950"/>
      <c r="AV5" s="950"/>
      <c r="AW5" s="950"/>
      <c r="AX5" s="950"/>
      <c r="AY5" s="950"/>
      <c r="AZ5" s="950"/>
      <c r="BA5" s="950"/>
      <c r="BB5" s="950"/>
      <c r="BC5" s="950"/>
      <c r="BD5" s="950"/>
      <c r="BE5" s="950"/>
      <c r="BF5" s="950"/>
    </row>
    <row r="7" customFormat="false" ht="15" hidden="true" customHeight="false" outlineLevel="0" collapsed="false"/>
    <row r="8" customFormat="false" ht="15" hidden="false" customHeight="true" outlineLevel="0" collapsed="false">
      <c r="A8" s="951" t="s">
        <v>3</v>
      </c>
      <c r="B8" s="952" t="s">
        <v>4</v>
      </c>
      <c r="C8" s="952" t="s">
        <v>5</v>
      </c>
      <c r="D8" s="952" t="s">
        <v>6</v>
      </c>
      <c r="E8" s="952" t="s">
        <v>7</v>
      </c>
      <c r="F8" s="953" t="s">
        <v>8</v>
      </c>
      <c r="G8" s="954" t="n">
        <v>2017</v>
      </c>
      <c r="H8" s="954"/>
      <c r="I8" s="954"/>
      <c r="J8" s="954"/>
      <c r="K8" s="954"/>
      <c r="L8" s="954"/>
      <c r="M8" s="954"/>
      <c r="N8" s="954"/>
      <c r="O8" s="954"/>
      <c r="P8" s="954"/>
      <c r="Q8" s="954"/>
      <c r="R8" s="954"/>
      <c r="S8" s="954"/>
      <c r="T8" s="954"/>
      <c r="U8" s="954"/>
      <c r="V8" s="954"/>
      <c r="W8" s="954"/>
      <c r="X8" s="954"/>
      <c r="Y8" s="954"/>
      <c r="Z8" s="954"/>
      <c r="AA8" s="954"/>
      <c r="AB8" s="954"/>
      <c r="AC8" s="954"/>
      <c r="AD8" s="954"/>
      <c r="AE8" s="954"/>
      <c r="AF8" s="954"/>
      <c r="AG8" s="954"/>
      <c r="AH8" s="954"/>
      <c r="AI8" s="954"/>
      <c r="AJ8" s="954"/>
      <c r="AK8" s="954"/>
      <c r="AL8" s="954"/>
      <c r="AM8" s="954"/>
      <c r="AN8" s="954"/>
      <c r="AO8" s="954"/>
      <c r="AP8" s="954"/>
      <c r="AQ8" s="954"/>
      <c r="AR8" s="954"/>
      <c r="AS8" s="954"/>
      <c r="AT8" s="954"/>
      <c r="AU8" s="954"/>
      <c r="AV8" s="954"/>
      <c r="AW8" s="954"/>
      <c r="AX8" s="954"/>
      <c r="AY8" s="954"/>
      <c r="AZ8" s="954"/>
      <c r="BA8" s="954"/>
      <c r="BB8" s="954"/>
      <c r="BC8" s="954"/>
      <c r="BD8" s="954"/>
      <c r="BE8" s="954"/>
      <c r="BF8" s="954"/>
    </row>
    <row r="9" customFormat="false" ht="15" hidden="false" customHeight="false" outlineLevel="0" collapsed="false">
      <c r="A9" s="951"/>
      <c r="B9" s="952"/>
      <c r="C9" s="952"/>
      <c r="D9" s="952"/>
      <c r="E9" s="952"/>
      <c r="F9" s="953" t="s">
        <v>10</v>
      </c>
      <c r="G9" s="955" t="s">
        <v>211</v>
      </c>
      <c r="H9" s="955"/>
      <c r="I9" s="955"/>
      <c r="J9" s="955"/>
      <c r="K9" s="955"/>
      <c r="L9" s="954" t="s">
        <v>212</v>
      </c>
      <c r="M9" s="954"/>
      <c r="N9" s="954"/>
      <c r="O9" s="954"/>
      <c r="P9" s="954" t="s">
        <v>213</v>
      </c>
      <c r="Q9" s="954"/>
      <c r="R9" s="954"/>
      <c r="S9" s="954"/>
      <c r="T9" s="954"/>
      <c r="U9" s="954" t="s">
        <v>214</v>
      </c>
      <c r="V9" s="954"/>
      <c r="W9" s="954"/>
      <c r="X9" s="954"/>
      <c r="Y9" s="954" t="s">
        <v>215</v>
      </c>
      <c r="Z9" s="954"/>
      <c r="AA9" s="954"/>
      <c r="AB9" s="954"/>
      <c r="AC9" s="954" t="s">
        <v>216</v>
      </c>
      <c r="AD9" s="954"/>
      <c r="AE9" s="954"/>
      <c r="AF9" s="954"/>
      <c r="AG9" s="954" t="s">
        <v>217</v>
      </c>
      <c r="AH9" s="954"/>
      <c r="AI9" s="954"/>
      <c r="AJ9" s="954"/>
      <c r="AK9" s="954" t="s">
        <v>218</v>
      </c>
      <c r="AL9" s="954"/>
      <c r="AM9" s="954"/>
      <c r="AN9" s="954"/>
      <c r="AO9" s="954"/>
      <c r="AP9" s="954" t="s">
        <v>219</v>
      </c>
      <c r="AQ9" s="954"/>
      <c r="AR9" s="954"/>
      <c r="AS9" s="954"/>
      <c r="AT9" s="954" t="s">
        <v>220</v>
      </c>
      <c r="AU9" s="954"/>
      <c r="AV9" s="954"/>
      <c r="AW9" s="954"/>
      <c r="AX9" s="954" t="s">
        <v>221</v>
      </c>
      <c r="AY9" s="954"/>
      <c r="AZ9" s="954"/>
      <c r="BA9" s="954"/>
      <c r="BB9" s="954" t="s">
        <v>222</v>
      </c>
      <c r="BC9" s="954"/>
      <c r="BD9" s="954"/>
      <c r="BE9" s="954"/>
      <c r="BF9" s="954"/>
    </row>
    <row r="10" customFormat="false" ht="15" hidden="false" customHeight="false" outlineLevel="0" collapsed="false">
      <c r="A10" s="951"/>
      <c r="B10" s="952"/>
      <c r="C10" s="952"/>
      <c r="D10" s="952"/>
      <c r="E10" s="952"/>
      <c r="F10" s="953" t="s">
        <v>23</v>
      </c>
      <c r="G10" s="954" t="n">
        <v>1</v>
      </c>
      <c r="H10" s="954" t="n">
        <v>2</v>
      </c>
      <c r="I10" s="954" t="n">
        <v>3</v>
      </c>
      <c r="J10" s="954" t="n">
        <v>4</v>
      </c>
      <c r="K10" s="954" t="n">
        <v>5</v>
      </c>
      <c r="L10" s="954" t="n">
        <v>1</v>
      </c>
      <c r="M10" s="954" t="n">
        <v>2</v>
      </c>
      <c r="N10" s="954" t="n">
        <v>3</v>
      </c>
      <c r="O10" s="954" t="n">
        <v>4</v>
      </c>
      <c r="P10" s="954" t="n">
        <v>1</v>
      </c>
      <c r="Q10" s="954" t="n">
        <v>2</v>
      </c>
      <c r="R10" s="954" t="n">
        <v>3</v>
      </c>
      <c r="S10" s="954" t="n">
        <v>4</v>
      </c>
      <c r="T10" s="954" t="n">
        <v>5</v>
      </c>
      <c r="U10" s="954" t="n">
        <v>1</v>
      </c>
      <c r="V10" s="954" t="n">
        <v>2</v>
      </c>
      <c r="W10" s="954" t="n">
        <v>3</v>
      </c>
      <c r="X10" s="954" t="n">
        <v>4</v>
      </c>
      <c r="Y10" s="954" t="n">
        <v>1</v>
      </c>
      <c r="Z10" s="954" t="n">
        <v>2</v>
      </c>
      <c r="AA10" s="954" t="n">
        <v>3</v>
      </c>
      <c r="AB10" s="954" t="n">
        <v>4</v>
      </c>
      <c r="AC10" s="954" t="n">
        <v>1</v>
      </c>
      <c r="AD10" s="954" t="n">
        <v>2</v>
      </c>
      <c r="AE10" s="954" t="n">
        <v>3</v>
      </c>
      <c r="AF10" s="954" t="n">
        <v>4</v>
      </c>
      <c r="AG10" s="954" t="n">
        <v>1</v>
      </c>
      <c r="AH10" s="954" t="n">
        <v>2</v>
      </c>
      <c r="AI10" s="954" t="n">
        <v>3</v>
      </c>
      <c r="AJ10" s="954" t="n">
        <v>4</v>
      </c>
      <c r="AK10" s="954" t="n">
        <v>1</v>
      </c>
      <c r="AL10" s="954" t="n">
        <v>2</v>
      </c>
      <c r="AM10" s="954" t="n">
        <v>3</v>
      </c>
      <c r="AN10" s="954" t="n">
        <v>4</v>
      </c>
      <c r="AO10" s="954" t="n">
        <v>5</v>
      </c>
      <c r="AP10" s="954" t="n">
        <v>1</v>
      </c>
      <c r="AQ10" s="954" t="n">
        <v>2</v>
      </c>
      <c r="AR10" s="954" t="n">
        <v>3</v>
      </c>
      <c r="AS10" s="954" t="n">
        <v>4</v>
      </c>
      <c r="AT10" s="954" t="n">
        <v>1</v>
      </c>
      <c r="AU10" s="954" t="n">
        <v>2</v>
      </c>
      <c r="AV10" s="954" t="n">
        <v>3</v>
      </c>
      <c r="AW10" s="954" t="n">
        <v>4</v>
      </c>
      <c r="AX10" s="954" t="n">
        <v>1</v>
      </c>
      <c r="AY10" s="954" t="n">
        <v>2</v>
      </c>
      <c r="AZ10" s="954" t="n">
        <v>3</v>
      </c>
      <c r="BA10" s="954" t="n">
        <v>4</v>
      </c>
      <c r="BB10" s="954" t="n">
        <v>1</v>
      </c>
      <c r="BC10" s="954" t="n">
        <v>2</v>
      </c>
      <c r="BD10" s="954" t="n">
        <v>3</v>
      </c>
      <c r="BE10" s="954" t="n">
        <v>4</v>
      </c>
      <c r="BF10" s="954" t="n">
        <v>5</v>
      </c>
    </row>
    <row r="11" s="957" customFormat="true" ht="15" hidden="false" customHeight="false" outlineLevel="0" collapsed="false">
      <c r="A11" s="951"/>
      <c r="B11" s="952"/>
      <c r="C11" s="952"/>
      <c r="D11" s="952"/>
      <c r="E11" s="952"/>
      <c r="F11" s="956" t="s">
        <v>23</v>
      </c>
      <c r="G11" s="952" t="n">
        <v>1</v>
      </c>
      <c r="H11" s="952" t="n">
        <v>2</v>
      </c>
      <c r="I11" s="952" t="n">
        <v>3</v>
      </c>
      <c r="J11" s="952" t="n">
        <v>4</v>
      </c>
      <c r="K11" s="952" t="n">
        <v>5</v>
      </c>
      <c r="L11" s="952" t="n">
        <v>6</v>
      </c>
      <c r="M11" s="952" t="n">
        <v>7</v>
      </c>
      <c r="N11" s="952" t="n">
        <v>8</v>
      </c>
      <c r="O11" s="952" t="n">
        <v>9</v>
      </c>
      <c r="P11" s="952" t="n">
        <v>10</v>
      </c>
      <c r="Q11" s="952" t="n">
        <v>11</v>
      </c>
      <c r="R11" s="952" t="n">
        <v>12</v>
      </c>
      <c r="S11" s="952" t="n">
        <v>13</v>
      </c>
      <c r="T11" s="952" t="n">
        <v>14</v>
      </c>
      <c r="U11" s="952" t="n">
        <v>15</v>
      </c>
      <c r="V11" s="952" t="n">
        <v>16</v>
      </c>
      <c r="W11" s="952" t="n">
        <v>17</v>
      </c>
      <c r="X11" s="952" t="n">
        <v>18</v>
      </c>
      <c r="Y11" s="952" t="n">
        <v>19</v>
      </c>
      <c r="Z11" s="952" t="n">
        <v>20</v>
      </c>
      <c r="AA11" s="952" t="n">
        <v>21</v>
      </c>
      <c r="AB11" s="952" t="n">
        <v>22</v>
      </c>
      <c r="AC11" s="952" t="n">
        <v>23</v>
      </c>
      <c r="AD11" s="952" t="n">
        <v>24</v>
      </c>
      <c r="AE11" s="952" t="n">
        <v>25</v>
      </c>
      <c r="AF11" s="952" t="n">
        <v>26</v>
      </c>
      <c r="AG11" s="952" t="n">
        <v>27</v>
      </c>
      <c r="AH11" s="952" t="n">
        <v>28</v>
      </c>
      <c r="AI11" s="952" t="n">
        <v>29</v>
      </c>
      <c r="AJ11" s="952" t="n">
        <v>30</v>
      </c>
      <c r="AK11" s="952" t="n">
        <v>31</v>
      </c>
      <c r="AL11" s="952" t="n">
        <v>32</v>
      </c>
      <c r="AM11" s="952" t="n">
        <v>33</v>
      </c>
      <c r="AN11" s="952" t="n">
        <v>34</v>
      </c>
      <c r="AO11" s="952" t="n">
        <v>35</v>
      </c>
      <c r="AP11" s="952" t="n">
        <v>36</v>
      </c>
      <c r="AQ11" s="952" t="n">
        <v>37</v>
      </c>
      <c r="AR11" s="952" t="n">
        <v>38</v>
      </c>
      <c r="AS11" s="952" t="n">
        <v>39</v>
      </c>
      <c r="AT11" s="952" t="n">
        <v>40</v>
      </c>
      <c r="AU11" s="952" t="n">
        <v>41</v>
      </c>
      <c r="AV11" s="952" t="n">
        <v>42</v>
      </c>
      <c r="AW11" s="952" t="n">
        <v>43</v>
      </c>
      <c r="AX11" s="952" t="n">
        <v>44</v>
      </c>
      <c r="AY11" s="952" t="n">
        <v>45</v>
      </c>
      <c r="AZ11" s="952" t="n">
        <v>46</v>
      </c>
      <c r="BA11" s="952" t="n">
        <v>47</v>
      </c>
      <c r="BB11" s="952" t="n">
        <v>48</v>
      </c>
      <c r="BC11" s="952" t="n">
        <v>49</v>
      </c>
      <c r="BD11" s="952" t="n">
        <v>50</v>
      </c>
      <c r="BE11" s="952" t="n">
        <v>51</v>
      </c>
      <c r="BF11" s="952" t="n">
        <v>52</v>
      </c>
    </row>
    <row r="12" customFormat="false" ht="15.75" hidden="false" customHeight="true" outlineLevel="0" collapsed="false">
      <c r="A12" s="958" t="n">
        <v>1</v>
      </c>
      <c r="B12" s="1189" t="s">
        <v>993</v>
      </c>
      <c r="C12" s="960" t="s">
        <v>743</v>
      </c>
      <c r="D12" s="958" t="s">
        <v>889</v>
      </c>
      <c r="E12" s="985" t="n">
        <v>388</v>
      </c>
      <c r="F12" s="962" t="s">
        <v>29</v>
      </c>
      <c r="G12" s="966" t="n">
        <v>7</v>
      </c>
      <c r="H12" s="966" t="n">
        <v>7</v>
      </c>
      <c r="I12" s="966" t="n">
        <v>7</v>
      </c>
      <c r="J12" s="966" t="n">
        <v>7</v>
      </c>
      <c r="K12" s="966" t="n">
        <v>7</v>
      </c>
      <c r="L12" s="966" t="n">
        <v>7</v>
      </c>
      <c r="M12" s="966" t="n">
        <v>7</v>
      </c>
      <c r="N12" s="966" t="n">
        <v>7</v>
      </c>
      <c r="O12" s="966" t="n">
        <v>7</v>
      </c>
      <c r="P12" s="966" t="n">
        <v>7</v>
      </c>
      <c r="Q12" s="966" t="n">
        <v>7</v>
      </c>
      <c r="R12" s="966" t="n">
        <v>7</v>
      </c>
      <c r="S12" s="966" t="n">
        <v>7</v>
      </c>
      <c r="T12" s="966" t="n">
        <v>7</v>
      </c>
      <c r="U12" s="966" t="n">
        <v>7</v>
      </c>
      <c r="V12" s="966" t="n">
        <v>7</v>
      </c>
      <c r="W12" s="966" t="n">
        <v>7</v>
      </c>
      <c r="X12" s="966" t="n">
        <v>7</v>
      </c>
      <c r="Y12" s="966" t="n">
        <v>8</v>
      </c>
      <c r="Z12" s="966" t="n">
        <v>8</v>
      </c>
      <c r="AA12" s="966" t="n">
        <v>8</v>
      </c>
      <c r="AB12" s="966" t="n">
        <v>8</v>
      </c>
      <c r="AC12" s="966" t="n">
        <v>8</v>
      </c>
      <c r="AD12" s="966" t="n">
        <v>8</v>
      </c>
      <c r="AE12" s="966" t="n">
        <v>8</v>
      </c>
      <c r="AF12" s="966" t="n">
        <v>8</v>
      </c>
      <c r="AG12" s="966" t="n">
        <v>8</v>
      </c>
      <c r="AH12" s="966" t="n">
        <v>8</v>
      </c>
      <c r="AI12" s="966" t="n">
        <v>8</v>
      </c>
      <c r="AJ12" s="966" t="n">
        <v>8</v>
      </c>
      <c r="AK12" s="966" t="n">
        <v>8</v>
      </c>
      <c r="AL12" s="966" t="n">
        <v>8</v>
      </c>
      <c r="AM12" s="966" t="n">
        <v>8</v>
      </c>
      <c r="AN12" s="966" t="n">
        <v>8</v>
      </c>
      <c r="AO12" s="966" t="n">
        <v>8</v>
      </c>
      <c r="AP12" s="966" t="n">
        <v>8</v>
      </c>
      <c r="AQ12" s="966" t="n">
        <v>8</v>
      </c>
      <c r="AR12" s="966" t="n">
        <v>8</v>
      </c>
      <c r="AS12" s="966" t="n">
        <v>8</v>
      </c>
      <c r="AT12" s="966" t="n">
        <v>8</v>
      </c>
      <c r="AU12" s="966" t="n">
        <v>8</v>
      </c>
      <c r="AV12" s="966" t="n">
        <v>8</v>
      </c>
      <c r="AW12" s="966" t="n">
        <v>7</v>
      </c>
      <c r="AX12" s="966" t="n">
        <v>7</v>
      </c>
      <c r="AY12" s="966" t="n">
        <v>7</v>
      </c>
      <c r="AZ12" s="966" t="n">
        <v>7</v>
      </c>
      <c r="BA12" s="966" t="n">
        <v>7</v>
      </c>
      <c r="BB12" s="966" t="n">
        <v>7</v>
      </c>
      <c r="BC12" s="966" t="n">
        <v>7</v>
      </c>
      <c r="BD12" s="966" t="n">
        <v>7</v>
      </c>
      <c r="BE12" s="966" t="n">
        <v>7</v>
      </c>
      <c r="BF12" s="966" t="n">
        <v>7</v>
      </c>
    </row>
    <row r="13" s="987" customFormat="true" ht="15" hidden="false" customHeight="false" outlineLevel="0" collapsed="false">
      <c r="A13" s="958"/>
      <c r="B13" s="1189"/>
      <c r="C13" s="960"/>
      <c r="D13" s="960"/>
      <c r="E13" s="985"/>
      <c r="F13" s="1072" t="s">
        <v>30</v>
      </c>
      <c r="G13" s="1220" t="n">
        <v>1</v>
      </c>
      <c r="H13" s="1220" t="n">
        <v>0</v>
      </c>
      <c r="I13" s="1220" t="n">
        <v>2</v>
      </c>
      <c r="J13" s="1220" t="n">
        <v>5</v>
      </c>
      <c r="K13" s="1220" t="n">
        <v>5</v>
      </c>
      <c r="L13" s="1220" t="n">
        <v>11</v>
      </c>
      <c r="M13" s="1220" t="n">
        <v>11</v>
      </c>
      <c r="N13" s="1220" t="n">
        <v>6</v>
      </c>
      <c r="O13" s="1220" t="n">
        <v>8</v>
      </c>
      <c r="P13" s="1220" t="n">
        <v>10</v>
      </c>
      <c r="Q13" s="1220" t="n">
        <v>4</v>
      </c>
      <c r="R13" s="1220" t="n">
        <v>7</v>
      </c>
      <c r="S13" s="1220" t="n">
        <v>8</v>
      </c>
      <c r="T13" s="1220" t="n">
        <v>20</v>
      </c>
      <c r="U13" s="1220" t="n">
        <v>7</v>
      </c>
      <c r="V13" s="1220" t="n">
        <v>4</v>
      </c>
      <c r="W13" s="1220" t="n">
        <v>5</v>
      </c>
      <c r="X13" s="1220" t="n">
        <v>17</v>
      </c>
      <c r="Y13" s="1220" t="n">
        <v>5</v>
      </c>
      <c r="Z13" s="1220" t="n">
        <v>20</v>
      </c>
      <c r="AA13" s="1220" t="n">
        <v>14</v>
      </c>
      <c r="AB13" s="1220" t="n">
        <v>27</v>
      </c>
      <c r="AC13" s="1220" t="n">
        <v>35</v>
      </c>
      <c r="AD13" s="1220" t="n">
        <v>24</v>
      </c>
      <c r="AE13" s="971"/>
      <c r="AF13" s="971"/>
      <c r="AG13" s="971"/>
      <c r="AH13" s="971"/>
      <c r="AI13" s="971"/>
      <c r="AJ13" s="971"/>
      <c r="AK13" s="971"/>
      <c r="AL13" s="971"/>
      <c r="AM13" s="971"/>
      <c r="AN13" s="971"/>
      <c r="AO13" s="971"/>
      <c r="AP13" s="971"/>
      <c r="AQ13" s="971"/>
      <c r="AR13" s="971"/>
      <c r="AS13" s="971"/>
      <c r="AT13" s="971"/>
      <c r="AU13" s="971"/>
      <c r="AV13" s="971"/>
      <c r="AW13" s="971"/>
      <c r="AX13" s="971"/>
      <c r="AY13" s="971"/>
      <c r="AZ13" s="971"/>
      <c r="BA13" s="971"/>
      <c r="BB13" s="971"/>
      <c r="BC13" s="971"/>
      <c r="BD13" s="971"/>
      <c r="BE13" s="971"/>
      <c r="BF13" s="971"/>
    </row>
    <row r="14" customFormat="false" ht="15" hidden="false" customHeight="true" outlineLevel="0" collapsed="false">
      <c r="A14" s="958" t="n">
        <v>2</v>
      </c>
      <c r="B14" s="1189" t="s">
        <v>994</v>
      </c>
      <c r="C14" s="960"/>
      <c r="D14" s="958" t="s">
        <v>845</v>
      </c>
      <c r="E14" s="1039" t="n">
        <v>388</v>
      </c>
      <c r="F14" s="962" t="s">
        <v>29</v>
      </c>
      <c r="G14" s="966" t="n">
        <v>7</v>
      </c>
      <c r="H14" s="966" t="n">
        <v>7</v>
      </c>
      <c r="I14" s="966" t="n">
        <v>7</v>
      </c>
      <c r="J14" s="966" t="n">
        <v>7</v>
      </c>
      <c r="K14" s="966" t="n">
        <v>7</v>
      </c>
      <c r="L14" s="966" t="n">
        <v>7</v>
      </c>
      <c r="M14" s="966" t="n">
        <v>7</v>
      </c>
      <c r="N14" s="966" t="n">
        <v>7</v>
      </c>
      <c r="O14" s="966" t="n">
        <v>7</v>
      </c>
      <c r="P14" s="966" t="n">
        <v>7</v>
      </c>
      <c r="Q14" s="966" t="n">
        <v>7</v>
      </c>
      <c r="R14" s="966" t="n">
        <v>7</v>
      </c>
      <c r="S14" s="966" t="n">
        <v>7</v>
      </c>
      <c r="T14" s="966" t="n">
        <v>7</v>
      </c>
      <c r="U14" s="966" t="n">
        <v>7</v>
      </c>
      <c r="V14" s="966" t="n">
        <v>7</v>
      </c>
      <c r="W14" s="966" t="n">
        <v>7</v>
      </c>
      <c r="X14" s="966" t="n">
        <v>7</v>
      </c>
      <c r="Y14" s="966" t="n">
        <v>8</v>
      </c>
      <c r="Z14" s="966" t="n">
        <v>8</v>
      </c>
      <c r="AA14" s="966" t="n">
        <v>8</v>
      </c>
      <c r="AB14" s="966" t="n">
        <v>8</v>
      </c>
      <c r="AC14" s="966" t="n">
        <v>8</v>
      </c>
      <c r="AD14" s="966" t="n">
        <v>8</v>
      </c>
      <c r="AE14" s="966" t="n">
        <v>8</v>
      </c>
      <c r="AF14" s="966" t="n">
        <v>8</v>
      </c>
      <c r="AG14" s="966" t="n">
        <v>8</v>
      </c>
      <c r="AH14" s="966" t="n">
        <v>8</v>
      </c>
      <c r="AI14" s="966" t="n">
        <v>8</v>
      </c>
      <c r="AJ14" s="966" t="n">
        <v>8</v>
      </c>
      <c r="AK14" s="966" t="n">
        <v>8</v>
      </c>
      <c r="AL14" s="966" t="n">
        <v>8</v>
      </c>
      <c r="AM14" s="966" t="n">
        <v>8</v>
      </c>
      <c r="AN14" s="966" t="n">
        <v>8</v>
      </c>
      <c r="AO14" s="966" t="n">
        <v>8</v>
      </c>
      <c r="AP14" s="966" t="n">
        <v>8</v>
      </c>
      <c r="AQ14" s="966" t="n">
        <v>8</v>
      </c>
      <c r="AR14" s="966" t="n">
        <v>8</v>
      </c>
      <c r="AS14" s="966" t="n">
        <v>8</v>
      </c>
      <c r="AT14" s="966" t="n">
        <v>8</v>
      </c>
      <c r="AU14" s="966" t="n">
        <v>8</v>
      </c>
      <c r="AV14" s="966" t="n">
        <v>8</v>
      </c>
      <c r="AW14" s="966" t="n">
        <v>7</v>
      </c>
      <c r="AX14" s="966" t="n">
        <v>7</v>
      </c>
      <c r="AY14" s="966" t="n">
        <v>7</v>
      </c>
      <c r="AZ14" s="966" t="n">
        <v>7</v>
      </c>
      <c r="BA14" s="966" t="n">
        <v>7</v>
      </c>
      <c r="BB14" s="966" t="n">
        <v>7</v>
      </c>
      <c r="BC14" s="966" t="n">
        <v>7</v>
      </c>
      <c r="BD14" s="966" t="n">
        <v>7</v>
      </c>
      <c r="BE14" s="966" t="n">
        <v>7</v>
      </c>
      <c r="BF14" s="966" t="n">
        <v>7</v>
      </c>
    </row>
    <row r="15" s="987" customFormat="true" ht="15" hidden="false" customHeight="false" outlineLevel="0" collapsed="false">
      <c r="A15" s="958"/>
      <c r="B15" s="1189"/>
      <c r="C15" s="960"/>
      <c r="D15" s="960"/>
      <c r="E15" s="1039"/>
      <c r="F15" s="1072" t="s">
        <v>30</v>
      </c>
      <c r="G15" s="1220" t="n">
        <v>1</v>
      </c>
      <c r="H15" s="1220" t="n">
        <v>0</v>
      </c>
      <c r="I15" s="1220" t="n">
        <v>2</v>
      </c>
      <c r="J15" s="1220" t="n">
        <v>5</v>
      </c>
      <c r="K15" s="1220" t="n">
        <v>5</v>
      </c>
      <c r="L15" s="1220" t="n">
        <v>11</v>
      </c>
      <c r="M15" s="1220" t="n">
        <v>11</v>
      </c>
      <c r="N15" s="1220" t="n">
        <v>6</v>
      </c>
      <c r="O15" s="1220" t="n">
        <v>8</v>
      </c>
      <c r="P15" s="1220" t="n">
        <v>10</v>
      </c>
      <c r="Q15" s="1220" t="n">
        <v>4</v>
      </c>
      <c r="R15" s="1220" t="n">
        <v>7</v>
      </c>
      <c r="S15" s="1220" t="n">
        <v>8</v>
      </c>
      <c r="T15" s="1220" t="n">
        <v>20</v>
      </c>
      <c r="U15" s="1220" t="n">
        <v>7</v>
      </c>
      <c r="V15" s="1220" t="n">
        <v>4</v>
      </c>
      <c r="W15" s="1220" t="n">
        <v>5</v>
      </c>
      <c r="X15" s="1220" t="n">
        <v>17</v>
      </c>
      <c r="Y15" s="1220" t="n">
        <v>5</v>
      </c>
      <c r="Z15" s="1220" t="n">
        <v>20</v>
      </c>
      <c r="AA15" s="1220" t="n">
        <v>14</v>
      </c>
      <c r="AB15" s="1220" t="n">
        <v>27</v>
      </c>
      <c r="AC15" s="1220" t="n">
        <v>35</v>
      </c>
      <c r="AD15" s="1220" t="n">
        <v>24</v>
      </c>
      <c r="AE15" s="971"/>
      <c r="AF15" s="971"/>
      <c r="AG15" s="971"/>
      <c r="AH15" s="971"/>
      <c r="AI15" s="971"/>
      <c r="AJ15" s="971"/>
      <c r="AK15" s="971"/>
      <c r="AL15" s="971"/>
      <c r="AM15" s="971"/>
      <c r="AN15" s="971"/>
      <c r="AO15" s="971"/>
      <c r="AP15" s="971"/>
      <c r="AQ15" s="971"/>
      <c r="AR15" s="971"/>
      <c r="AS15" s="971"/>
      <c r="AT15" s="971"/>
      <c r="AU15" s="971"/>
      <c r="AV15" s="971"/>
      <c r="AW15" s="971"/>
      <c r="AX15" s="971"/>
      <c r="AY15" s="971"/>
      <c r="AZ15" s="971"/>
      <c r="BA15" s="971"/>
      <c r="BB15" s="971"/>
      <c r="BC15" s="971"/>
      <c r="BD15" s="971"/>
      <c r="BE15" s="971"/>
      <c r="BF15" s="971"/>
    </row>
    <row r="16" customFormat="false" ht="15" hidden="false" customHeight="true" outlineLevel="0" collapsed="false">
      <c r="A16" s="958" t="n">
        <v>3</v>
      </c>
      <c r="B16" s="1189" t="s">
        <v>995</v>
      </c>
      <c r="C16" s="960"/>
      <c r="D16" s="958" t="s">
        <v>996</v>
      </c>
      <c r="E16" s="985" t="n">
        <v>23</v>
      </c>
      <c r="F16" s="962" t="s">
        <v>29</v>
      </c>
      <c r="G16" s="966" t="n">
        <v>1</v>
      </c>
      <c r="H16" s="966" t="n">
        <v>0</v>
      </c>
      <c r="I16" s="966" t="n">
        <v>2</v>
      </c>
      <c r="J16" s="966" t="n">
        <v>5</v>
      </c>
      <c r="K16" s="966" t="n">
        <v>5</v>
      </c>
      <c r="L16" s="966" t="n">
        <v>11</v>
      </c>
      <c r="M16" s="966" t="n">
        <v>11</v>
      </c>
      <c r="N16" s="966" t="n">
        <v>6</v>
      </c>
      <c r="O16" s="966" t="n">
        <v>8</v>
      </c>
      <c r="P16" s="966" t="n">
        <v>10</v>
      </c>
      <c r="Q16" s="966" t="n">
        <v>4</v>
      </c>
      <c r="R16" s="966" t="n">
        <v>7</v>
      </c>
      <c r="S16" s="966" t="n">
        <v>3</v>
      </c>
      <c r="T16" s="966" t="n">
        <v>2</v>
      </c>
      <c r="U16" s="966" t="n">
        <v>2</v>
      </c>
      <c r="V16" s="966" t="n">
        <v>1</v>
      </c>
      <c r="W16" s="966" t="n">
        <v>2</v>
      </c>
      <c r="X16" s="966" t="n">
        <v>2</v>
      </c>
      <c r="Y16" s="966" t="n">
        <v>2</v>
      </c>
      <c r="Z16" s="966" t="n">
        <v>2</v>
      </c>
      <c r="AA16" s="966" t="n">
        <v>2</v>
      </c>
      <c r="AB16" s="966" t="n">
        <v>2</v>
      </c>
      <c r="AC16" s="966" t="n">
        <v>2</v>
      </c>
      <c r="AD16" s="966" t="n">
        <v>2</v>
      </c>
      <c r="AE16" s="966" t="n">
        <v>2</v>
      </c>
      <c r="AF16" s="966" t="n">
        <v>2</v>
      </c>
      <c r="AG16" s="966" t="n">
        <v>2</v>
      </c>
      <c r="AH16" s="966" t="n">
        <v>1</v>
      </c>
      <c r="AI16" s="966" t="n">
        <v>2</v>
      </c>
      <c r="AJ16" s="966" t="n">
        <v>2</v>
      </c>
      <c r="AK16" s="966" t="n">
        <v>2</v>
      </c>
      <c r="AL16" s="966" t="n">
        <v>1</v>
      </c>
      <c r="AM16" s="966" t="n">
        <v>2</v>
      </c>
      <c r="AN16" s="966" t="n">
        <v>2</v>
      </c>
      <c r="AO16" s="966" t="n">
        <v>1</v>
      </c>
      <c r="AP16" s="966" t="n">
        <v>2</v>
      </c>
      <c r="AQ16" s="966" t="n">
        <v>2</v>
      </c>
      <c r="AR16" s="966" t="n">
        <v>2</v>
      </c>
      <c r="AS16" s="966" t="n">
        <v>2</v>
      </c>
      <c r="AT16" s="966" t="n">
        <v>2</v>
      </c>
      <c r="AU16" s="966" t="n">
        <v>1</v>
      </c>
      <c r="AV16" s="966" t="n">
        <v>2</v>
      </c>
      <c r="AW16" s="966" t="n">
        <v>2</v>
      </c>
      <c r="AX16" s="966" t="n">
        <v>2</v>
      </c>
      <c r="AY16" s="966" t="n">
        <v>1</v>
      </c>
      <c r="AZ16" s="966" t="n">
        <v>2</v>
      </c>
      <c r="BA16" s="966" t="n">
        <v>2</v>
      </c>
      <c r="BB16" s="966" t="n">
        <v>1</v>
      </c>
      <c r="BC16" s="966" t="n">
        <v>2</v>
      </c>
      <c r="BD16" s="966" t="n">
        <v>2</v>
      </c>
      <c r="BE16" s="966" t="n">
        <v>2</v>
      </c>
      <c r="BF16" s="966" t="n">
        <v>2</v>
      </c>
    </row>
    <row r="17" s="987" customFormat="true" ht="15" hidden="false" customHeight="false" outlineLevel="0" collapsed="false">
      <c r="A17" s="958"/>
      <c r="B17" s="1189"/>
      <c r="C17" s="960"/>
      <c r="D17" s="960"/>
      <c r="E17" s="985"/>
      <c r="F17" s="1072" t="s">
        <v>30</v>
      </c>
      <c r="G17" s="1220" t="n">
        <v>0</v>
      </c>
      <c r="H17" s="1220" t="n">
        <v>0</v>
      </c>
      <c r="I17" s="1220" t="n">
        <v>3</v>
      </c>
      <c r="J17" s="1220" t="n">
        <v>4</v>
      </c>
      <c r="K17" s="1220" t="n">
        <v>2</v>
      </c>
      <c r="L17" s="1220" t="n">
        <v>0</v>
      </c>
      <c r="M17" s="1220" t="n">
        <v>3</v>
      </c>
      <c r="N17" s="1220" t="n">
        <v>2</v>
      </c>
      <c r="O17" s="1220" t="n">
        <v>1</v>
      </c>
      <c r="P17" s="1220" t="n">
        <v>3</v>
      </c>
      <c r="Q17" s="1220" t="n">
        <v>4</v>
      </c>
      <c r="R17" s="1220" t="n">
        <v>1</v>
      </c>
      <c r="S17" s="1220" t="n">
        <v>0</v>
      </c>
      <c r="T17" s="1220" t="n">
        <v>2</v>
      </c>
      <c r="U17" s="1220" t="n">
        <v>3</v>
      </c>
      <c r="V17" s="1220" t="n">
        <v>4</v>
      </c>
      <c r="W17" s="1220" t="n">
        <v>3</v>
      </c>
      <c r="X17" s="1220" t="n">
        <v>5</v>
      </c>
      <c r="Y17" s="1220" t="n">
        <v>2</v>
      </c>
      <c r="Z17" s="1220" t="n">
        <v>2</v>
      </c>
      <c r="AA17" s="1220" t="n">
        <v>1</v>
      </c>
      <c r="AB17" s="1220" t="n">
        <v>2</v>
      </c>
      <c r="AC17" s="1220" t="n">
        <v>1</v>
      </c>
      <c r="AD17" s="1220" t="n">
        <v>1</v>
      </c>
      <c r="AE17" s="971"/>
      <c r="AF17" s="971"/>
      <c r="AG17" s="971"/>
      <c r="AH17" s="971"/>
      <c r="AI17" s="971"/>
      <c r="AJ17" s="971"/>
      <c r="AK17" s="971"/>
      <c r="AL17" s="971"/>
      <c r="AM17" s="971"/>
      <c r="AN17" s="971"/>
      <c r="AO17" s="971"/>
      <c r="AP17" s="971"/>
      <c r="AQ17" s="971"/>
      <c r="AR17" s="971"/>
      <c r="AS17" s="971"/>
      <c r="AT17" s="971"/>
      <c r="AU17" s="971"/>
      <c r="AV17" s="971"/>
      <c r="AW17" s="971"/>
      <c r="AX17" s="971"/>
      <c r="AY17" s="971"/>
      <c r="AZ17" s="971"/>
      <c r="BA17" s="971"/>
      <c r="BB17" s="971"/>
      <c r="BC17" s="971"/>
      <c r="BD17" s="971"/>
      <c r="BE17" s="971"/>
      <c r="BF17" s="971"/>
    </row>
    <row r="18" customFormat="false" ht="15" hidden="false" customHeight="true" outlineLevel="0" collapsed="false">
      <c r="A18" s="958" t="n">
        <v>4</v>
      </c>
      <c r="B18" s="1189" t="s">
        <v>997</v>
      </c>
      <c r="C18" s="960"/>
      <c r="D18" s="958" t="s">
        <v>998</v>
      </c>
      <c r="E18" s="1121" t="s">
        <v>999</v>
      </c>
      <c r="F18" s="962" t="s">
        <v>29</v>
      </c>
      <c r="G18" s="1074" t="s">
        <v>999</v>
      </c>
      <c r="H18" s="1074" t="s">
        <v>999</v>
      </c>
      <c r="I18" s="1074" t="s">
        <v>999</v>
      </c>
      <c r="J18" s="1074" t="s">
        <v>999</v>
      </c>
      <c r="K18" s="1074" t="s">
        <v>999</v>
      </c>
      <c r="L18" s="1074" t="s">
        <v>999</v>
      </c>
      <c r="M18" s="1074" t="s">
        <v>999</v>
      </c>
      <c r="N18" s="1074" t="s">
        <v>999</v>
      </c>
      <c r="O18" s="1074" t="s">
        <v>999</v>
      </c>
      <c r="P18" s="1074" t="s">
        <v>999</v>
      </c>
      <c r="Q18" s="1074" t="s">
        <v>999</v>
      </c>
      <c r="R18" s="1074" t="s">
        <v>999</v>
      </c>
      <c r="S18" s="1074" t="s">
        <v>999</v>
      </c>
      <c r="T18" s="1074" t="s">
        <v>999</v>
      </c>
      <c r="U18" s="1074" t="s">
        <v>999</v>
      </c>
      <c r="V18" s="1074" t="s">
        <v>999</v>
      </c>
      <c r="W18" s="1074" t="s">
        <v>999</v>
      </c>
      <c r="X18" s="1074" t="s">
        <v>999</v>
      </c>
      <c r="Y18" s="1074" t="s">
        <v>999</v>
      </c>
      <c r="Z18" s="1074" t="s">
        <v>999</v>
      </c>
      <c r="AA18" s="1074" t="s">
        <v>999</v>
      </c>
      <c r="AB18" s="1074" t="s">
        <v>999</v>
      </c>
      <c r="AC18" s="1074" t="s">
        <v>999</v>
      </c>
      <c r="AD18" s="1074" t="s">
        <v>999</v>
      </c>
      <c r="AE18" s="1074" t="s">
        <v>999</v>
      </c>
      <c r="AF18" s="1074" t="s">
        <v>999</v>
      </c>
      <c r="AG18" s="1074" t="s">
        <v>999</v>
      </c>
      <c r="AH18" s="1074" t="s">
        <v>999</v>
      </c>
      <c r="AI18" s="1074" t="s">
        <v>999</v>
      </c>
      <c r="AJ18" s="1074" t="s">
        <v>999</v>
      </c>
      <c r="AK18" s="1074" t="s">
        <v>999</v>
      </c>
      <c r="AL18" s="1074" t="s">
        <v>999</v>
      </c>
      <c r="AM18" s="1074" t="s">
        <v>999</v>
      </c>
      <c r="AN18" s="1074" t="s">
        <v>999</v>
      </c>
      <c r="AO18" s="1074" t="s">
        <v>999</v>
      </c>
      <c r="AP18" s="1074" t="s">
        <v>999</v>
      </c>
      <c r="AQ18" s="1074" t="s">
        <v>999</v>
      </c>
      <c r="AR18" s="1074" t="s">
        <v>999</v>
      </c>
      <c r="AS18" s="1074" t="s">
        <v>999</v>
      </c>
      <c r="AT18" s="1074" t="s">
        <v>999</v>
      </c>
      <c r="AU18" s="1074" t="s">
        <v>999</v>
      </c>
      <c r="AV18" s="1074" t="s">
        <v>999</v>
      </c>
      <c r="AW18" s="1074" t="s">
        <v>999</v>
      </c>
      <c r="AX18" s="1074" t="s">
        <v>999</v>
      </c>
      <c r="AY18" s="1074" t="s">
        <v>999</v>
      </c>
      <c r="AZ18" s="1074" t="s">
        <v>999</v>
      </c>
      <c r="BA18" s="1074" t="s">
        <v>999</v>
      </c>
      <c r="BB18" s="1074" t="s">
        <v>999</v>
      </c>
      <c r="BC18" s="1074" t="s">
        <v>999</v>
      </c>
      <c r="BD18" s="1074" t="s">
        <v>999</v>
      </c>
      <c r="BE18" s="1074" t="s">
        <v>999</v>
      </c>
      <c r="BF18" s="1074" t="s">
        <v>999</v>
      </c>
    </row>
    <row r="19" s="987" customFormat="true" ht="15" hidden="false" customHeight="false" outlineLevel="0" collapsed="false">
      <c r="A19" s="958"/>
      <c r="B19" s="1189"/>
      <c r="C19" s="960"/>
      <c r="D19" s="960"/>
      <c r="E19" s="1121"/>
      <c r="F19" s="1072" t="s">
        <v>30</v>
      </c>
      <c r="G19" s="1221" t="n">
        <v>1</v>
      </c>
      <c r="H19" s="1221" t="n">
        <v>1</v>
      </c>
      <c r="I19" s="1221" t="n">
        <v>1</v>
      </c>
      <c r="J19" s="1221" t="n">
        <v>1</v>
      </c>
      <c r="K19" s="1221" t="n">
        <v>1</v>
      </c>
      <c r="L19" s="1221" t="s">
        <v>999</v>
      </c>
      <c r="M19" s="1221" t="s">
        <v>999</v>
      </c>
      <c r="N19" s="1221" t="n">
        <v>1</v>
      </c>
      <c r="O19" s="1221" t="n">
        <v>1</v>
      </c>
      <c r="P19" s="1221" t="n">
        <v>1</v>
      </c>
      <c r="Q19" s="1221" t="s">
        <v>999</v>
      </c>
      <c r="R19" s="1221" t="s">
        <v>999</v>
      </c>
      <c r="S19" s="1221" t="s">
        <v>999</v>
      </c>
      <c r="T19" s="1221" t="s">
        <v>999</v>
      </c>
      <c r="U19" s="1221" t="s">
        <v>999</v>
      </c>
      <c r="V19" s="1221" t="s">
        <v>999</v>
      </c>
      <c r="W19" s="1221" t="s">
        <v>999</v>
      </c>
      <c r="X19" s="1221" t="s">
        <v>999</v>
      </c>
      <c r="Y19" s="1221" t="s">
        <v>999</v>
      </c>
      <c r="Z19" s="1221" t="s">
        <v>999</v>
      </c>
      <c r="AA19" s="1221" t="s">
        <v>999</v>
      </c>
      <c r="AB19" s="1221" t="s">
        <v>999</v>
      </c>
      <c r="AC19" s="1222"/>
      <c r="AD19" s="1222"/>
      <c r="AE19" s="971"/>
      <c r="AF19" s="971"/>
      <c r="AG19" s="971"/>
      <c r="AH19" s="971"/>
      <c r="AI19" s="971"/>
      <c r="AJ19" s="971"/>
      <c r="AK19" s="971"/>
      <c r="AL19" s="971"/>
      <c r="AM19" s="971"/>
      <c r="AN19" s="971"/>
      <c r="AO19" s="971"/>
      <c r="AP19" s="971"/>
      <c r="AQ19" s="971"/>
      <c r="AR19" s="971"/>
      <c r="AS19" s="971"/>
      <c r="AT19" s="971"/>
      <c r="AU19" s="971"/>
      <c r="AV19" s="971"/>
      <c r="AW19" s="971"/>
      <c r="AX19" s="971"/>
      <c r="AY19" s="971"/>
      <c r="AZ19" s="971"/>
      <c r="BA19" s="971"/>
      <c r="BB19" s="971"/>
      <c r="BC19" s="971"/>
      <c r="BD19" s="971"/>
      <c r="BE19" s="971"/>
      <c r="BF19" s="971"/>
    </row>
    <row r="20" s="987" customFormat="true" ht="15" hidden="false" customHeight="true" outlineLevel="0" collapsed="false">
      <c r="A20" s="958" t="n">
        <v>5</v>
      </c>
      <c r="B20" s="1189" t="s">
        <v>1000</v>
      </c>
      <c r="C20" s="960"/>
      <c r="D20" s="958" t="s">
        <v>1001</v>
      </c>
      <c r="E20" s="1121" t="n">
        <v>1</v>
      </c>
      <c r="F20" s="962" t="s">
        <v>29</v>
      </c>
      <c r="G20" s="986"/>
      <c r="H20" s="986"/>
      <c r="I20" s="986"/>
      <c r="J20" s="986"/>
      <c r="K20" s="986"/>
      <c r="L20" s="1074" t="n">
        <v>1</v>
      </c>
      <c r="M20" s="1074" t="n">
        <v>1</v>
      </c>
      <c r="N20" s="1074" t="n">
        <v>1</v>
      </c>
      <c r="O20" s="1074" t="n">
        <v>1</v>
      </c>
      <c r="P20" s="1074" t="n">
        <v>1</v>
      </c>
      <c r="Q20" s="1074" t="n">
        <v>1</v>
      </c>
      <c r="R20" s="1074" t="n">
        <v>1</v>
      </c>
      <c r="S20" s="1074" t="n">
        <v>1</v>
      </c>
      <c r="T20" s="1074" t="n">
        <v>1</v>
      </c>
      <c r="U20" s="1074" t="n">
        <v>1</v>
      </c>
      <c r="V20" s="1074" t="n">
        <v>1</v>
      </c>
      <c r="W20" s="1074" t="n">
        <v>1</v>
      </c>
      <c r="X20" s="1074" t="n">
        <v>1</v>
      </c>
      <c r="Y20" s="1074" t="n">
        <v>1</v>
      </c>
      <c r="Z20" s="1074" t="n">
        <v>1</v>
      </c>
      <c r="AA20" s="1074" t="n">
        <v>1</v>
      </c>
      <c r="AB20" s="1074" t="n">
        <v>1</v>
      </c>
      <c r="AC20" s="1074" t="n">
        <v>1</v>
      </c>
      <c r="AD20" s="1074" t="n">
        <v>1</v>
      </c>
      <c r="AE20" s="1074" t="n">
        <v>1</v>
      </c>
      <c r="AF20" s="1074" t="n">
        <v>1</v>
      </c>
      <c r="AG20" s="1074" t="n">
        <v>1</v>
      </c>
      <c r="AH20" s="1074" t="n">
        <v>1</v>
      </c>
      <c r="AI20" s="1074" t="n">
        <v>1</v>
      </c>
      <c r="AJ20" s="1074" t="n">
        <v>1</v>
      </c>
      <c r="AK20" s="1074" t="n">
        <v>1</v>
      </c>
      <c r="AL20" s="1074" t="n">
        <v>1</v>
      </c>
      <c r="AM20" s="1074" t="n">
        <v>1</v>
      </c>
      <c r="AN20" s="1074" t="n">
        <v>1</v>
      </c>
      <c r="AO20" s="1074" t="n">
        <v>1</v>
      </c>
      <c r="AP20" s="1074" t="n">
        <v>1</v>
      </c>
      <c r="AQ20" s="1074" t="n">
        <v>1</v>
      </c>
      <c r="AR20" s="1074" t="n">
        <v>1</v>
      </c>
      <c r="AS20" s="1074" t="n">
        <v>1</v>
      </c>
      <c r="AT20" s="1074" t="n">
        <v>1</v>
      </c>
      <c r="AU20" s="1074" t="n">
        <v>1</v>
      </c>
      <c r="AV20" s="1074" t="n">
        <v>1</v>
      </c>
      <c r="AW20" s="1074" t="n">
        <v>1</v>
      </c>
      <c r="AX20" s="1074" t="n">
        <v>1</v>
      </c>
      <c r="AY20" s="1074" t="n">
        <v>1</v>
      </c>
      <c r="AZ20" s="1074" t="n">
        <v>1</v>
      </c>
      <c r="BA20" s="1074" t="n">
        <v>1</v>
      </c>
      <c r="BB20" s="1074" t="n">
        <v>1</v>
      </c>
      <c r="BC20" s="1074" t="n">
        <v>1</v>
      </c>
      <c r="BD20" s="1074" t="n">
        <v>1</v>
      </c>
      <c r="BE20" s="1074" t="n">
        <v>1</v>
      </c>
      <c r="BF20" s="1074" t="n">
        <v>1</v>
      </c>
    </row>
    <row r="21" s="987" customFormat="true" ht="15" hidden="false" customHeight="false" outlineLevel="0" collapsed="false">
      <c r="A21" s="958"/>
      <c r="B21" s="1189"/>
      <c r="C21" s="960"/>
      <c r="D21" s="960"/>
      <c r="E21" s="1121"/>
      <c r="F21" s="1072" t="s">
        <v>30</v>
      </c>
      <c r="G21" s="1220" t="n">
        <v>0</v>
      </c>
      <c r="H21" s="1220" t="n">
        <v>0</v>
      </c>
      <c r="I21" s="1220" t="n">
        <v>0</v>
      </c>
      <c r="J21" s="1220" t="n">
        <v>0</v>
      </c>
      <c r="K21" s="1220" t="n">
        <v>1</v>
      </c>
      <c r="L21" s="1220" t="n">
        <v>0</v>
      </c>
      <c r="M21" s="1220" t="n">
        <v>1</v>
      </c>
      <c r="N21" s="1220" t="n">
        <v>0</v>
      </c>
      <c r="O21" s="1220" t="n">
        <v>0</v>
      </c>
      <c r="P21" s="1220" t="n">
        <v>0</v>
      </c>
      <c r="Q21" s="1220" t="n">
        <v>0</v>
      </c>
      <c r="R21" s="1220" t="n">
        <v>0</v>
      </c>
      <c r="S21" s="1220" t="n">
        <v>0</v>
      </c>
      <c r="T21" s="1220" t="n">
        <v>0</v>
      </c>
      <c r="U21" s="1220" t="n">
        <v>0</v>
      </c>
      <c r="V21" s="1220" t="n">
        <v>0</v>
      </c>
      <c r="W21" s="1220" t="n">
        <v>0</v>
      </c>
      <c r="X21" s="1220" t="n">
        <v>0</v>
      </c>
      <c r="Y21" s="1220" t="n">
        <v>0</v>
      </c>
      <c r="Z21" s="1220" t="n">
        <v>0</v>
      </c>
      <c r="AA21" s="1220" t="n">
        <v>0</v>
      </c>
      <c r="AB21" s="1220" t="n">
        <v>0</v>
      </c>
      <c r="AC21" s="1220" t="n">
        <v>0</v>
      </c>
      <c r="AD21" s="1220" t="n">
        <v>0</v>
      </c>
      <c r="AE21" s="971"/>
      <c r="AF21" s="971"/>
      <c r="AG21" s="971"/>
      <c r="AH21" s="971"/>
      <c r="AI21" s="971"/>
      <c r="AJ21" s="971"/>
      <c r="AK21" s="971"/>
      <c r="AL21" s="971"/>
      <c r="AM21" s="971"/>
      <c r="AN21" s="971"/>
      <c r="AO21" s="971"/>
      <c r="AP21" s="971"/>
      <c r="AQ21" s="971"/>
      <c r="AR21" s="971"/>
      <c r="AS21" s="971"/>
      <c r="AT21" s="971"/>
      <c r="AU21" s="971"/>
      <c r="AV21" s="971"/>
      <c r="AW21" s="971"/>
      <c r="AX21" s="971"/>
      <c r="AY21" s="971"/>
      <c r="AZ21" s="971"/>
      <c r="BA21" s="971"/>
      <c r="BB21" s="971"/>
      <c r="BC21" s="971"/>
      <c r="BD21" s="971"/>
      <c r="BE21" s="971"/>
      <c r="BF21" s="971"/>
    </row>
    <row r="22" customFormat="false" ht="15" hidden="false" customHeight="true" outlineLevel="0" collapsed="false">
      <c r="A22" s="958" t="n">
        <v>6</v>
      </c>
      <c r="B22" s="1189" t="s">
        <v>1002</v>
      </c>
      <c r="C22" s="960"/>
      <c r="D22" s="958" t="s">
        <v>1003</v>
      </c>
      <c r="E22" s="1223" t="n">
        <v>1</v>
      </c>
      <c r="F22" s="962" t="s">
        <v>29</v>
      </c>
      <c r="G22" s="967"/>
      <c r="H22" s="967"/>
      <c r="I22" s="967"/>
      <c r="J22" s="967"/>
      <c r="K22" s="986"/>
      <c r="L22" s="1074" t="n">
        <v>1</v>
      </c>
      <c r="M22" s="1074" t="n">
        <v>1</v>
      </c>
      <c r="N22" s="1074" t="n">
        <v>1</v>
      </c>
      <c r="O22" s="1074" t="n">
        <v>1</v>
      </c>
      <c r="P22" s="1074" t="n">
        <v>1</v>
      </c>
      <c r="Q22" s="1074" t="n">
        <v>1</v>
      </c>
      <c r="R22" s="1074" t="n">
        <v>1</v>
      </c>
      <c r="S22" s="1074" t="n">
        <v>1</v>
      </c>
      <c r="T22" s="1074" t="n">
        <v>1</v>
      </c>
      <c r="U22" s="1074" t="n">
        <v>1</v>
      </c>
      <c r="V22" s="1074" t="n">
        <v>1</v>
      </c>
      <c r="W22" s="1074" t="n">
        <v>1</v>
      </c>
      <c r="X22" s="1074" t="n">
        <v>1</v>
      </c>
      <c r="Y22" s="1074" t="n">
        <v>1</v>
      </c>
      <c r="Z22" s="1074" t="n">
        <v>1</v>
      </c>
      <c r="AA22" s="1074" t="n">
        <v>1</v>
      </c>
      <c r="AB22" s="1074" t="n">
        <v>1</v>
      </c>
      <c r="AC22" s="1074" t="n">
        <v>1</v>
      </c>
      <c r="AD22" s="1074" t="n">
        <v>1</v>
      </c>
      <c r="AE22" s="1074" t="n">
        <v>1</v>
      </c>
      <c r="AF22" s="1074" t="n">
        <v>1</v>
      </c>
      <c r="AG22" s="1074" t="n">
        <v>1</v>
      </c>
      <c r="AH22" s="1074" t="n">
        <v>1</v>
      </c>
      <c r="AI22" s="1074" t="n">
        <v>1</v>
      </c>
      <c r="AJ22" s="1074" t="n">
        <v>1</v>
      </c>
      <c r="AK22" s="1074" t="n">
        <v>1</v>
      </c>
      <c r="AL22" s="1074" t="n">
        <v>1</v>
      </c>
      <c r="AM22" s="1074" t="n">
        <v>1</v>
      </c>
      <c r="AN22" s="1074" t="n">
        <v>1</v>
      </c>
      <c r="AO22" s="1074" t="n">
        <v>1</v>
      </c>
      <c r="AP22" s="1074" t="n">
        <v>1</v>
      </c>
      <c r="AQ22" s="1074" t="n">
        <v>1</v>
      </c>
      <c r="AR22" s="1074" t="n">
        <v>1</v>
      </c>
      <c r="AS22" s="1074" t="n">
        <v>1</v>
      </c>
      <c r="AT22" s="1074" t="n">
        <v>1</v>
      </c>
      <c r="AU22" s="1074" t="n">
        <v>1</v>
      </c>
      <c r="AV22" s="1074" t="n">
        <v>1</v>
      </c>
      <c r="AW22" s="1074" t="n">
        <v>1</v>
      </c>
      <c r="AX22" s="1074" t="n">
        <v>1</v>
      </c>
      <c r="AY22" s="1074" t="n">
        <v>1</v>
      </c>
      <c r="AZ22" s="1074" t="n">
        <v>1</v>
      </c>
      <c r="BA22" s="1074" t="n">
        <v>1</v>
      </c>
      <c r="BB22" s="1074" t="n">
        <v>1</v>
      </c>
      <c r="BC22" s="1074" t="n">
        <v>1</v>
      </c>
      <c r="BD22" s="1074" t="n">
        <v>1</v>
      </c>
      <c r="BE22" s="1074" t="n">
        <v>1</v>
      </c>
      <c r="BF22" s="1074" t="n">
        <v>1</v>
      </c>
    </row>
    <row r="23" s="987" customFormat="true" ht="15" hidden="false" customHeight="false" outlineLevel="0" collapsed="false">
      <c r="A23" s="958"/>
      <c r="B23" s="1189"/>
      <c r="C23" s="960"/>
      <c r="D23" s="960"/>
      <c r="E23" s="1223"/>
      <c r="F23" s="1072" t="s">
        <v>30</v>
      </c>
      <c r="G23" s="986"/>
      <c r="H23" s="986"/>
      <c r="I23" s="986"/>
      <c r="J23" s="986"/>
      <c r="K23" s="986"/>
      <c r="L23" s="1221" t="n">
        <v>0.4</v>
      </c>
      <c r="M23" s="1221" t="n">
        <v>0.6</v>
      </c>
      <c r="N23" s="1221" t="n">
        <v>0.6</v>
      </c>
      <c r="O23" s="1221" t="n">
        <v>0.5</v>
      </c>
      <c r="P23" s="1221" t="n">
        <v>0.6</v>
      </c>
      <c r="Q23" s="1221" t="n">
        <v>0.7</v>
      </c>
      <c r="R23" s="1221" t="n">
        <v>0.8</v>
      </c>
      <c r="S23" s="1221" t="n">
        <v>0.8</v>
      </c>
      <c r="T23" s="1221" t="n">
        <v>0.8</v>
      </c>
      <c r="U23" s="1221" t="n">
        <v>0.75</v>
      </c>
      <c r="V23" s="1221" t="n">
        <v>0.8</v>
      </c>
      <c r="W23" s="1221" t="n">
        <v>0.8</v>
      </c>
      <c r="X23" s="1221" t="n">
        <v>0.8</v>
      </c>
      <c r="Y23" s="1221" t="n">
        <v>0.85</v>
      </c>
      <c r="Z23" s="1221" t="n">
        <v>0.8</v>
      </c>
      <c r="AA23" s="1221" t="n">
        <v>0.6</v>
      </c>
      <c r="AB23" s="1221" t="n">
        <v>0.8</v>
      </c>
      <c r="AC23" s="1222"/>
      <c r="AD23" s="1222"/>
      <c r="AE23" s="986"/>
      <c r="AF23" s="986"/>
      <c r="AG23" s="986"/>
      <c r="AH23" s="986"/>
      <c r="AI23" s="986"/>
      <c r="AJ23" s="986"/>
      <c r="AK23" s="986"/>
      <c r="AL23" s="986"/>
      <c r="AM23" s="986"/>
      <c r="AN23" s="986"/>
      <c r="AO23" s="986"/>
      <c r="AP23" s="986"/>
      <c r="AQ23" s="986"/>
      <c r="AR23" s="986"/>
      <c r="AS23" s="986"/>
      <c r="AT23" s="986"/>
      <c r="AU23" s="986"/>
      <c r="AV23" s="986"/>
      <c r="AW23" s="986"/>
      <c r="AX23" s="986"/>
      <c r="AY23" s="986"/>
      <c r="AZ23" s="986"/>
      <c r="BA23" s="986"/>
      <c r="BB23" s="986"/>
      <c r="BC23" s="986"/>
      <c r="BD23" s="986"/>
      <c r="BE23" s="986"/>
      <c r="BF23" s="986"/>
    </row>
    <row r="24" customFormat="false" ht="15" hidden="false" customHeight="true" outlineLevel="0" collapsed="false">
      <c r="A24" s="958" t="n">
        <v>7</v>
      </c>
      <c r="B24" s="1189" t="s">
        <v>1004</v>
      </c>
      <c r="C24" s="960"/>
      <c r="D24" s="958" t="s">
        <v>1005</v>
      </c>
      <c r="E24" s="1121" t="n">
        <v>1</v>
      </c>
      <c r="F24" s="962" t="s">
        <v>29</v>
      </c>
      <c r="G24" s="986"/>
      <c r="H24" s="986"/>
      <c r="I24" s="986"/>
      <c r="J24" s="986"/>
      <c r="K24" s="986"/>
      <c r="L24" s="1074" t="n">
        <v>1</v>
      </c>
      <c r="M24" s="1074" t="n">
        <v>1</v>
      </c>
      <c r="N24" s="1074" t="n">
        <v>1</v>
      </c>
      <c r="O24" s="1074" t="n">
        <v>1</v>
      </c>
      <c r="P24" s="1074" t="n">
        <v>1</v>
      </c>
      <c r="Q24" s="1074" t="n">
        <v>1</v>
      </c>
      <c r="R24" s="1074" t="n">
        <v>1</v>
      </c>
      <c r="S24" s="1074" t="n">
        <v>1</v>
      </c>
      <c r="T24" s="1074" t="n">
        <v>1</v>
      </c>
      <c r="U24" s="1074" t="n">
        <v>1</v>
      </c>
      <c r="V24" s="1074" t="n">
        <v>1</v>
      </c>
      <c r="W24" s="1074" t="n">
        <v>1</v>
      </c>
      <c r="X24" s="1074" t="n">
        <v>1</v>
      </c>
      <c r="Y24" s="1074" t="n">
        <v>1</v>
      </c>
      <c r="Z24" s="1074" t="n">
        <v>1</v>
      </c>
      <c r="AA24" s="1074" t="n">
        <v>1</v>
      </c>
      <c r="AB24" s="1074" t="n">
        <v>1</v>
      </c>
      <c r="AC24" s="1074" t="n">
        <v>1</v>
      </c>
      <c r="AD24" s="1074" t="n">
        <v>1</v>
      </c>
      <c r="AE24" s="1074" t="n">
        <v>1</v>
      </c>
      <c r="AF24" s="1074" t="n">
        <v>1</v>
      </c>
      <c r="AG24" s="1074" t="n">
        <v>1</v>
      </c>
      <c r="AH24" s="1074" t="n">
        <v>1</v>
      </c>
      <c r="AI24" s="1074" t="n">
        <v>1</v>
      </c>
      <c r="AJ24" s="1074" t="n">
        <v>1</v>
      </c>
      <c r="AK24" s="1074" t="n">
        <v>1</v>
      </c>
      <c r="AL24" s="1074" t="n">
        <v>1</v>
      </c>
      <c r="AM24" s="1074" t="n">
        <v>1</v>
      </c>
      <c r="AN24" s="1074" t="n">
        <v>1</v>
      </c>
      <c r="AO24" s="1074" t="n">
        <v>1</v>
      </c>
      <c r="AP24" s="1074" t="n">
        <v>1</v>
      </c>
      <c r="AQ24" s="1074" t="n">
        <v>1</v>
      </c>
      <c r="AR24" s="1074" t="n">
        <v>1</v>
      </c>
      <c r="AS24" s="1074" t="n">
        <v>1</v>
      </c>
      <c r="AT24" s="1074" t="n">
        <v>1</v>
      </c>
      <c r="AU24" s="1074" t="n">
        <v>1</v>
      </c>
      <c r="AV24" s="1074" t="n">
        <v>1</v>
      </c>
      <c r="AW24" s="1074" t="n">
        <v>1</v>
      </c>
      <c r="AX24" s="1074" t="n">
        <v>1</v>
      </c>
      <c r="AY24" s="1074" t="n">
        <v>1</v>
      </c>
      <c r="AZ24" s="1074" t="n">
        <v>1</v>
      </c>
      <c r="BA24" s="1074" t="n">
        <v>1</v>
      </c>
      <c r="BB24" s="1074" t="n">
        <v>1</v>
      </c>
      <c r="BC24" s="1074" t="n">
        <v>1</v>
      </c>
      <c r="BD24" s="1074" t="n">
        <v>1</v>
      </c>
      <c r="BE24" s="1074" t="n">
        <v>1</v>
      </c>
      <c r="BF24" s="1074" t="n">
        <v>1</v>
      </c>
    </row>
    <row r="25" s="987" customFormat="true" ht="15" hidden="false" customHeight="false" outlineLevel="0" collapsed="false">
      <c r="A25" s="958"/>
      <c r="B25" s="1189"/>
      <c r="C25" s="960"/>
      <c r="D25" s="960"/>
      <c r="E25" s="1121"/>
      <c r="F25" s="1072" t="s">
        <v>30</v>
      </c>
      <c r="G25" s="986"/>
      <c r="H25" s="986"/>
      <c r="I25" s="986"/>
      <c r="J25" s="986"/>
      <c r="K25" s="986"/>
      <c r="L25" s="1221" t="n">
        <v>1</v>
      </c>
      <c r="M25" s="1221" t="n">
        <v>1</v>
      </c>
      <c r="N25" s="1221" t="n">
        <v>1</v>
      </c>
      <c r="O25" s="1221" t="n">
        <v>1</v>
      </c>
      <c r="P25" s="1221" t="n">
        <v>1</v>
      </c>
      <c r="Q25" s="1221" t="n">
        <v>1</v>
      </c>
      <c r="R25" s="1221" t="n">
        <v>1</v>
      </c>
      <c r="S25" s="1221" t="n">
        <v>1</v>
      </c>
      <c r="T25" s="1221" t="n">
        <v>1</v>
      </c>
      <c r="U25" s="1221" t="n">
        <v>1</v>
      </c>
      <c r="V25" s="1221" t="n">
        <v>1</v>
      </c>
      <c r="W25" s="1221" t="n">
        <v>1</v>
      </c>
      <c r="X25" s="1221" t="n">
        <v>1</v>
      </c>
      <c r="Y25" s="1221" t="n">
        <v>1</v>
      </c>
      <c r="Z25" s="1221" t="n">
        <v>1</v>
      </c>
      <c r="AA25" s="1221" t="n">
        <v>1</v>
      </c>
      <c r="AB25" s="1221" t="n">
        <v>1</v>
      </c>
      <c r="AC25" s="1222"/>
      <c r="AD25" s="1222"/>
      <c r="AE25" s="986"/>
      <c r="AF25" s="986"/>
      <c r="AG25" s="986"/>
      <c r="AH25" s="986"/>
      <c r="AI25" s="986"/>
      <c r="AJ25" s="986"/>
      <c r="AK25" s="986"/>
      <c r="AL25" s="986"/>
      <c r="AM25" s="986"/>
      <c r="AN25" s="986"/>
      <c r="AO25" s="986"/>
      <c r="AP25" s="986"/>
      <c r="AQ25" s="986"/>
      <c r="AR25" s="986"/>
      <c r="AS25" s="986"/>
      <c r="AT25" s="986"/>
      <c r="AU25" s="986"/>
      <c r="AV25" s="986"/>
      <c r="AW25" s="986"/>
      <c r="AX25" s="986"/>
      <c r="AY25" s="986"/>
      <c r="AZ25" s="986"/>
      <c r="BA25" s="986"/>
      <c r="BB25" s="986"/>
      <c r="BC25" s="986"/>
      <c r="BD25" s="986"/>
      <c r="BE25" s="986"/>
      <c r="BF25" s="986"/>
    </row>
    <row r="26" customFormat="false" ht="15" hidden="false" customHeight="true" outlineLevel="0" collapsed="false">
      <c r="A26" s="958" t="n">
        <v>8</v>
      </c>
      <c r="B26" s="1189" t="s">
        <v>1006</v>
      </c>
      <c r="C26" s="960"/>
      <c r="D26" s="958" t="s">
        <v>864</v>
      </c>
      <c r="E26" s="1224" t="s">
        <v>1007</v>
      </c>
      <c r="F26" s="962" t="s">
        <v>29</v>
      </c>
      <c r="G26" s="966" t="n">
        <v>4</v>
      </c>
      <c r="H26" s="966" t="n">
        <v>4</v>
      </c>
      <c r="I26" s="966" t="n">
        <v>4</v>
      </c>
      <c r="J26" s="966" t="n">
        <v>4</v>
      </c>
      <c r="K26" s="966" t="n">
        <v>4</v>
      </c>
      <c r="L26" s="966" t="n">
        <v>4</v>
      </c>
      <c r="M26" s="966" t="n">
        <v>4</v>
      </c>
      <c r="N26" s="966" t="n">
        <v>4</v>
      </c>
      <c r="O26" s="966" t="n">
        <v>4</v>
      </c>
      <c r="P26" s="966" t="n">
        <v>4</v>
      </c>
      <c r="Q26" s="966" t="n">
        <v>4</v>
      </c>
      <c r="R26" s="966" t="n">
        <v>4</v>
      </c>
      <c r="S26" s="966" t="n">
        <v>4</v>
      </c>
      <c r="T26" s="966" t="n">
        <v>4</v>
      </c>
      <c r="U26" s="966" t="n">
        <v>4</v>
      </c>
      <c r="V26" s="966" t="n">
        <v>4</v>
      </c>
      <c r="W26" s="966" t="n">
        <v>4</v>
      </c>
      <c r="X26" s="966" t="n">
        <v>4</v>
      </c>
      <c r="Y26" s="966" t="n">
        <v>4</v>
      </c>
      <c r="Z26" s="966" t="n">
        <v>4</v>
      </c>
      <c r="AA26" s="966" t="n">
        <v>4</v>
      </c>
      <c r="AB26" s="966" t="n">
        <v>4</v>
      </c>
      <c r="AC26" s="966" t="n">
        <v>4</v>
      </c>
      <c r="AD26" s="966" t="n">
        <v>4</v>
      </c>
      <c r="AE26" s="966" t="n">
        <v>4</v>
      </c>
      <c r="AF26" s="966" t="n">
        <v>4</v>
      </c>
      <c r="AG26" s="966" t="n">
        <v>4</v>
      </c>
      <c r="AH26" s="966" t="n">
        <v>4</v>
      </c>
      <c r="AI26" s="966" t="n">
        <v>4</v>
      </c>
      <c r="AJ26" s="966" t="n">
        <v>4</v>
      </c>
      <c r="AK26" s="966" t="n">
        <v>4</v>
      </c>
      <c r="AL26" s="966" t="n">
        <v>4</v>
      </c>
      <c r="AM26" s="966" t="n">
        <v>4</v>
      </c>
      <c r="AN26" s="966" t="n">
        <v>4</v>
      </c>
      <c r="AO26" s="966" t="n">
        <v>4</v>
      </c>
      <c r="AP26" s="966" t="n">
        <v>4</v>
      </c>
      <c r="AQ26" s="966" t="n">
        <v>4</v>
      </c>
      <c r="AR26" s="966" t="n">
        <v>4</v>
      </c>
      <c r="AS26" s="966" t="n">
        <v>4</v>
      </c>
      <c r="AT26" s="966" t="n">
        <v>4</v>
      </c>
      <c r="AU26" s="966" t="n">
        <v>4</v>
      </c>
      <c r="AV26" s="966" t="n">
        <v>4</v>
      </c>
      <c r="AW26" s="966" t="n">
        <v>4</v>
      </c>
      <c r="AX26" s="966" t="n">
        <v>4</v>
      </c>
      <c r="AY26" s="966" t="n">
        <v>4</v>
      </c>
      <c r="AZ26" s="966" t="n">
        <v>4</v>
      </c>
      <c r="BA26" s="966" t="n">
        <v>4</v>
      </c>
      <c r="BB26" s="966" t="n">
        <v>4</v>
      </c>
      <c r="BC26" s="966" t="n">
        <v>4</v>
      </c>
      <c r="BD26" s="966" t="n">
        <v>4</v>
      </c>
      <c r="BE26" s="966" t="n">
        <v>4</v>
      </c>
      <c r="BF26" s="966" t="n">
        <v>4</v>
      </c>
    </row>
    <row r="27" s="987" customFormat="true" ht="15" hidden="false" customHeight="false" outlineLevel="0" collapsed="false">
      <c r="A27" s="958"/>
      <c r="B27" s="1189"/>
      <c r="C27" s="960"/>
      <c r="D27" s="960"/>
      <c r="E27" s="1224"/>
      <c r="F27" s="1072" t="s">
        <v>30</v>
      </c>
      <c r="G27" s="1225" t="n">
        <v>1</v>
      </c>
      <c r="H27" s="1225" t="n">
        <v>0</v>
      </c>
      <c r="I27" s="1225" t="n">
        <v>1</v>
      </c>
      <c r="J27" s="1225" t="n">
        <v>4</v>
      </c>
      <c r="K27" s="1225" t="n">
        <v>1</v>
      </c>
      <c r="L27" s="1225" t="n">
        <v>2</v>
      </c>
      <c r="M27" s="1225" t="n">
        <v>4</v>
      </c>
      <c r="N27" s="1225" t="n">
        <v>1</v>
      </c>
      <c r="O27" s="1225" t="n">
        <v>8</v>
      </c>
      <c r="P27" s="1225" t="n">
        <v>4</v>
      </c>
      <c r="Q27" s="1225" t="n">
        <v>2</v>
      </c>
      <c r="R27" s="1225" t="n">
        <v>4</v>
      </c>
      <c r="S27" s="1225" t="n">
        <v>5</v>
      </c>
      <c r="T27" s="1225" t="n">
        <v>8</v>
      </c>
      <c r="U27" s="1225" t="n">
        <v>1</v>
      </c>
      <c r="V27" s="1225" t="n">
        <v>3</v>
      </c>
      <c r="W27" s="1225" t="n">
        <v>3</v>
      </c>
      <c r="X27" s="1225" t="n">
        <v>15</v>
      </c>
      <c r="Y27" s="1225" t="n">
        <v>4</v>
      </c>
      <c r="Z27" s="1225" t="n">
        <v>8</v>
      </c>
      <c r="AA27" s="1225" t="n">
        <v>9</v>
      </c>
      <c r="AB27" s="1225" t="n">
        <v>12</v>
      </c>
      <c r="AC27" s="1225" t="n">
        <v>10</v>
      </c>
      <c r="AD27" s="1225" t="n">
        <v>2</v>
      </c>
      <c r="AE27" s="986"/>
      <c r="AF27" s="986"/>
      <c r="AG27" s="986"/>
      <c r="AH27" s="986"/>
      <c r="AI27" s="986"/>
      <c r="AJ27" s="986"/>
      <c r="AK27" s="986"/>
      <c r="AL27" s="986"/>
      <c r="AM27" s="986"/>
      <c r="AN27" s="986"/>
      <c r="AO27" s="986"/>
      <c r="AP27" s="986"/>
      <c r="AQ27" s="986"/>
      <c r="AR27" s="986"/>
      <c r="AS27" s="986"/>
      <c r="AT27" s="986"/>
      <c r="AU27" s="986"/>
      <c r="AV27" s="986"/>
      <c r="AW27" s="986"/>
      <c r="AX27" s="986"/>
      <c r="AY27" s="986"/>
      <c r="AZ27" s="986"/>
      <c r="BA27" s="986"/>
      <c r="BB27" s="986"/>
      <c r="BC27" s="986"/>
      <c r="BD27" s="986"/>
      <c r="BE27" s="986"/>
      <c r="BF27" s="986"/>
      <c r="BG27" s="948"/>
    </row>
    <row r="28" customFormat="false" ht="15" hidden="false" customHeight="true" outlineLevel="0" collapsed="false">
      <c r="A28" s="958" t="n">
        <v>9</v>
      </c>
      <c r="B28" s="1189" t="s">
        <v>1008</v>
      </c>
      <c r="C28" s="960"/>
      <c r="D28" s="958" t="s">
        <v>894</v>
      </c>
      <c r="E28" s="1224" t="s">
        <v>1009</v>
      </c>
      <c r="F28" s="962" t="s">
        <v>29</v>
      </c>
      <c r="G28" s="966" t="n">
        <v>0</v>
      </c>
      <c r="H28" s="966" t="n">
        <v>0</v>
      </c>
      <c r="I28" s="966" t="n">
        <v>0</v>
      </c>
      <c r="J28" s="966" t="n">
        <v>0</v>
      </c>
      <c r="K28" s="966" t="n">
        <v>0</v>
      </c>
      <c r="L28" s="966" t="n">
        <v>0</v>
      </c>
      <c r="M28" s="966" t="n">
        <v>0</v>
      </c>
      <c r="N28" s="966" t="n">
        <v>0</v>
      </c>
      <c r="O28" s="966" t="n">
        <v>0</v>
      </c>
      <c r="P28" s="966" t="n">
        <v>0</v>
      </c>
      <c r="Q28" s="966" t="n">
        <v>0</v>
      </c>
      <c r="R28" s="966" t="n">
        <v>0</v>
      </c>
      <c r="S28" s="966" t="n">
        <v>0</v>
      </c>
      <c r="T28" s="966" t="n">
        <v>0</v>
      </c>
      <c r="U28" s="966" t="n">
        <v>0</v>
      </c>
      <c r="V28" s="966" t="n">
        <v>0</v>
      </c>
      <c r="W28" s="966" t="n">
        <v>0</v>
      </c>
      <c r="X28" s="966" t="n">
        <v>0</v>
      </c>
      <c r="Y28" s="966" t="n">
        <v>1</v>
      </c>
      <c r="Z28" s="966" t="n">
        <v>0</v>
      </c>
      <c r="AA28" s="966" t="n">
        <v>0</v>
      </c>
      <c r="AB28" s="966" t="n">
        <v>0</v>
      </c>
      <c r="AC28" s="966" t="n">
        <v>0</v>
      </c>
      <c r="AD28" s="966" t="n">
        <v>0</v>
      </c>
      <c r="AE28" s="966" t="n">
        <v>0</v>
      </c>
      <c r="AF28" s="966" t="n">
        <v>1</v>
      </c>
      <c r="AG28" s="966" t="n">
        <v>0</v>
      </c>
      <c r="AH28" s="966" t="n">
        <v>0</v>
      </c>
      <c r="AI28" s="966" t="n">
        <v>0</v>
      </c>
      <c r="AJ28" s="966" t="n">
        <v>0</v>
      </c>
      <c r="AK28" s="966" t="n">
        <v>0</v>
      </c>
      <c r="AL28" s="966" t="n">
        <v>0</v>
      </c>
      <c r="AM28" s="966" t="n">
        <v>1</v>
      </c>
      <c r="AN28" s="966" t="n">
        <v>0</v>
      </c>
      <c r="AO28" s="966" t="n">
        <v>0</v>
      </c>
      <c r="AP28" s="966" t="n">
        <v>0</v>
      </c>
      <c r="AQ28" s="966" t="n">
        <v>0</v>
      </c>
      <c r="AR28" s="966" t="n">
        <v>1</v>
      </c>
      <c r="AS28" s="966" t="n">
        <v>0</v>
      </c>
      <c r="AT28" s="966" t="n">
        <v>0</v>
      </c>
      <c r="AU28" s="966" t="n">
        <v>1</v>
      </c>
      <c r="AV28" s="966" t="n">
        <v>0</v>
      </c>
      <c r="AW28" s="966" t="n">
        <v>0</v>
      </c>
      <c r="AX28" s="966" t="n">
        <v>1</v>
      </c>
      <c r="AY28" s="966" t="n">
        <v>0</v>
      </c>
      <c r="AZ28" s="966" t="n">
        <v>0</v>
      </c>
      <c r="BA28" s="966" t="n">
        <v>0</v>
      </c>
      <c r="BB28" s="966" t="n">
        <v>0</v>
      </c>
      <c r="BC28" s="966" t="n">
        <v>0</v>
      </c>
      <c r="BD28" s="966" t="n">
        <v>0</v>
      </c>
      <c r="BE28" s="966" t="n">
        <v>0</v>
      </c>
      <c r="BF28" s="966" t="n">
        <v>0</v>
      </c>
    </row>
    <row r="29" s="987" customFormat="true" ht="15" hidden="false" customHeight="false" outlineLevel="0" collapsed="false">
      <c r="A29" s="958"/>
      <c r="B29" s="1189"/>
      <c r="C29" s="960"/>
      <c r="D29" s="960"/>
      <c r="E29" s="1224"/>
      <c r="F29" s="1072" t="s">
        <v>30</v>
      </c>
      <c r="G29" s="1225" t="n">
        <v>0</v>
      </c>
      <c r="H29" s="1225" t="n">
        <v>0</v>
      </c>
      <c r="I29" s="1225" t="n">
        <v>0</v>
      </c>
      <c r="J29" s="1225" t="n">
        <v>1</v>
      </c>
      <c r="K29" s="1225" t="n">
        <v>0</v>
      </c>
      <c r="L29" s="1225" t="n">
        <v>0</v>
      </c>
      <c r="M29" s="1225" t="n">
        <v>0</v>
      </c>
      <c r="N29" s="1225" t="n">
        <v>0</v>
      </c>
      <c r="O29" s="1225" t="n">
        <v>0</v>
      </c>
      <c r="P29" s="1225" t="n">
        <v>0</v>
      </c>
      <c r="Q29" s="1225" t="n">
        <v>1</v>
      </c>
      <c r="R29" s="1225" t="n">
        <v>0</v>
      </c>
      <c r="S29" s="1225" t="n">
        <v>2</v>
      </c>
      <c r="T29" s="1225" t="n">
        <v>0</v>
      </c>
      <c r="U29" s="1225" t="n">
        <v>0</v>
      </c>
      <c r="V29" s="1225" t="n">
        <v>1</v>
      </c>
      <c r="W29" s="1225" t="n">
        <v>0</v>
      </c>
      <c r="X29" s="1225" t="n">
        <v>0</v>
      </c>
      <c r="Y29" s="1225" t="n">
        <v>0</v>
      </c>
      <c r="Z29" s="1225" t="n">
        <v>0</v>
      </c>
      <c r="AA29" s="1225" t="n">
        <v>0</v>
      </c>
      <c r="AB29" s="1225" t="n">
        <v>0</v>
      </c>
      <c r="AC29" s="1225" t="n">
        <v>0</v>
      </c>
      <c r="AD29" s="1225" t="n">
        <v>0</v>
      </c>
      <c r="AE29" s="986"/>
      <c r="AF29" s="986"/>
      <c r="AG29" s="986"/>
      <c r="AH29" s="986"/>
      <c r="AI29" s="986"/>
      <c r="AJ29" s="986"/>
      <c r="AK29" s="986"/>
      <c r="AL29" s="986"/>
      <c r="AM29" s="986"/>
      <c r="AN29" s="986"/>
      <c r="AO29" s="986"/>
      <c r="AP29" s="986"/>
      <c r="AQ29" s="986"/>
      <c r="AR29" s="986"/>
      <c r="AS29" s="986"/>
      <c r="AT29" s="986"/>
      <c r="AU29" s="986"/>
      <c r="AV29" s="986"/>
      <c r="AW29" s="986"/>
      <c r="AX29" s="986"/>
      <c r="AY29" s="986"/>
      <c r="AZ29" s="986"/>
      <c r="BA29" s="986"/>
      <c r="BB29" s="986"/>
      <c r="BC29" s="986"/>
      <c r="BD29" s="986"/>
      <c r="BE29" s="986"/>
      <c r="BF29" s="986"/>
      <c r="BG29" s="948"/>
    </row>
    <row r="30" customFormat="false" ht="15" hidden="false" customHeight="true" outlineLevel="0" collapsed="false">
      <c r="A30" s="958" t="n">
        <v>10</v>
      </c>
      <c r="B30" s="1189" t="s">
        <v>1010</v>
      </c>
      <c r="C30" s="960"/>
      <c r="D30" s="958" t="s">
        <v>1011</v>
      </c>
      <c r="E30" s="1121" t="s">
        <v>1012</v>
      </c>
      <c r="F30" s="962" t="s">
        <v>29</v>
      </c>
      <c r="G30" s="967"/>
      <c r="H30" s="967"/>
      <c r="I30" s="967"/>
      <c r="J30" s="967"/>
      <c r="K30" s="986"/>
      <c r="L30" s="966" t="s">
        <v>1013</v>
      </c>
      <c r="M30" s="966" t="s">
        <v>1013</v>
      </c>
      <c r="N30" s="966" t="s">
        <v>1013</v>
      </c>
      <c r="O30" s="966" t="s">
        <v>1013</v>
      </c>
      <c r="P30" s="966" t="s">
        <v>1013</v>
      </c>
      <c r="Q30" s="966" t="s">
        <v>1013</v>
      </c>
      <c r="R30" s="966" t="s">
        <v>1013</v>
      </c>
      <c r="S30" s="966" t="s">
        <v>1013</v>
      </c>
      <c r="T30" s="966" t="s">
        <v>1013</v>
      </c>
      <c r="U30" s="966" t="s">
        <v>1013</v>
      </c>
      <c r="V30" s="966" t="s">
        <v>1013</v>
      </c>
      <c r="W30" s="966" t="s">
        <v>1013</v>
      </c>
      <c r="X30" s="966" t="s">
        <v>1013</v>
      </c>
      <c r="Y30" s="966" t="s">
        <v>1013</v>
      </c>
      <c r="Z30" s="966" t="s">
        <v>1013</v>
      </c>
      <c r="AA30" s="966" t="s">
        <v>1013</v>
      </c>
      <c r="AB30" s="966" t="s">
        <v>1013</v>
      </c>
      <c r="AC30" s="966" t="s">
        <v>1013</v>
      </c>
      <c r="AD30" s="966" t="s">
        <v>1013</v>
      </c>
      <c r="AE30" s="966" t="s">
        <v>1013</v>
      </c>
      <c r="AF30" s="966" t="s">
        <v>1013</v>
      </c>
      <c r="AG30" s="966" t="s">
        <v>1013</v>
      </c>
      <c r="AH30" s="966" t="s">
        <v>1013</v>
      </c>
      <c r="AI30" s="966" t="s">
        <v>1013</v>
      </c>
      <c r="AJ30" s="966" t="s">
        <v>1013</v>
      </c>
      <c r="AK30" s="966" t="s">
        <v>1013</v>
      </c>
      <c r="AL30" s="966" t="s">
        <v>1013</v>
      </c>
      <c r="AM30" s="966" t="s">
        <v>1013</v>
      </c>
      <c r="AN30" s="966" t="s">
        <v>1013</v>
      </c>
      <c r="AO30" s="966" t="s">
        <v>1013</v>
      </c>
      <c r="AP30" s="966" t="s">
        <v>1013</v>
      </c>
      <c r="AQ30" s="966" t="s">
        <v>1013</v>
      </c>
      <c r="AR30" s="966" t="s">
        <v>1013</v>
      </c>
      <c r="AS30" s="966" t="s">
        <v>1013</v>
      </c>
      <c r="AT30" s="966" t="s">
        <v>1013</v>
      </c>
      <c r="AU30" s="966" t="s">
        <v>1013</v>
      </c>
      <c r="AV30" s="966" t="s">
        <v>1013</v>
      </c>
      <c r="AW30" s="966" t="s">
        <v>1013</v>
      </c>
      <c r="AX30" s="966" t="s">
        <v>1013</v>
      </c>
      <c r="AY30" s="966" t="s">
        <v>1013</v>
      </c>
      <c r="AZ30" s="966" t="s">
        <v>1013</v>
      </c>
      <c r="BA30" s="966" t="s">
        <v>1013</v>
      </c>
      <c r="BB30" s="966" t="s">
        <v>1013</v>
      </c>
      <c r="BC30" s="966" t="s">
        <v>1013</v>
      </c>
      <c r="BD30" s="966" t="s">
        <v>1013</v>
      </c>
      <c r="BE30" s="966" t="s">
        <v>1013</v>
      </c>
      <c r="BF30" s="966" t="s">
        <v>1013</v>
      </c>
    </row>
    <row r="31" s="987" customFormat="true" ht="15" hidden="false" customHeight="false" outlineLevel="0" collapsed="false">
      <c r="A31" s="958"/>
      <c r="B31" s="1189"/>
      <c r="C31" s="960"/>
      <c r="D31" s="960"/>
      <c r="E31" s="1121"/>
      <c r="F31" s="1072" t="s">
        <v>30</v>
      </c>
      <c r="G31" s="1226"/>
      <c r="H31" s="1226"/>
      <c r="I31" s="1226"/>
      <c r="J31" s="1226"/>
      <c r="K31" s="1226"/>
      <c r="L31" s="1227" t="n">
        <v>1</v>
      </c>
      <c r="M31" s="1227" t="n">
        <v>1</v>
      </c>
      <c r="N31" s="1227" t="n">
        <v>1</v>
      </c>
      <c r="O31" s="1227" t="n">
        <v>1</v>
      </c>
      <c r="P31" s="1227" t="n">
        <v>1</v>
      </c>
      <c r="Q31" s="1227" t="n">
        <v>1</v>
      </c>
      <c r="R31" s="1227" t="n">
        <v>1</v>
      </c>
      <c r="S31" s="1227" t="n">
        <v>1</v>
      </c>
      <c r="T31" s="1227" t="n">
        <v>1</v>
      </c>
      <c r="U31" s="1227" t="n">
        <v>1</v>
      </c>
      <c r="V31" s="1227" t="n">
        <v>1</v>
      </c>
      <c r="W31" s="1227" t="n">
        <v>1</v>
      </c>
      <c r="X31" s="1227" t="n">
        <v>1</v>
      </c>
      <c r="Y31" s="1227" t="n">
        <v>1</v>
      </c>
      <c r="Z31" s="1227" t="n">
        <v>1</v>
      </c>
      <c r="AA31" s="1227" t="n">
        <v>1</v>
      </c>
      <c r="AB31" s="1227" t="n">
        <v>1</v>
      </c>
      <c r="AC31" s="1226"/>
      <c r="AD31" s="1226"/>
      <c r="AE31" s="986"/>
      <c r="AF31" s="986"/>
      <c r="AG31" s="986"/>
      <c r="AH31" s="986"/>
      <c r="AI31" s="986"/>
      <c r="AJ31" s="986"/>
      <c r="AK31" s="986"/>
      <c r="AL31" s="986"/>
      <c r="AM31" s="986"/>
      <c r="AN31" s="986"/>
      <c r="AO31" s="986"/>
      <c r="AP31" s="986"/>
      <c r="AQ31" s="986"/>
      <c r="AR31" s="986"/>
      <c r="AS31" s="986"/>
      <c r="AT31" s="986"/>
      <c r="AU31" s="986"/>
      <c r="AV31" s="986"/>
      <c r="AW31" s="986"/>
      <c r="AX31" s="986"/>
      <c r="AY31" s="986"/>
      <c r="AZ31" s="986"/>
      <c r="BA31" s="986"/>
      <c r="BB31" s="986"/>
      <c r="BC31" s="986"/>
      <c r="BD31" s="986"/>
      <c r="BE31" s="986"/>
      <c r="BF31" s="986"/>
      <c r="BG31" s="948"/>
    </row>
    <row r="32" customFormat="false" ht="15.75" hidden="false" customHeight="true" outlineLevel="0" collapsed="false">
      <c r="A32" s="958" t="n">
        <v>11</v>
      </c>
      <c r="B32" s="1189" t="s">
        <v>1014</v>
      </c>
      <c r="C32" s="960"/>
      <c r="D32" s="958" t="s">
        <v>650</v>
      </c>
      <c r="E32" s="1121" t="s">
        <v>999</v>
      </c>
      <c r="F32" s="962" t="s">
        <v>29</v>
      </c>
      <c r="G32" s="986"/>
      <c r="H32" s="986"/>
      <c r="I32" s="986"/>
      <c r="J32" s="986"/>
      <c r="K32" s="986"/>
      <c r="L32" s="1074" t="n">
        <v>0.95</v>
      </c>
      <c r="M32" s="1074" t="n">
        <v>0.95</v>
      </c>
      <c r="N32" s="1074" t="n">
        <v>0.95</v>
      </c>
      <c r="O32" s="1074" t="n">
        <v>0.95</v>
      </c>
      <c r="P32" s="1074" t="n">
        <v>0.95</v>
      </c>
      <c r="Q32" s="1074" t="n">
        <v>0.95</v>
      </c>
      <c r="R32" s="1074" t="n">
        <v>0.95</v>
      </c>
      <c r="S32" s="1074" t="n">
        <v>0.95</v>
      </c>
      <c r="T32" s="1074" t="n">
        <v>0.95</v>
      </c>
      <c r="U32" s="1074" t="n">
        <v>0.95</v>
      </c>
      <c r="V32" s="1074" t="n">
        <v>0.95</v>
      </c>
      <c r="W32" s="1074" t="n">
        <v>0.95</v>
      </c>
      <c r="X32" s="1074" t="n">
        <v>0.95</v>
      </c>
      <c r="Y32" s="1074" t="n">
        <v>0.95</v>
      </c>
      <c r="Z32" s="1074" t="n">
        <v>0.95</v>
      </c>
      <c r="AA32" s="1074" t="n">
        <v>0.95</v>
      </c>
      <c r="AB32" s="1074" t="n">
        <v>0.95</v>
      </c>
      <c r="AC32" s="1074" t="n">
        <v>0.95</v>
      </c>
      <c r="AD32" s="1074" t="n">
        <v>0.95</v>
      </c>
      <c r="AE32" s="1074" t="n">
        <v>0.95</v>
      </c>
      <c r="AF32" s="1074" t="n">
        <v>0.95</v>
      </c>
      <c r="AG32" s="1074" t="n">
        <v>0.95</v>
      </c>
      <c r="AH32" s="1074" t="n">
        <v>0.95</v>
      </c>
      <c r="AI32" s="1074" t="n">
        <v>0.95</v>
      </c>
      <c r="AJ32" s="1074" t="n">
        <v>0.95</v>
      </c>
      <c r="AK32" s="1074" t="n">
        <v>0.95</v>
      </c>
      <c r="AL32" s="1074" t="n">
        <v>0.95</v>
      </c>
      <c r="AM32" s="1074" t="n">
        <v>0.95</v>
      </c>
      <c r="AN32" s="1074" t="n">
        <v>0.95</v>
      </c>
      <c r="AO32" s="1074" t="n">
        <v>0.95</v>
      </c>
      <c r="AP32" s="1074" t="n">
        <v>0.95</v>
      </c>
      <c r="AQ32" s="1074" t="n">
        <v>0.95</v>
      </c>
      <c r="AR32" s="1074" t="n">
        <v>0.95</v>
      </c>
      <c r="AS32" s="1074" t="n">
        <v>0.95</v>
      </c>
      <c r="AT32" s="1074" t="n">
        <v>0.95</v>
      </c>
      <c r="AU32" s="1074" t="n">
        <v>0.95</v>
      </c>
      <c r="AV32" s="1074" t="n">
        <v>0.95</v>
      </c>
      <c r="AW32" s="1074" t="n">
        <v>0.95</v>
      </c>
      <c r="AX32" s="1074" t="n">
        <v>0.95</v>
      </c>
      <c r="AY32" s="1074" t="n">
        <v>0.95</v>
      </c>
      <c r="AZ32" s="1074" t="n">
        <v>0.95</v>
      </c>
      <c r="BA32" s="1074" t="n">
        <v>0.95</v>
      </c>
      <c r="BB32" s="1074" t="n">
        <v>0.95</v>
      </c>
      <c r="BC32" s="1074" t="n">
        <v>0.95</v>
      </c>
      <c r="BD32" s="1074" t="n">
        <v>0.95</v>
      </c>
      <c r="BE32" s="1074" t="n">
        <v>0.95</v>
      </c>
      <c r="BF32" s="1074" t="n">
        <v>0.95</v>
      </c>
    </row>
    <row r="33" s="987" customFormat="true" ht="15" hidden="false" customHeight="false" outlineLevel="0" collapsed="false">
      <c r="A33" s="958"/>
      <c r="B33" s="1189"/>
      <c r="C33" s="960"/>
      <c r="D33" s="960"/>
      <c r="E33" s="1121"/>
      <c r="F33" s="1072" t="s">
        <v>30</v>
      </c>
      <c r="G33" s="971"/>
      <c r="H33" s="971"/>
      <c r="I33" s="971"/>
      <c r="J33" s="971"/>
      <c r="K33" s="971"/>
      <c r="L33" s="1227" t="n">
        <v>1</v>
      </c>
      <c r="M33" s="1227" t="n">
        <v>1</v>
      </c>
      <c r="N33" s="1227" t="n">
        <v>1</v>
      </c>
      <c r="O33" s="1227" t="n">
        <v>1</v>
      </c>
      <c r="P33" s="1227" t="n">
        <v>1</v>
      </c>
      <c r="Q33" s="1227" t="n">
        <v>1</v>
      </c>
      <c r="R33" s="1227" t="n">
        <v>1</v>
      </c>
      <c r="S33" s="1227" t="n">
        <v>1</v>
      </c>
      <c r="T33" s="1227" t="n">
        <v>1</v>
      </c>
      <c r="U33" s="1227" t="n">
        <v>1</v>
      </c>
      <c r="V33" s="1227" t="n">
        <v>1</v>
      </c>
      <c r="W33" s="1227" t="n">
        <v>1</v>
      </c>
      <c r="X33" s="1227" t="n">
        <v>1</v>
      </c>
      <c r="Y33" s="1227" t="n">
        <v>1</v>
      </c>
      <c r="Z33" s="1227" t="n">
        <v>1</v>
      </c>
      <c r="AA33" s="1227" t="n">
        <v>1</v>
      </c>
      <c r="AB33" s="1227" t="n">
        <v>1</v>
      </c>
      <c r="AC33" s="1226"/>
      <c r="AD33" s="1226"/>
      <c r="AE33" s="971"/>
      <c r="AF33" s="971"/>
      <c r="AG33" s="971"/>
      <c r="AH33" s="971"/>
      <c r="AI33" s="971"/>
      <c r="AJ33" s="971"/>
      <c r="AK33" s="971"/>
      <c r="AL33" s="971"/>
      <c r="AM33" s="971"/>
      <c r="AN33" s="971"/>
      <c r="AO33" s="971"/>
      <c r="AP33" s="971"/>
      <c r="AQ33" s="971"/>
      <c r="AR33" s="971"/>
      <c r="AS33" s="971"/>
      <c r="AT33" s="971"/>
      <c r="AU33" s="971"/>
      <c r="AV33" s="971"/>
      <c r="AW33" s="971"/>
      <c r="AX33" s="971"/>
      <c r="AY33" s="971"/>
      <c r="AZ33" s="971"/>
      <c r="BA33" s="971"/>
      <c r="BB33" s="971"/>
      <c r="BC33" s="971"/>
      <c r="BD33" s="971"/>
      <c r="BE33" s="971"/>
      <c r="BF33" s="971"/>
      <c r="BG33" s="948"/>
    </row>
    <row r="34" customFormat="false" ht="15" hidden="false" customHeight="true" outlineLevel="0" collapsed="false">
      <c r="A34" s="958" t="n">
        <v>12</v>
      </c>
      <c r="B34" s="1189" t="s">
        <v>1015</v>
      </c>
      <c r="C34" s="960"/>
      <c r="D34" s="958" t="s">
        <v>1016</v>
      </c>
      <c r="E34" s="1121" t="n">
        <v>1</v>
      </c>
      <c r="F34" s="962" t="s">
        <v>29</v>
      </c>
      <c r="G34" s="986"/>
      <c r="H34" s="986"/>
      <c r="I34" s="986"/>
      <c r="J34" s="986"/>
      <c r="K34" s="986"/>
      <c r="L34" s="1074" t="n">
        <v>1</v>
      </c>
      <c r="M34" s="1074" t="n">
        <v>1</v>
      </c>
      <c r="N34" s="1074" t="n">
        <v>1</v>
      </c>
      <c r="O34" s="1074" t="n">
        <v>1</v>
      </c>
      <c r="P34" s="1074" t="n">
        <v>1</v>
      </c>
      <c r="Q34" s="1074" t="n">
        <v>1</v>
      </c>
      <c r="R34" s="1074" t="n">
        <v>1</v>
      </c>
      <c r="S34" s="1074" t="n">
        <v>1</v>
      </c>
      <c r="T34" s="1074" t="n">
        <v>1</v>
      </c>
      <c r="U34" s="1074" t="n">
        <v>1</v>
      </c>
      <c r="V34" s="1074" t="n">
        <v>1</v>
      </c>
      <c r="W34" s="1074" t="n">
        <v>1</v>
      </c>
      <c r="X34" s="1074" t="n">
        <v>1</v>
      </c>
      <c r="Y34" s="1074" t="n">
        <v>1</v>
      </c>
      <c r="Z34" s="1074" t="n">
        <v>1</v>
      </c>
      <c r="AA34" s="1074" t="n">
        <v>1</v>
      </c>
      <c r="AB34" s="1074" t="n">
        <v>1</v>
      </c>
      <c r="AC34" s="1074" t="n">
        <v>1</v>
      </c>
      <c r="AD34" s="1074" t="n">
        <v>1</v>
      </c>
      <c r="AE34" s="1074" t="n">
        <v>1</v>
      </c>
      <c r="AF34" s="1074" t="n">
        <v>1</v>
      </c>
      <c r="AG34" s="1074" t="n">
        <v>1</v>
      </c>
      <c r="AH34" s="1074" t="n">
        <v>1</v>
      </c>
      <c r="AI34" s="1074" t="n">
        <v>1</v>
      </c>
      <c r="AJ34" s="1074" t="n">
        <v>1</v>
      </c>
      <c r="AK34" s="1074" t="n">
        <v>1</v>
      </c>
      <c r="AL34" s="1074" t="n">
        <v>1</v>
      </c>
      <c r="AM34" s="1074" t="n">
        <v>1</v>
      </c>
      <c r="AN34" s="1074" t="n">
        <v>1</v>
      </c>
      <c r="AO34" s="1074" t="n">
        <v>1</v>
      </c>
      <c r="AP34" s="1074" t="n">
        <v>1</v>
      </c>
      <c r="AQ34" s="1074" t="n">
        <v>1</v>
      </c>
      <c r="AR34" s="1074" t="n">
        <v>1</v>
      </c>
      <c r="AS34" s="1074" t="n">
        <v>1</v>
      </c>
      <c r="AT34" s="1074" t="n">
        <v>1</v>
      </c>
      <c r="AU34" s="1074" t="n">
        <v>1</v>
      </c>
      <c r="AV34" s="1074" t="n">
        <v>1</v>
      </c>
      <c r="AW34" s="1074" t="n">
        <v>1</v>
      </c>
      <c r="AX34" s="1074" t="n">
        <v>1</v>
      </c>
      <c r="AY34" s="1074" t="n">
        <v>1</v>
      </c>
      <c r="AZ34" s="1074" t="n">
        <v>1</v>
      </c>
      <c r="BA34" s="1074" t="n">
        <v>1</v>
      </c>
      <c r="BB34" s="1074" t="n">
        <v>1</v>
      </c>
      <c r="BC34" s="1074" t="n">
        <v>1</v>
      </c>
      <c r="BD34" s="1074" t="n">
        <v>1</v>
      </c>
      <c r="BE34" s="1074" t="n">
        <v>1</v>
      </c>
      <c r="BF34" s="1074" t="n">
        <v>1</v>
      </c>
    </row>
    <row r="35" s="987" customFormat="true" ht="15" hidden="false" customHeight="false" outlineLevel="0" collapsed="false">
      <c r="A35" s="958"/>
      <c r="B35" s="1189"/>
      <c r="C35" s="960"/>
      <c r="D35" s="960"/>
      <c r="E35" s="1121"/>
      <c r="F35" s="1072" t="s">
        <v>30</v>
      </c>
      <c r="G35" s="971"/>
      <c r="H35" s="971"/>
      <c r="I35" s="971"/>
      <c r="J35" s="971"/>
      <c r="K35" s="971"/>
      <c r="L35" s="1227" t="n">
        <v>1</v>
      </c>
      <c r="M35" s="1227" t="n">
        <v>1</v>
      </c>
      <c r="N35" s="1227" t="n">
        <v>1</v>
      </c>
      <c r="O35" s="1227" t="n">
        <v>1</v>
      </c>
      <c r="P35" s="1227" t="n">
        <v>1</v>
      </c>
      <c r="Q35" s="1227" t="n">
        <v>1</v>
      </c>
      <c r="R35" s="1227" t="n">
        <v>1</v>
      </c>
      <c r="S35" s="1227" t="n">
        <v>1</v>
      </c>
      <c r="T35" s="1227" t="n">
        <v>1</v>
      </c>
      <c r="U35" s="1227" t="n">
        <v>1</v>
      </c>
      <c r="V35" s="1227" t="n">
        <v>1</v>
      </c>
      <c r="W35" s="1227" t="n">
        <v>1</v>
      </c>
      <c r="X35" s="1227" t="n">
        <v>1</v>
      </c>
      <c r="Y35" s="1227" t="n">
        <v>1</v>
      </c>
      <c r="Z35" s="1227" t="n">
        <v>1</v>
      </c>
      <c r="AA35" s="1227" t="n">
        <v>1</v>
      </c>
      <c r="AB35" s="1227" t="n">
        <v>1</v>
      </c>
      <c r="AC35" s="1226"/>
      <c r="AD35" s="1226"/>
      <c r="AE35" s="971"/>
      <c r="AF35" s="971"/>
      <c r="AG35" s="971"/>
      <c r="AH35" s="971"/>
      <c r="AI35" s="971"/>
      <c r="AJ35" s="971"/>
      <c r="AK35" s="971"/>
      <c r="AL35" s="971"/>
      <c r="AM35" s="971"/>
      <c r="AN35" s="971"/>
      <c r="AO35" s="971"/>
      <c r="AP35" s="971"/>
      <c r="AQ35" s="971"/>
      <c r="AR35" s="971"/>
      <c r="AS35" s="971"/>
      <c r="AT35" s="971"/>
      <c r="AU35" s="971"/>
      <c r="AV35" s="971"/>
      <c r="AW35" s="971"/>
      <c r="AX35" s="971"/>
      <c r="AY35" s="971"/>
      <c r="AZ35" s="971"/>
      <c r="BA35" s="971"/>
      <c r="BB35" s="971"/>
      <c r="BC35" s="971"/>
      <c r="BD35" s="971"/>
      <c r="BE35" s="971"/>
      <c r="BF35" s="971"/>
      <c r="BG35" s="948"/>
    </row>
    <row r="36" customFormat="false" ht="15" hidden="false" customHeight="true" outlineLevel="0" collapsed="false">
      <c r="A36" s="958" t="n">
        <v>13</v>
      </c>
      <c r="B36" s="1189" t="s">
        <v>1017</v>
      </c>
      <c r="C36" s="960"/>
      <c r="D36" s="958" t="s">
        <v>1018</v>
      </c>
      <c r="E36" s="1121" t="s">
        <v>1013</v>
      </c>
      <c r="F36" s="962" t="s">
        <v>29</v>
      </c>
      <c r="G36" s="986"/>
      <c r="H36" s="986"/>
      <c r="I36" s="986"/>
      <c r="J36" s="986"/>
      <c r="K36" s="986"/>
      <c r="L36" s="966" t="s">
        <v>1013</v>
      </c>
      <c r="M36" s="966" t="s">
        <v>1013</v>
      </c>
      <c r="N36" s="966" t="s">
        <v>1013</v>
      </c>
      <c r="O36" s="966" t="s">
        <v>1013</v>
      </c>
      <c r="P36" s="966" t="s">
        <v>1013</v>
      </c>
      <c r="Q36" s="966" t="s">
        <v>1013</v>
      </c>
      <c r="R36" s="966" t="s">
        <v>1013</v>
      </c>
      <c r="S36" s="966" t="s">
        <v>1013</v>
      </c>
      <c r="T36" s="966" t="s">
        <v>1013</v>
      </c>
      <c r="U36" s="966" t="s">
        <v>1013</v>
      </c>
      <c r="V36" s="966" t="s">
        <v>1013</v>
      </c>
      <c r="W36" s="966" t="s">
        <v>1013</v>
      </c>
      <c r="X36" s="966" t="s">
        <v>1013</v>
      </c>
      <c r="Y36" s="966" t="s">
        <v>1013</v>
      </c>
      <c r="Z36" s="966" t="s">
        <v>1013</v>
      </c>
      <c r="AA36" s="966" t="s">
        <v>1013</v>
      </c>
      <c r="AB36" s="966" t="s">
        <v>1013</v>
      </c>
      <c r="AC36" s="966" t="s">
        <v>1013</v>
      </c>
      <c r="AD36" s="966" t="s">
        <v>1013</v>
      </c>
      <c r="AE36" s="966" t="s">
        <v>1013</v>
      </c>
      <c r="AF36" s="966" t="s">
        <v>1013</v>
      </c>
      <c r="AG36" s="966" t="s">
        <v>1013</v>
      </c>
      <c r="AH36" s="966" t="s">
        <v>1013</v>
      </c>
      <c r="AI36" s="966" t="s">
        <v>1013</v>
      </c>
      <c r="AJ36" s="966" t="s">
        <v>1013</v>
      </c>
      <c r="AK36" s="966" t="s">
        <v>1013</v>
      </c>
      <c r="AL36" s="966" t="s">
        <v>1013</v>
      </c>
      <c r="AM36" s="966" t="s">
        <v>1013</v>
      </c>
      <c r="AN36" s="966" t="s">
        <v>1013</v>
      </c>
      <c r="AO36" s="966" t="s">
        <v>1013</v>
      </c>
      <c r="AP36" s="966" t="s">
        <v>1013</v>
      </c>
      <c r="AQ36" s="966" t="s">
        <v>1013</v>
      </c>
      <c r="AR36" s="966" t="s">
        <v>1013</v>
      </c>
      <c r="AS36" s="966" t="s">
        <v>1013</v>
      </c>
      <c r="AT36" s="966" t="s">
        <v>1013</v>
      </c>
      <c r="AU36" s="966" t="s">
        <v>1013</v>
      </c>
      <c r="AV36" s="966" t="s">
        <v>1013</v>
      </c>
      <c r="AW36" s="966" t="s">
        <v>1013</v>
      </c>
      <c r="AX36" s="966" t="s">
        <v>1013</v>
      </c>
      <c r="AY36" s="966" t="s">
        <v>1013</v>
      </c>
      <c r="AZ36" s="966" t="s">
        <v>1013</v>
      </c>
      <c r="BA36" s="966" t="s">
        <v>1013</v>
      </c>
      <c r="BB36" s="966" t="s">
        <v>1013</v>
      </c>
      <c r="BC36" s="966" t="s">
        <v>1013</v>
      </c>
      <c r="BD36" s="966" t="s">
        <v>1013</v>
      </c>
      <c r="BE36" s="966" t="s">
        <v>1013</v>
      </c>
      <c r="BF36" s="966" t="s">
        <v>1013</v>
      </c>
    </row>
    <row r="37" s="987" customFormat="true" ht="15" hidden="false" customHeight="false" outlineLevel="0" collapsed="false">
      <c r="A37" s="958"/>
      <c r="B37" s="1189"/>
      <c r="C37" s="960"/>
      <c r="D37" s="960"/>
      <c r="E37" s="1121"/>
      <c r="F37" s="1072" t="s">
        <v>30</v>
      </c>
      <c r="G37" s="971"/>
      <c r="H37" s="971"/>
      <c r="I37" s="971"/>
      <c r="J37" s="971"/>
      <c r="K37" s="971"/>
      <c r="L37" s="1221" t="n">
        <v>0.85</v>
      </c>
      <c r="M37" s="1221" t="n">
        <v>0.85</v>
      </c>
      <c r="N37" s="1225" t="s">
        <v>1013</v>
      </c>
      <c r="O37" s="1225" t="s">
        <v>1013</v>
      </c>
      <c r="P37" s="1225" t="s">
        <v>1013</v>
      </c>
      <c r="Q37" s="1225" t="s">
        <v>1013</v>
      </c>
      <c r="R37" s="1225" t="s">
        <v>1013</v>
      </c>
      <c r="S37" s="1225" t="s">
        <v>1013</v>
      </c>
      <c r="T37" s="1225" t="s">
        <v>1013</v>
      </c>
      <c r="U37" s="1225" t="s">
        <v>1013</v>
      </c>
      <c r="V37" s="1225" t="s">
        <v>1013</v>
      </c>
      <c r="W37" s="1225" t="s">
        <v>1013</v>
      </c>
      <c r="X37" s="1225" t="s">
        <v>1013</v>
      </c>
      <c r="Y37" s="1225" t="s">
        <v>1013</v>
      </c>
      <c r="Z37" s="1225" t="s">
        <v>1013</v>
      </c>
      <c r="AA37" s="1225" t="s">
        <v>1013</v>
      </c>
      <c r="AB37" s="1225" t="s">
        <v>1013</v>
      </c>
      <c r="AC37" s="1072"/>
      <c r="AD37" s="1072"/>
      <c r="AE37" s="971"/>
      <c r="AF37" s="971"/>
      <c r="AG37" s="971"/>
      <c r="AH37" s="971"/>
      <c r="AI37" s="971"/>
      <c r="AJ37" s="971"/>
      <c r="AK37" s="971"/>
      <c r="AL37" s="971"/>
      <c r="AM37" s="971"/>
      <c r="AN37" s="971"/>
      <c r="AO37" s="971"/>
      <c r="AP37" s="971"/>
      <c r="AQ37" s="971"/>
      <c r="AR37" s="971"/>
      <c r="AS37" s="971"/>
      <c r="AT37" s="971"/>
      <c r="AU37" s="971"/>
      <c r="AV37" s="971"/>
      <c r="AW37" s="971"/>
      <c r="AX37" s="971"/>
      <c r="AY37" s="971"/>
      <c r="AZ37" s="971"/>
      <c r="BA37" s="971"/>
      <c r="BB37" s="971"/>
      <c r="BC37" s="971"/>
      <c r="BD37" s="971"/>
      <c r="BE37" s="971"/>
      <c r="BF37" s="971"/>
      <c r="BG37" s="948"/>
    </row>
    <row r="38" customFormat="false" ht="14.25" hidden="false" customHeight="true" outlineLevel="0" collapsed="false">
      <c r="A38" s="958" t="n">
        <v>14</v>
      </c>
      <c r="B38" s="1189" t="s">
        <v>1019</v>
      </c>
      <c r="C38" s="960"/>
      <c r="D38" s="958" t="s">
        <v>1020</v>
      </c>
      <c r="E38" s="1228" t="n">
        <v>850000</v>
      </c>
      <c r="F38" s="962" t="s">
        <v>29</v>
      </c>
      <c r="G38" s="976" t="n">
        <v>16346</v>
      </c>
      <c r="H38" s="976" t="n">
        <v>16346</v>
      </c>
      <c r="I38" s="976" t="n">
        <v>16346</v>
      </c>
      <c r="J38" s="976" t="n">
        <v>16346</v>
      </c>
      <c r="K38" s="976" t="n">
        <v>16346</v>
      </c>
      <c r="L38" s="976" t="n">
        <v>16346</v>
      </c>
      <c r="M38" s="976" t="n">
        <v>16346</v>
      </c>
      <c r="N38" s="976" t="n">
        <v>16346</v>
      </c>
      <c r="O38" s="976" t="n">
        <v>16346</v>
      </c>
      <c r="P38" s="976" t="n">
        <v>16346</v>
      </c>
      <c r="Q38" s="976" t="n">
        <v>16346</v>
      </c>
      <c r="R38" s="976" t="n">
        <v>16346</v>
      </c>
      <c r="S38" s="976" t="n">
        <v>16346</v>
      </c>
      <c r="T38" s="976" t="n">
        <v>16346</v>
      </c>
      <c r="U38" s="976" t="n">
        <v>16346</v>
      </c>
      <c r="V38" s="976" t="n">
        <v>16346</v>
      </c>
      <c r="W38" s="976" t="n">
        <v>16346</v>
      </c>
      <c r="X38" s="976" t="n">
        <v>16346</v>
      </c>
      <c r="Y38" s="976" t="n">
        <v>16346</v>
      </c>
      <c r="Z38" s="976" t="n">
        <v>16346</v>
      </c>
      <c r="AA38" s="976" t="n">
        <v>16346</v>
      </c>
      <c r="AB38" s="976" t="n">
        <v>16346</v>
      </c>
      <c r="AC38" s="976" t="n">
        <v>16346</v>
      </c>
      <c r="AD38" s="976" t="n">
        <v>16346</v>
      </c>
      <c r="AE38" s="976" t="n">
        <v>16346</v>
      </c>
      <c r="AF38" s="976" t="n">
        <v>16346</v>
      </c>
      <c r="AG38" s="976" t="n">
        <v>16346</v>
      </c>
      <c r="AH38" s="976" t="n">
        <v>16346</v>
      </c>
      <c r="AI38" s="976" t="n">
        <v>16346</v>
      </c>
      <c r="AJ38" s="976" t="n">
        <v>16346</v>
      </c>
      <c r="AK38" s="976" t="n">
        <v>16346</v>
      </c>
      <c r="AL38" s="976" t="n">
        <v>16346</v>
      </c>
      <c r="AM38" s="976" t="n">
        <v>16346</v>
      </c>
      <c r="AN38" s="976" t="n">
        <v>16346</v>
      </c>
      <c r="AO38" s="976" t="n">
        <v>16346</v>
      </c>
      <c r="AP38" s="976" t="n">
        <v>16346</v>
      </c>
      <c r="AQ38" s="976" t="n">
        <v>16346</v>
      </c>
      <c r="AR38" s="976" t="n">
        <v>16346</v>
      </c>
      <c r="AS38" s="976" t="n">
        <v>16346</v>
      </c>
      <c r="AT38" s="976" t="n">
        <v>16354</v>
      </c>
      <c r="AU38" s="976" t="n">
        <v>16346</v>
      </c>
      <c r="AV38" s="976" t="n">
        <v>16346</v>
      </c>
      <c r="AW38" s="976" t="n">
        <v>16346</v>
      </c>
      <c r="AX38" s="976" t="n">
        <v>16346</v>
      </c>
      <c r="AY38" s="976" t="n">
        <v>16346</v>
      </c>
      <c r="AZ38" s="976" t="n">
        <v>16346</v>
      </c>
      <c r="BA38" s="976" t="n">
        <v>16346</v>
      </c>
      <c r="BB38" s="976" t="n">
        <v>16346</v>
      </c>
      <c r="BC38" s="976" t="n">
        <v>16346</v>
      </c>
      <c r="BD38" s="976" t="n">
        <v>16346</v>
      </c>
      <c r="BE38" s="976" t="n">
        <v>16346</v>
      </c>
      <c r="BF38" s="976" t="n">
        <v>16346</v>
      </c>
    </row>
    <row r="39" s="987" customFormat="true" ht="15" hidden="false" customHeight="false" outlineLevel="0" collapsed="false">
      <c r="A39" s="958"/>
      <c r="B39" s="1189"/>
      <c r="C39" s="960"/>
      <c r="D39" s="960"/>
      <c r="E39" s="1228"/>
      <c r="F39" s="1072" t="s">
        <v>30</v>
      </c>
      <c r="G39" s="1220" t="n">
        <v>2222</v>
      </c>
      <c r="H39" s="1220" t="n">
        <v>4110</v>
      </c>
      <c r="I39" s="1220" t="n">
        <v>5778</v>
      </c>
      <c r="J39" s="1220" t="n">
        <v>12881</v>
      </c>
      <c r="K39" s="1220" t="n">
        <v>12247</v>
      </c>
      <c r="L39" s="1220" t="n">
        <v>11357</v>
      </c>
      <c r="M39" s="1220" t="n">
        <v>10496</v>
      </c>
      <c r="N39" s="1220" t="n">
        <v>9830</v>
      </c>
      <c r="O39" s="1220" t="n">
        <v>22285</v>
      </c>
      <c r="P39" s="1220" t="n">
        <v>12801</v>
      </c>
      <c r="Q39" s="1220" t="n">
        <v>11089</v>
      </c>
      <c r="R39" s="1220" t="n">
        <v>14298</v>
      </c>
      <c r="S39" s="1220" t="n">
        <v>15455</v>
      </c>
      <c r="T39" s="1220" t="n">
        <v>15811</v>
      </c>
      <c r="U39" s="1220" t="n">
        <v>9434</v>
      </c>
      <c r="V39" s="1220" t="n">
        <v>11869</v>
      </c>
      <c r="W39" s="1220" t="n">
        <v>9375</v>
      </c>
      <c r="X39" s="1220" t="n">
        <v>9686</v>
      </c>
      <c r="Y39" s="1220" t="n">
        <v>10670</v>
      </c>
      <c r="Z39" s="1220" t="n">
        <v>16496</v>
      </c>
      <c r="AA39" s="1220" t="n">
        <v>14960</v>
      </c>
      <c r="AB39" s="1220" t="n">
        <v>13781</v>
      </c>
      <c r="AC39" s="1220" t="n">
        <v>17816</v>
      </c>
      <c r="AD39" s="1220" t="n">
        <v>14000</v>
      </c>
      <c r="AE39" s="971"/>
      <c r="AF39" s="971"/>
      <c r="AG39" s="971"/>
      <c r="AH39" s="971"/>
      <c r="AI39" s="971"/>
      <c r="AJ39" s="971"/>
      <c r="AK39" s="971"/>
      <c r="AL39" s="971"/>
      <c r="AM39" s="971"/>
      <c r="AN39" s="971"/>
      <c r="AO39" s="971"/>
      <c r="AP39" s="971"/>
      <c r="AQ39" s="971"/>
      <c r="AR39" s="971"/>
      <c r="AS39" s="971"/>
      <c r="AT39" s="971"/>
      <c r="AU39" s="971"/>
      <c r="AV39" s="971"/>
      <c r="AW39" s="971"/>
      <c r="AX39" s="971"/>
      <c r="AY39" s="971"/>
      <c r="AZ39" s="971"/>
      <c r="BA39" s="971"/>
      <c r="BB39" s="971"/>
      <c r="BC39" s="971"/>
      <c r="BD39" s="971"/>
      <c r="BE39" s="971"/>
      <c r="BF39" s="971"/>
    </row>
    <row r="40" customFormat="false" ht="15" hidden="false" customHeight="false" outlineLevel="0" collapsed="false">
      <c r="C40" s="1229"/>
      <c r="BG40" s="1069"/>
      <c r="BH40" s="1069" t="n">
        <f aca="false">BG40/40</f>
        <v>0</v>
      </c>
    </row>
    <row r="41" customFormat="false" ht="15" hidden="false" customHeight="false" outlineLevel="0" collapsed="false">
      <c r="A41" s="948" t="s">
        <v>29</v>
      </c>
      <c r="B41" s="948" t="s">
        <v>73</v>
      </c>
      <c r="D41" s="1069"/>
      <c r="E41" s="1069"/>
      <c r="BG41" s="1069"/>
    </row>
    <row r="42" customFormat="false" ht="15" hidden="false" customHeight="false" outlineLevel="0" collapsed="false">
      <c r="A42" s="948" t="s">
        <v>30</v>
      </c>
      <c r="B42" s="948" t="s">
        <v>46</v>
      </c>
      <c r="S42" s="987"/>
    </row>
    <row r="45" customFormat="false" ht="15" hidden="false" customHeight="false" outlineLevel="0" collapsed="false">
      <c r="L45" s="1230"/>
    </row>
  </sheetData>
  <mergeCells count="80">
    <mergeCell ref="C1:BF1"/>
    <mergeCell ref="C2:BF2"/>
    <mergeCell ref="C3:BF3"/>
    <mergeCell ref="C4:BF4"/>
    <mergeCell ref="C5:BF5"/>
    <mergeCell ref="A8:A11"/>
    <mergeCell ref="B8:B11"/>
    <mergeCell ref="C8:C11"/>
    <mergeCell ref="D8:D11"/>
    <mergeCell ref="E8:E11"/>
    <mergeCell ref="G8:BF8"/>
    <mergeCell ref="G9:K9"/>
    <mergeCell ref="L9:O9"/>
    <mergeCell ref="P9:T9"/>
    <mergeCell ref="U9:X9"/>
    <mergeCell ref="Y9:AB9"/>
    <mergeCell ref="AC9:AF9"/>
    <mergeCell ref="AG9:AJ9"/>
    <mergeCell ref="AK9:AO9"/>
    <mergeCell ref="AP9:AS9"/>
    <mergeCell ref="AT9:AW9"/>
    <mergeCell ref="AX9:BA9"/>
    <mergeCell ref="BB9:BF9"/>
    <mergeCell ref="A12:A13"/>
    <mergeCell ref="B12:B13"/>
    <mergeCell ref="C12:C39"/>
    <mergeCell ref="D12:D13"/>
    <mergeCell ref="E12:E13"/>
    <mergeCell ref="A14:A15"/>
    <mergeCell ref="B14:B15"/>
    <mergeCell ref="D14:D15"/>
    <mergeCell ref="E14:E15"/>
    <mergeCell ref="A16:A17"/>
    <mergeCell ref="B16:B17"/>
    <mergeCell ref="D16:D17"/>
    <mergeCell ref="E16:E17"/>
    <mergeCell ref="A18:A19"/>
    <mergeCell ref="B18:B19"/>
    <mergeCell ref="D18:D19"/>
    <mergeCell ref="E18:E19"/>
    <mergeCell ref="A20:A21"/>
    <mergeCell ref="B20:B21"/>
    <mergeCell ref="D20:D21"/>
    <mergeCell ref="E20:E21"/>
    <mergeCell ref="A22:A23"/>
    <mergeCell ref="B22:B23"/>
    <mergeCell ref="D22:D23"/>
    <mergeCell ref="E22:E23"/>
    <mergeCell ref="A24:A25"/>
    <mergeCell ref="B24:B25"/>
    <mergeCell ref="D24:D25"/>
    <mergeCell ref="E24:E25"/>
    <mergeCell ref="A26:A27"/>
    <mergeCell ref="B26:B27"/>
    <mergeCell ref="D26:D27"/>
    <mergeCell ref="E26:E27"/>
    <mergeCell ref="A28:A29"/>
    <mergeCell ref="B28:B29"/>
    <mergeCell ref="D28:D29"/>
    <mergeCell ref="E28:E29"/>
    <mergeCell ref="A30:A31"/>
    <mergeCell ref="B30:B31"/>
    <mergeCell ref="D30:D31"/>
    <mergeCell ref="E30:E31"/>
    <mergeCell ref="A32:A33"/>
    <mergeCell ref="B32:B33"/>
    <mergeCell ref="D32:D33"/>
    <mergeCell ref="E32:E33"/>
    <mergeCell ref="A34:A35"/>
    <mergeCell ref="B34:B35"/>
    <mergeCell ref="D34:D35"/>
    <mergeCell ref="E34:E35"/>
    <mergeCell ref="A36:A37"/>
    <mergeCell ref="B36:B37"/>
    <mergeCell ref="D36:D37"/>
    <mergeCell ref="E36:E37"/>
    <mergeCell ref="A38:A39"/>
    <mergeCell ref="B38:B39"/>
    <mergeCell ref="D38:D39"/>
    <mergeCell ref="E38: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59"/>
  <sheetViews>
    <sheetView showFormulas="false" showGridLines="true" showRowColHeaders="true" showZeros="true" rightToLeft="false" tabSelected="false" showOutlineSymbols="true" defaultGridColor="true" view="normal" topLeftCell="A2" colorId="64" zoomScale="55" zoomScaleNormal="55" zoomScalePageLayoutView="100" workbookViewId="0">
      <selection pane="topLeft" activeCell="M48" activeCellId="0" sqref="M48:M49"/>
    </sheetView>
  </sheetViews>
  <sheetFormatPr defaultColWidth="10.82421875" defaultRowHeight="15" zeroHeight="false" outlineLevelRow="0" outlineLevelCol="0"/>
  <cols>
    <col collapsed="false" customWidth="true" hidden="false" outlineLevel="0" max="1" min="1" style="948" width="5.5"/>
    <col collapsed="false" customWidth="true" hidden="false" outlineLevel="0" max="2" min="2" style="948" width="41.66"/>
    <col collapsed="false" customWidth="true" hidden="false" outlineLevel="0" max="3" min="3" style="948" width="43.99"/>
    <col collapsed="false" customWidth="true" hidden="false" outlineLevel="0" max="4" min="4" style="948" width="24.33"/>
    <col collapsed="false" customWidth="true" hidden="false" outlineLevel="0" max="5" min="5" style="948" width="63.15"/>
    <col collapsed="false" customWidth="true" hidden="false" outlineLevel="0" max="6" min="6" style="948" width="20.99"/>
    <col collapsed="false" customWidth="true" hidden="false" outlineLevel="0" max="7" min="7" style="948" width="16.82"/>
    <col collapsed="false" customWidth="true" hidden="false" outlineLevel="0" max="8" min="8" style="948" width="15.32"/>
    <col collapsed="false" customWidth="true" hidden="false" outlineLevel="0" max="9" min="9" style="948" width="23.82"/>
    <col collapsed="false" customWidth="true" hidden="false" outlineLevel="0" max="19" min="10" style="948" width="10.99"/>
    <col collapsed="false" customWidth="true" hidden="false" outlineLevel="0" max="20" min="20" style="948" width="58.32"/>
    <col collapsed="false" customWidth="false" hidden="false" outlineLevel="0" max="257" min="21" style="948" width="10.82"/>
  </cols>
  <sheetData>
    <row r="2" customFormat="false" ht="15" hidden="false" customHeight="true" outlineLevel="0" collapsed="false">
      <c r="A2" s="989" t="s">
        <v>49</v>
      </c>
      <c r="B2" s="989"/>
      <c r="C2" s="989"/>
      <c r="D2" s="989"/>
      <c r="E2" s="989"/>
      <c r="F2" s="989"/>
      <c r="G2" s="989"/>
      <c r="H2" s="989"/>
      <c r="I2" s="989"/>
      <c r="J2" s="989"/>
      <c r="K2" s="989"/>
      <c r="L2" s="989"/>
      <c r="M2" s="989"/>
      <c r="N2" s="989"/>
      <c r="O2" s="989"/>
      <c r="P2" s="989"/>
      <c r="Q2" s="989"/>
      <c r="R2" s="989"/>
      <c r="S2" s="989"/>
      <c r="T2" s="989"/>
    </row>
    <row r="3" customFormat="false" ht="15" hidden="false" customHeight="true" outlineLevel="0" collapsed="false">
      <c r="A3" s="990"/>
      <c r="B3" s="990"/>
      <c r="C3" s="990"/>
      <c r="D3" s="990"/>
      <c r="E3" s="990"/>
      <c r="F3" s="990"/>
      <c r="G3" s="990"/>
      <c r="H3" s="990"/>
      <c r="I3" s="990"/>
      <c r="J3" s="990"/>
      <c r="K3" s="990"/>
      <c r="L3" s="990"/>
      <c r="M3" s="990"/>
      <c r="N3" s="990"/>
      <c r="O3" s="990"/>
      <c r="P3" s="990"/>
      <c r="Q3" s="990"/>
      <c r="R3" s="990"/>
      <c r="S3" s="990"/>
      <c r="T3" s="990"/>
    </row>
    <row r="4" customFormat="false" ht="15" hidden="false" customHeight="true" outlineLevel="0" collapsed="false">
      <c r="A4" s="992" t="s">
        <v>50</v>
      </c>
      <c r="B4" s="992"/>
      <c r="C4" s="992"/>
      <c r="D4" s="992"/>
      <c r="E4" s="992"/>
      <c r="F4" s="992"/>
      <c r="G4" s="992"/>
      <c r="H4" s="992"/>
      <c r="I4" s="992"/>
      <c r="J4" s="992"/>
      <c r="K4" s="992"/>
      <c r="L4" s="992"/>
      <c r="M4" s="992"/>
      <c r="N4" s="992"/>
      <c r="O4" s="992"/>
      <c r="P4" s="992"/>
      <c r="Q4" s="992"/>
      <c r="R4" s="992"/>
      <c r="S4" s="992"/>
      <c r="T4" s="992"/>
    </row>
    <row r="5" customFormat="false" ht="15" hidden="false" customHeight="true" outlineLevel="0" collapsed="false">
      <c r="C5" s="1231"/>
    </row>
    <row r="6" customFormat="false" ht="15" hidden="false" customHeight="true" outlineLevel="0" collapsed="false">
      <c r="A6" s="993"/>
      <c r="B6" s="993"/>
      <c r="C6" s="1232"/>
      <c r="D6" s="993"/>
      <c r="E6" s="993"/>
      <c r="F6" s="993"/>
      <c r="G6" s="993"/>
      <c r="H6" s="993"/>
      <c r="I6" s="993"/>
      <c r="J6" s="993"/>
      <c r="K6" s="993"/>
      <c r="L6" s="993"/>
      <c r="M6" s="993"/>
      <c r="N6" s="993"/>
      <c r="O6" s="993"/>
      <c r="P6" s="993"/>
      <c r="Q6" s="993"/>
      <c r="R6" s="993"/>
      <c r="S6" s="993"/>
      <c r="T6" s="993"/>
    </row>
    <row r="7" customFormat="false" ht="22.5" hidden="false" customHeight="true" outlineLevel="0" collapsed="false">
      <c r="A7" s="995" t="s">
        <v>51</v>
      </c>
      <c r="B7" s="995"/>
      <c r="C7" s="995"/>
      <c r="D7" s="995"/>
      <c r="E7" s="996" t="s">
        <v>152</v>
      </c>
      <c r="F7" s="996"/>
      <c r="G7" s="996"/>
      <c r="H7" s="996"/>
      <c r="I7" s="996"/>
      <c r="J7" s="996"/>
      <c r="K7" s="996"/>
      <c r="L7" s="996"/>
      <c r="M7" s="996"/>
      <c r="N7" s="996"/>
      <c r="O7" s="996"/>
      <c r="P7" s="996"/>
      <c r="Q7" s="996"/>
      <c r="R7" s="996"/>
      <c r="S7" s="996"/>
      <c r="T7" s="996"/>
    </row>
    <row r="8" customFormat="false" ht="25.5" hidden="false" customHeight="true" outlineLevel="0" collapsed="false">
      <c r="A8" s="995" t="s">
        <v>53</v>
      </c>
      <c r="B8" s="995"/>
      <c r="C8" s="995"/>
      <c r="D8" s="995"/>
      <c r="E8" s="997" t="s">
        <v>1021</v>
      </c>
      <c r="F8" s="997"/>
      <c r="G8" s="997"/>
      <c r="H8" s="997"/>
      <c r="I8" s="997"/>
      <c r="J8" s="997"/>
      <c r="K8" s="997"/>
      <c r="L8" s="997"/>
      <c r="M8" s="997"/>
      <c r="N8" s="997"/>
      <c r="O8" s="997"/>
      <c r="P8" s="997"/>
      <c r="Q8" s="997"/>
      <c r="R8" s="997"/>
      <c r="S8" s="997"/>
      <c r="T8" s="997"/>
    </row>
    <row r="9" customFormat="false" ht="24.75" hidden="false" customHeight="true" outlineLevel="0" collapsed="false">
      <c r="A9" s="995" t="s">
        <v>55</v>
      </c>
      <c r="B9" s="995"/>
      <c r="C9" s="995"/>
      <c r="D9" s="995"/>
      <c r="E9" s="997" t="s">
        <v>1022</v>
      </c>
      <c r="F9" s="997"/>
      <c r="G9" s="997"/>
      <c r="H9" s="997"/>
      <c r="I9" s="997"/>
      <c r="J9" s="997"/>
      <c r="K9" s="997"/>
      <c r="L9" s="997"/>
      <c r="M9" s="997"/>
      <c r="N9" s="997"/>
      <c r="O9" s="997"/>
      <c r="P9" s="997"/>
      <c r="Q9" s="997"/>
      <c r="R9" s="997"/>
      <c r="S9" s="997"/>
      <c r="T9" s="997"/>
    </row>
    <row r="10" customFormat="false" ht="21.75" hidden="false" customHeight="true" outlineLevel="0" collapsed="false">
      <c r="A10" s="999"/>
      <c r="B10" s="999"/>
      <c r="C10" s="999"/>
      <c r="D10" s="999"/>
      <c r="E10" s="1001"/>
      <c r="F10" s="1000"/>
      <c r="G10" s="1000"/>
      <c r="H10" s="1000"/>
      <c r="I10" s="1000"/>
      <c r="J10" s="1000"/>
      <c r="K10" s="1000"/>
      <c r="L10" s="1000"/>
      <c r="M10" s="1000"/>
      <c r="N10" s="1000"/>
      <c r="O10" s="1000"/>
      <c r="P10" s="1233" t="s">
        <v>57</v>
      </c>
      <c r="Q10" s="1233"/>
      <c r="R10" s="1234" t="s">
        <v>766</v>
      </c>
      <c r="S10" s="1234"/>
      <c r="T10" s="1234"/>
    </row>
    <row r="11" customFormat="false" ht="15" hidden="false" customHeight="false" outlineLevel="0" collapsed="false">
      <c r="A11" s="999"/>
      <c r="B11" s="999"/>
      <c r="C11" s="999"/>
      <c r="D11" s="999"/>
      <c r="E11" s="999"/>
      <c r="F11" s="999"/>
      <c r="G11" s="1148"/>
      <c r="I11" s="999"/>
      <c r="J11" s="999"/>
      <c r="K11" s="999"/>
      <c r="L11" s="999"/>
      <c r="M11" s="999"/>
      <c r="N11" s="999"/>
      <c r="O11" s="999"/>
      <c r="T11" s="1063"/>
    </row>
    <row r="12" customFormat="false" ht="16.5" hidden="false" customHeight="true" outlineLevel="0" collapsed="false">
      <c r="A12" s="1235" t="s">
        <v>59</v>
      </c>
      <c r="B12" s="1236" t="s">
        <v>60</v>
      </c>
      <c r="C12" s="1236" t="s">
        <v>61</v>
      </c>
      <c r="D12" s="1235" t="s">
        <v>62</v>
      </c>
      <c r="E12" s="1235" t="s">
        <v>63</v>
      </c>
      <c r="F12" s="1236" t="s">
        <v>64</v>
      </c>
      <c r="G12" s="1235" t="s">
        <v>65</v>
      </c>
      <c r="H12" s="1235" t="s">
        <v>66</v>
      </c>
      <c r="I12" s="1235" t="s">
        <v>67</v>
      </c>
      <c r="J12" s="1237" t="s">
        <v>68</v>
      </c>
      <c r="K12" s="1237"/>
      <c r="L12" s="1237" t="s">
        <v>69</v>
      </c>
      <c r="M12" s="1237"/>
      <c r="N12" s="1237" t="s">
        <v>70</v>
      </c>
      <c r="O12" s="1237"/>
      <c r="P12" s="1237" t="s">
        <v>71</v>
      </c>
      <c r="Q12" s="1237"/>
      <c r="R12" s="1237" t="s">
        <v>72</v>
      </c>
      <c r="S12" s="1237"/>
      <c r="T12" s="1238" t="s">
        <v>9</v>
      </c>
    </row>
    <row r="13" s="1013" customFormat="true" ht="30" hidden="false" customHeight="true" outlineLevel="0" collapsed="false">
      <c r="A13" s="1235"/>
      <c r="B13" s="1236"/>
      <c r="C13" s="1236"/>
      <c r="D13" s="1235"/>
      <c r="E13" s="1235"/>
      <c r="F13" s="1236"/>
      <c r="G13" s="1235"/>
      <c r="H13" s="1235"/>
      <c r="I13" s="1235"/>
      <c r="J13" s="1239" t="s">
        <v>73</v>
      </c>
      <c r="K13" s="1239" t="s">
        <v>74</v>
      </c>
      <c r="L13" s="1239" t="s">
        <v>73</v>
      </c>
      <c r="M13" s="1239" t="s">
        <v>74</v>
      </c>
      <c r="N13" s="1239" t="s">
        <v>73</v>
      </c>
      <c r="O13" s="1239" t="s">
        <v>74</v>
      </c>
      <c r="P13" s="1239" t="s">
        <v>73</v>
      </c>
      <c r="Q13" s="1239" t="s">
        <v>74</v>
      </c>
      <c r="R13" s="1239" t="s">
        <v>73</v>
      </c>
      <c r="S13" s="1239" t="s">
        <v>74</v>
      </c>
      <c r="T13" s="1238"/>
    </row>
    <row r="14" s="1013" customFormat="true" ht="15.75" hidden="false" customHeight="true" outlineLevel="0" collapsed="false">
      <c r="A14" s="1235"/>
      <c r="B14" s="1236"/>
      <c r="C14" s="1236"/>
      <c r="D14" s="1235"/>
      <c r="E14" s="1235"/>
      <c r="F14" s="1236"/>
      <c r="G14" s="1235"/>
      <c r="H14" s="1235" t="n">
        <v>2013</v>
      </c>
      <c r="I14" s="1235"/>
      <c r="J14" s="1239"/>
      <c r="K14" s="1239"/>
      <c r="L14" s="1239"/>
      <c r="M14" s="1239"/>
      <c r="N14" s="1239"/>
      <c r="O14" s="1239"/>
      <c r="P14" s="1239"/>
      <c r="Q14" s="1239"/>
      <c r="R14" s="1239"/>
      <c r="S14" s="1239"/>
      <c r="T14" s="1238"/>
    </row>
    <row r="15" customFormat="false" ht="30.75" hidden="false" customHeight="true" outlineLevel="0" collapsed="false">
      <c r="A15" s="985" t="n">
        <v>1</v>
      </c>
      <c r="B15" s="1107" t="s">
        <v>1023</v>
      </c>
      <c r="C15" s="1107" t="s">
        <v>1024</v>
      </c>
      <c r="D15" s="1107" t="s">
        <v>993</v>
      </c>
      <c r="E15" s="960" t="s">
        <v>1025</v>
      </c>
      <c r="F15" s="985" t="s">
        <v>948</v>
      </c>
      <c r="G15" s="1240" t="n">
        <v>107</v>
      </c>
      <c r="H15" s="1240" t="n">
        <v>486</v>
      </c>
      <c r="I15" s="1240" t="n">
        <v>388</v>
      </c>
      <c r="J15" s="1241" t="n">
        <v>97</v>
      </c>
      <c r="K15" s="1241" t="n">
        <v>78</v>
      </c>
      <c r="L15" s="1241" t="n">
        <v>97</v>
      </c>
      <c r="M15" s="1241" t="n">
        <v>178</v>
      </c>
      <c r="N15" s="1241" t="n">
        <v>97</v>
      </c>
      <c r="O15" s="1241"/>
      <c r="P15" s="1241" t="n">
        <v>97</v>
      </c>
      <c r="Q15" s="1241"/>
      <c r="R15" s="1241" t="n">
        <f aca="false">J15+L15+N15+P15</f>
        <v>388</v>
      </c>
      <c r="S15" s="1241" t="n">
        <f aca="false">K15+M15+O15+Q15</f>
        <v>256</v>
      </c>
      <c r="T15" s="1242" t="s">
        <v>1026</v>
      </c>
    </row>
    <row r="16" customFormat="false" ht="30.75" hidden="false" customHeight="true" outlineLevel="0" collapsed="false">
      <c r="A16" s="985"/>
      <c r="B16" s="1107"/>
      <c r="C16" s="1107"/>
      <c r="D16" s="1107"/>
      <c r="E16" s="960"/>
      <c r="F16" s="985"/>
      <c r="G16" s="1240"/>
      <c r="H16" s="1240"/>
      <c r="I16" s="1240"/>
      <c r="J16" s="1241"/>
      <c r="K16" s="1241"/>
      <c r="L16" s="1241"/>
      <c r="M16" s="1241"/>
      <c r="N16" s="1241"/>
      <c r="O16" s="1241"/>
      <c r="P16" s="1241"/>
      <c r="Q16" s="1241"/>
      <c r="R16" s="1241"/>
      <c r="S16" s="1241"/>
      <c r="T16" s="1242"/>
    </row>
    <row r="17" customFormat="false" ht="30" hidden="false" customHeight="false" outlineLevel="0" collapsed="false">
      <c r="A17" s="985"/>
      <c r="B17" s="1107"/>
      <c r="C17" s="1107"/>
      <c r="D17" s="1107"/>
      <c r="E17" s="1029" t="s">
        <v>80</v>
      </c>
      <c r="F17" s="985"/>
      <c r="G17" s="1243" t="e">
        <f aca="false">G15/#REF!*100</f>
        <v>#REF!</v>
      </c>
      <c r="H17" s="1243" t="e">
        <f aca="false">H15/#REF!*100</f>
        <v>#REF!</v>
      </c>
      <c r="I17" s="1243" t="e">
        <f aca="false">I15/#REF!*100</f>
        <v>#REF!</v>
      </c>
      <c r="J17" s="1243" t="e">
        <f aca="false">J15/J16*100</f>
        <v>#DIV/0!</v>
      </c>
      <c r="K17" s="1243" t="n">
        <f aca="false">K15/J15*100</f>
        <v>80.4123711340206</v>
      </c>
      <c r="L17" s="1243" t="e">
        <f aca="false">L15/L16*100</f>
        <v>#DIV/0!</v>
      </c>
      <c r="M17" s="1243" t="n">
        <f aca="false">M15/L15*100</f>
        <v>183.505154639175</v>
      </c>
      <c r="N17" s="1243" t="e">
        <f aca="false">N15/N16*100</f>
        <v>#DIV/0!</v>
      </c>
      <c r="O17" s="1243" t="e">
        <f aca="false">O15/O16*100</f>
        <v>#DIV/0!</v>
      </c>
      <c r="P17" s="1243" t="e">
        <f aca="false">P15/P16*100</f>
        <v>#DIV/0!</v>
      </c>
      <c r="Q17" s="1243" t="e">
        <f aca="false">Q15/Q16*100</f>
        <v>#DIV/0!</v>
      </c>
      <c r="R17" s="1243" t="e">
        <f aca="false">R15/R16*100</f>
        <v>#DIV/0!</v>
      </c>
      <c r="S17" s="1243" t="e">
        <f aca="false">S15/S16*100</f>
        <v>#DIV/0!</v>
      </c>
      <c r="T17" s="1242"/>
      <c r="V17" s="1004"/>
    </row>
    <row r="18" customFormat="false" ht="48.75" hidden="false" customHeight="true" outlineLevel="0" collapsed="false">
      <c r="A18" s="1241" t="n">
        <v>2</v>
      </c>
      <c r="B18" s="1244" t="s">
        <v>1027</v>
      </c>
      <c r="C18" s="1244" t="s">
        <v>1028</v>
      </c>
      <c r="D18" s="1244" t="s">
        <v>1029</v>
      </c>
      <c r="E18" s="1245" t="s">
        <v>1030</v>
      </c>
      <c r="F18" s="1246" t="s">
        <v>948</v>
      </c>
      <c r="G18" s="1241" t="n">
        <v>749</v>
      </c>
      <c r="H18" s="1241" t="n">
        <v>4998</v>
      </c>
      <c r="I18" s="1247" t="n">
        <v>388</v>
      </c>
      <c r="J18" s="1248" t="n">
        <v>97</v>
      </c>
      <c r="K18" s="1248" t="n">
        <v>78</v>
      </c>
      <c r="L18" s="1248" t="n">
        <v>97</v>
      </c>
      <c r="M18" s="1248" t="n">
        <v>178</v>
      </c>
      <c r="N18" s="1248" t="n">
        <v>97</v>
      </c>
      <c r="O18" s="1248"/>
      <c r="P18" s="1248" t="n">
        <v>97</v>
      </c>
      <c r="Q18" s="1248"/>
      <c r="R18" s="1248" t="n">
        <f aca="false">J18+L18+N18+P18</f>
        <v>388</v>
      </c>
      <c r="S18" s="1249" t="n">
        <f aca="false">K18+M18+O18+Q18</f>
        <v>256</v>
      </c>
      <c r="T18" s="1246" t="s">
        <v>1031</v>
      </c>
      <c r="V18" s="1004"/>
    </row>
    <row r="19" customFormat="false" ht="33.75" hidden="false" customHeight="true" outlineLevel="0" collapsed="false">
      <c r="A19" s="1241"/>
      <c r="B19" s="1244"/>
      <c r="C19" s="1244"/>
      <c r="D19" s="1244"/>
      <c r="E19" s="1245" t="s">
        <v>1032</v>
      </c>
      <c r="F19" s="1246"/>
      <c r="G19" s="1241"/>
      <c r="H19" s="1241"/>
      <c r="I19" s="1241"/>
      <c r="J19" s="1248"/>
      <c r="K19" s="1248"/>
      <c r="L19" s="1248"/>
      <c r="M19" s="1248"/>
      <c r="N19" s="1248"/>
      <c r="O19" s="1248"/>
      <c r="P19" s="1248"/>
      <c r="Q19" s="1248"/>
      <c r="R19" s="1248"/>
      <c r="S19" s="1249"/>
      <c r="T19" s="1246"/>
      <c r="V19" s="1250"/>
    </row>
    <row r="20" customFormat="false" ht="45.75" hidden="false" customHeight="true" outlineLevel="0" collapsed="false">
      <c r="A20" s="1241"/>
      <c r="B20" s="1244"/>
      <c r="C20" s="1244"/>
      <c r="D20" s="1244"/>
      <c r="E20" s="1251" t="s">
        <v>86</v>
      </c>
      <c r="F20" s="1246"/>
      <c r="G20" s="1252" t="e">
        <f aca="false">G18/G19*100</f>
        <v>#DIV/0!</v>
      </c>
      <c r="H20" s="1252" t="e">
        <f aca="false">H18/H19*100</f>
        <v>#DIV/0!</v>
      </c>
      <c r="I20" s="1252" t="e">
        <f aca="false">I18/I19*100</f>
        <v>#DIV/0!</v>
      </c>
      <c r="J20" s="1252" t="e">
        <f aca="false">J18/J19*100</f>
        <v>#DIV/0!</v>
      </c>
      <c r="K20" s="1252" t="n">
        <f aca="false">K18/J18*100</f>
        <v>80.4123711340206</v>
      </c>
      <c r="L20" s="1252" t="e">
        <f aca="false">L18/L19*100</f>
        <v>#DIV/0!</v>
      </c>
      <c r="M20" s="1252" t="n">
        <f aca="false">M18/L18*100</f>
        <v>183.505154639175</v>
      </c>
      <c r="N20" s="1252" t="e">
        <f aca="false">N18/N19*100</f>
        <v>#DIV/0!</v>
      </c>
      <c r="O20" s="1252" t="e">
        <f aca="false">O18/O19*100</f>
        <v>#DIV/0!</v>
      </c>
      <c r="P20" s="1252" t="e">
        <f aca="false">P18/P19*100</f>
        <v>#DIV/0!</v>
      </c>
      <c r="Q20" s="1252" t="e">
        <f aca="false">Q18/Q19*100</f>
        <v>#DIV/0!</v>
      </c>
      <c r="R20" s="1252" t="e">
        <f aca="false">R18/R19*100</f>
        <v>#DIV/0!</v>
      </c>
      <c r="S20" s="1252" t="e">
        <f aca="false">S18/S19*100</f>
        <v>#DIV/0!</v>
      </c>
      <c r="T20" s="1246"/>
      <c r="V20" s="1253"/>
    </row>
    <row r="21" customFormat="false" ht="39.75" hidden="false" customHeight="true" outlineLevel="0" collapsed="false">
      <c r="A21" s="985" t="n">
        <v>3</v>
      </c>
      <c r="B21" s="958" t="s">
        <v>1033</v>
      </c>
      <c r="C21" s="958" t="s">
        <v>1028</v>
      </c>
      <c r="D21" s="1107" t="s">
        <v>1034</v>
      </c>
      <c r="E21" s="1108" t="s">
        <v>1035</v>
      </c>
      <c r="F21" s="958" t="s">
        <v>43</v>
      </c>
      <c r="G21" s="1122" t="s">
        <v>1036</v>
      </c>
      <c r="H21" s="1122" t="s">
        <v>1037</v>
      </c>
      <c r="I21" s="1254" t="s">
        <v>1038</v>
      </c>
      <c r="J21" s="1255" t="n">
        <v>0.25</v>
      </c>
      <c r="K21" s="1255" t="n">
        <v>0.25</v>
      </c>
      <c r="L21" s="1255" t="n">
        <v>0.25</v>
      </c>
      <c r="M21" s="1255" t="n">
        <v>0.25</v>
      </c>
      <c r="N21" s="1255" t="n">
        <v>0.25</v>
      </c>
      <c r="O21" s="1255"/>
      <c r="P21" s="1255" t="n">
        <v>0.25</v>
      </c>
      <c r="Q21" s="1255"/>
      <c r="R21" s="1255" t="n">
        <f aca="false">J21+L21+N21+P21</f>
        <v>1</v>
      </c>
      <c r="S21" s="1255" t="n">
        <f aca="false">K21+M21+O21+Q21</f>
        <v>0.5</v>
      </c>
      <c r="T21" s="958" t="s">
        <v>1039</v>
      </c>
      <c r="V21" s="1256"/>
    </row>
    <row r="22" customFormat="false" ht="24.75" hidden="false" customHeight="true" outlineLevel="0" collapsed="false">
      <c r="A22" s="985"/>
      <c r="B22" s="958"/>
      <c r="C22" s="958"/>
      <c r="D22" s="1107"/>
      <c r="E22" s="1108" t="s">
        <v>1040</v>
      </c>
      <c r="F22" s="958"/>
      <c r="G22" s="1122"/>
      <c r="H22" s="1122"/>
      <c r="I22" s="1254"/>
      <c r="J22" s="1255"/>
      <c r="K22" s="1255"/>
      <c r="L22" s="1255"/>
      <c r="M22" s="1255"/>
      <c r="N22" s="1255"/>
      <c r="O22" s="1255"/>
      <c r="P22" s="1255"/>
      <c r="Q22" s="1255"/>
      <c r="R22" s="1255"/>
      <c r="S22" s="1255"/>
      <c r="T22" s="958"/>
      <c r="V22" s="1256"/>
    </row>
    <row r="23" customFormat="false" ht="15" hidden="false" customHeight="false" outlineLevel="0" collapsed="false">
      <c r="A23" s="985"/>
      <c r="B23" s="958"/>
      <c r="C23" s="958"/>
      <c r="D23" s="1107"/>
      <c r="E23" s="962" t="s">
        <v>86</v>
      </c>
      <c r="F23" s="958"/>
      <c r="G23" s="1243" t="e">
        <f aca="false">G21/G22*100</f>
        <v>#VALUE!</v>
      </c>
      <c r="H23" s="1243" t="e">
        <f aca="false">H21/H22*100</f>
        <v>#VALUE!</v>
      </c>
      <c r="I23" s="1243" t="n">
        <f aca="false">H25</f>
        <v>0</v>
      </c>
      <c r="J23" s="1243" t="e">
        <f aca="false">J21/J22*100</f>
        <v>#DIV/0!</v>
      </c>
      <c r="K23" s="1243" t="e">
        <f aca="false">K21/K22*100</f>
        <v>#DIV/0!</v>
      </c>
      <c r="L23" s="1243" t="e">
        <f aca="false">L21/L22*100</f>
        <v>#DIV/0!</v>
      </c>
      <c r="M23" s="1243" t="e">
        <f aca="false">M21/M22*100</f>
        <v>#DIV/0!</v>
      </c>
      <c r="N23" s="1243" t="e">
        <f aca="false">N21/N22*100</f>
        <v>#DIV/0!</v>
      </c>
      <c r="O23" s="1243" t="e">
        <f aca="false">O21/O22*100</f>
        <v>#DIV/0!</v>
      </c>
      <c r="P23" s="1243" t="e">
        <f aca="false">P21/P22*100</f>
        <v>#DIV/0!</v>
      </c>
      <c r="Q23" s="1243" t="e">
        <f aca="false">Q21/Q22*100</f>
        <v>#DIV/0!</v>
      </c>
      <c r="R23" s="1243" t="e">
        <f aca="false">R21/R22*100</f>
        <v>#DIV/0!</v>
      </c>
      <c r="S23" s="1243" t="e">
        <f aca="false">S21/S22*100</f>
        <v>#DIV/0!</v>
      </c>
      <c r="T23" s="958"/>
      <c r="V23" s="1253"/>
    </row>
    <row r="24" customFormat="false" ht="44" hidden="false" customHeight="true" outlineLevel="0" collapsed="false">
      <c r="A24" s="985" t="n">
        <v>4</v>
      </c>
      <c r="B24" s="958" t="s">
        <v>1041</v>
      </c>
      <c r="C24" s="958" t="s">
        <v>1042</v>
      </c>
      <c r="D24" s="1107" t="s">
        <v>997</v>
      </c>
      <c r="E24" s="1108" t="s">
        <v>1043</v>
      </c>
      <c r="F24" s="960" t="s">
        <v>27</v>
      </c>
      <c r="G24" s="1257" t="s">
        <v>1044</v>
      </c>
      <c r="H24" s="1243" t="s">
        <v>198</v>
      </c>
      <c r="I24" s="1257" t="s">
        <v>1044</v>
      </c>
      <c r="J24" s="1258" t="s">
        <v>1044</v>
      </c>
      <c r="K24" s="1255" t="n">
        <v>0.95</v>
      </c>
      <c r="L24" s="1258" t="s">
        <v>1044</v>
      </c>
      <c r="M24" s="1255" t="n">
        <v>0.95</v>
      </c>
      <c r="N24" s="1258" t="s">
        <v>1044</v>
      </c>
      <c r="O24" s="1255"/>
      <c r="P24" s="1258" t="s">
        <v>1044</v>
      </c>
      <c r="Q24" s="1255"/>
      <c r="R24" s="1258" t="s">
        <v>1044</v>
      </c>
      <c r="S24" s="1258" t="s">
        <v>1044</v>
      </c>
      <c r="T24" s="958" t="s">
        <v>1045</v>
      </c>
      <c r="V24" s="1004"/>
    </row>
    <row r="25" customFormat="false" ht="35" hidden="false" customHeight="true" outlineLevel="0" collapsed="false">
      <c r="A25" s="985"/>
      <c r="B25" s="958"/>
      <c r="C25" s="958"/>
      <c r="D25" s="1107"/>
      <c r="E25" s="1176" t="s">
        <v>1046</v>
      </c>
      <c r="F25" s="960"/>
      <c r="G25" s="1257"/>
      <c r="H25" s="1243"/>
      <c r="I25" s="1257"/>
      <c r="J25" s="1258"/>
      <c r="K25" s="1255"/>
      <c r="L25" s="1258"/>
      <c r="M25" s="1255"/>
      <c r="N25" s="1258"/>
      <c r="O25" s="1255"/>
      <c r="P25" s="1258"/>
      <c r="Q25" s="1255"/>
      <c r="R25" s="1258"/>
      <c r="S25" s="1258"/>
      <c r="T25" s="958"/>
      <c r="V25" s="1004"/>
    </row>
    <row r="26" customFormat="false" ht="35" hidden="false" customHeight="true" outlineLevel="0" collapsed="false">
      <c r="A26" s="985"/>
      <c r="B26" s="958"/>
      <c r="C26" s="958"/>
      <c r="D26" s="1107"/>
      <c r="E26" s="962" t="s">
        <v>86</v>
      </c>
      <c r="F26" s="960"/>
      <c r="G26" s="1243" t="e">
        <f aca="false">G24/G25*100</f>
        <v>#VALUE!</v>
      </c>
      <c r="H26" s="1243" t="e">
        <f aca="false">H24/H25*100</f>
        <v>#VALUE!</v>
      </c>
      <c r="I26" s="1243" t="n">
        <f aca="false">H28</f>
        <v>0</v>
      </c>
      <c r="J26" s="1243" t="e">
        <f aca="false">J24/J25*100</f>
        <v>#VALUE!</v>
      </c>
      <c r="K26" s="1122" t="n">
        <v>1</v>
      </c>
      <c r="L26" s="1243" t="e">
        <f aca="false">L24/L25*100</f>
        <v>#VALUE!</v>
      </c>
      <c r="M26" s="1243" t="e">
        <f aca="false">M24/M25*100</f>
        <v>#DIV/0!</v>
      </c>
      <c r="N26" s="1243" t="e">
        <f aca="false">N24/N25*100</f>
        <v>#VALUE!</v>
      </c>
      <c r="O26" s="1243" t="e">
        <f aca="false">O24/O25*100</f>
        <v>#DIV/0!</v>
      </c>
      <c r="P26" s="1243" t="e">
        <f aca="false">P24/P25*100</f>
        <v>#VALUE!</v>
      </c>
      <c r="Q26" s="1243" t="e">
        <f aca="false">Q24/Q25*100</f>
        <v>#DIV/0!</v>
      </c>
      <c r="R26" s="1243" t="e">
        <f aca="false">R24/R25*100</f>
        <v>#VALUE!</v>
      </c>
      <c r="S26" s="1243" t="e">
        <f aca="false">S24/S25*100</f>
        <v>#VALUE!</v>
      </c>
      <c r="T26" s="958"/>
      <c r="V26" s="1253"/>
    </row>
    <row r="27" customFormat="false" ht="48.75" hidden="false" customHeight="true" outlineLevel="0" collapsed="false">
      <c r="A27" s="985" t="n">
        <v>5</v>
      </c>
      <c r="B27" s="1107" t="s">
        <v>1047</v>
      </c>
      <c r="C27" s="1107" t="s">
        <v>1048</v>
      </c>
      <c r="D27" s="1107" t="s">
        <v>1049</v>
      </c>
      <c r="E27" s="960" t="s">
        <v>1050</v>
      </c>
      <c r="F27" s="960" t="s">
        <v>27</v>
      </c>
      <c r="G27" s="1257" t="s">
        <v>1051</v>
      </c>
      <c r="H27" s="1257" t="s">
        <v>1052</v>
      </c>
      <c r="I27" s="1257" t="s">
        <v>1051</v>
      </c>
      <c r="J27" s="1258" t="s">
        <v>1051</v>
      </c>
      <c r="K27" s="1255" t="n">
        <v>1</v>
      </c>
      <c r="L27" s="1258" t="s">
        <v>1051</v>
      </c>
      <c r="M27" s="1255" t="n">
        <v>1</v>
      </c>
      <c r="N27" s="1258" t="s">
        <v>1051</v>
      </c>
      <c r="O27" s="1255"/>
      <c r="P27" s="1258" t="s">
        <v>1051</v>
      </c>
      <c r="Q27" s="1255"/>
      <c r="R27" s="1258" t="s">
        <v>1051</v>
      </c>
      <c r="S27" s="1258" t="s">
        <v>1051</v>
      </c>
      <c r="T27" s="958" t="s">
        <v>1053</v>
      </c>
      <c r="V27" s="1253"/>
    </row>
    <row r="28" customFormat="false" ht="40" hidden="false" customHeight="true" outlineLevel="0" collapsed="false">
      <c r="A28" s="985"/>
      <c r="B28" s="1107"/>
      <c r="C28" s="1107"/>
      <c r="D28" s="1107"/>
      <c r="E28" s="960" t="s">
        <v>1054</v>
      </c>
      <c r="F28" s="960"/>
      <c r="G28" s="1257"/>
      <c r="H28" s="1257"/>
      <c r="I28" s="1257"/>
      <c r="J28" s="1258"/>
      <c r="K28" s="1255"/>
      <c r="L28" s="1258"/>
      <c r="M28" s="1255"/>
      <c r="N28" s="1258"/>
      <c r="O28" s="1255"/>
      <c r="P28" s="1258"/>
      <c r="Q28" s="1255"/>
      <c r="R28" s="1258"/>
      <c r="S28" s="1258"/>
      <c r="T28" s="958"/>
      <c r="V28" s="1253"/>
    </row>
    <row r="29" customFormat="false" ht="40" hidden="false" customHeight="true" outlineLevel="0" collapsed="false">
      <c r="A29" s="985"/>
      <c r="B29" s="1107"/>
      <c r="C29" s="1107"/>
      <c r="D29" s="1107"/>
      <c r="E29" s="962" t="s">
        <v>86</v>
      </c>
      <c r="F29" s="960"/>
      <c r="G29" s="1243" t="e">
        <f aca="false">G27/G28*100</f>
        <v>#DIV/0!</v>
      </c>
      <c r="H29" s="1243" t="e">
        <f aca="false">H27/H28*100</f>
        <v>#DIV/0!</v>
      </c>
      <c r="I29" s="1243" t="n">
        <f aca="false">H31</f>
        <v>0</v>
      </c>
      <c r="J29" s="1243" t="e">
        <f aca="false">#REF!/J27*100</f>
        <v>#REF!</v>
      </c>
      <c r="K29" s="1240" t="n">
        <v>100</v>
      </c>
      <c r="L29" s="1243" t="e">
        <f aca="false">#REF!/L27*100</f>
        <v>#REF!</v>
      </c>
      <c r="M29" s="1243" t="n">
        <f aca="false">M27/L27*100</f>
        <v>100</v>
      </c>
      <c r="N29" s="1243" t="e">
        <f aca="false">#REF!/N27*100</f>
        <v>#REF!</v>
      </c>
      <c r="O29" s="1243" t="e">
        <f aca="false">O27/O28*100</f>
        <v>#DIV/0!</v>
      </c>
      <c r="P29" s="1243" t="e">
        <f aca="false">#REF!/P27*100</f>
        <v>#REF!</v>
      </c>
      <c r="Q29" s="1243" t="e">
        <f aca="false">Q27/Q28*100</f>
        <v>#DIV/0!</v>
      </c>
      <c r="R29" s="1243" t="e">
        <f aca="false">#REF!/R27*100</f>
        <v>#REF!</v>
      </c>
      <c r="S29" s="1243" t="e">
        <f aca="false">S27/S28*100</f>
        <v>#DIV/0!</v>
      </c>
      <c r="T29" s="958"/>
      <c r="V29" s="1153"/>
    </row>
    <row r="30" customFormat="false" ht="41" hidden="false" customHeight="true" outlineLevel="0" collapsed="false">
      <c r="A30" s="985" t="n">
        <v>6</v>
      </c>
      <c r="B30" s="1107" t="s">
        <v>1041</v>
      </c>
      <c r="C30" s="1107" t="s">
        <v>1042</v>
      </c>
      <c r="D30" s="1259" t="s">
        <v>1002</v>
      </c>
      <c r="E30" s="1108" t="s">
        <v>1055</v>
      </c>
      <c r="F30" s="985" t="s">
        <v>27</v>
      </c>
      <c r="G30" s="1257" t="s">
        <v>1051</v>
      </c>
      <c r="H30" s="1257" t="s">
        <v>1056</v>
      </c>
      <c r="I30" s="1260" t="s">
        <v>1051</v>
      </c>
      <c r="J30" s="1255" t="n">
        <v>0.25</v>
      </c>
      <c r="K30" s="1255" t="n">
        <v>0.25</v>
      </c>
      <c r="L30" s="1255" t="n">
        <v>0.25</v>
      </c>
      <c r="M30" s="1255" t="n">
        <v>0.25</v>
      </c>
      <c r="N30" s="1255" t="n">
        <v>0.25</v>
      </c>
      <c r="O30" s="1241"/>
      <c r="P30" s="1255" t="n">
        <v>0.25</v>
      </c>
      <c r="Q30" s="1241"/>
      <c r="R30" s="1255" t="n">
        <v>1</v>
      </c>
      <c r="S30" s="1255" t="n">
        <f aca="false">K30+M30+O30+Q30</f>
        <v>0.5</v>
      </c>
      <c r="T30" s="958" t="s">
        <v>1057</v>
      </c>
      <c r="V30" s="1261"/>
    </row>
    <row r="31" customFormat="false" ht="41" hidden="false" customHeight="true" outlineLevel="0" collapsed="false">
      <c r="A31" s="985"/>
      <c r="B31" s="1107"/>
      <c r="C31" s="1107"/>
      <c r="D31" s="1259"/>
      <c r="E31" s="1108" t="s">
        <v>1058</v>
      </c>
      <c r="F31" s="985"/>
      <c r="G31" s="1257"/>
      <c r="H31" s="1257"/>
      <c r="I31" s="1260"/>
      <c r="J31" s="1255"/>
      <c r="K31" s="1255"/>
      <c r="L31" s="1255"/>
      <c r="M31" s="1255"/>
      <c r="N31" s="1255"/>
      <c r="O31" s="1255"/>
      <c r="P31" s="1255"/>
      <c r="Q31" s="1255"/>
      <c r="R31" s="1255"/>
      <c r="S31" s="1255"/>
      <c r="T31" s="958"/>
    </row>
    <row r="32" customFormat="false" ht="41" hidden="false" customHeight="true" outlineLevel="0" collapsed="false">
      <c r="A32" s="985"/>
      <c r="B32" s="1107"/>
      <c r="C32" s="1107"/>
      <c r="D32" s="1259"/>
      <c r="E32" s="962" t="s">
        <v>86</v>
      </c>
      <c r="F32" s="985"/>
      <c r="G32" s="1243" t="e">
        <f aca="false">G30/G31*100</f>
        <v>#DIV/0!</v>
      </c>
      <c r="H32" s="1243" t="e">
        <f aca="false">H30/H31*100</f>
        <v>#DIV/0!</v>
      </c>
      <c r="I32" s="1243" t="e">
        <f aca="false">I30/I31*100</f>
        <v>#DIV/0!</v>
      </c>
      <c r="J32" s="1243" t="e">
        <f aca="false">J30/J31*100</f>
        <v>#DIV/0!</v>
      </c>
      <c r="K32" s="1122" t="n">
        <f aca="false">K30/J30</f>
        <v>1</v>
      </c>
      <c r="L32" s="1243" t="e">
        <f aca="false">L30/L31*100</f>
        <v>#DIV/0!</v>
      </c>
      <c r="M32" s="1243" t="n">
        <f aca="false">M30/L30*100</f>
        <v>100</v>
      </c>
      <c r="N32" s="1243" t="e">
        <f aca="false">N30/N31*100</f>
        <v>#DIV/0!</v>
      </c>
      <c r="O32" s="1243" t="e">
        <f aca="false">O30/O31*100</f>
        <v>#DIV/0!</v>
      </c>
      <c r="P32" s="1243" t="e">
        <f aca="false">P30/P31*100</f>
        <v>#DIV/0!</v>
      </c>
      <c r="Q32" s="1243" t="e">
        <f aca="false">Q30/Q31*100</f>
        <v>#DIV/0!</v>
      </c>
      <c r="R32" s="1243" t="e">
        <f aca="false">R30/R31*100</f>
        <v>#DIV/0!</v>
      </c>
      <c r="S32" s="1243" t="e">
        <f aca="false">S30/S31*100</f>
        <v>#DIV/0!</v>
      </c>
      <c r="T32" s="958"/>
    </row>
    <row r="33" customFormat="false" ht="49" hidden="false" customHeight="true" outlineLevel="0" collapsed="false">
      <c r="A33" s="985" t="n">
        <v>7</v>
      </c>
      <c r="B33" s="1107" t="s">
        <v>1041</v>
      </c>
      <c r="C33" s="1107" t="s">
        <v>1042</v>
      </c>
      <c r="D33" s="1107" t="s">
        <v>1004</v>
      </c>
      <c r="E33" s="960" t="s">
        <v>1059</v>
      </c>
      <c r="F33" s="958" t="s">
        <v>43</v>
      </c>
      <c r="G33" s="1257" t="s">
        <v>1051</v>
      </c>
      <c r="H33" s="1257" t="s">
        <v>1060</v>
      </c>
      <c r="I33" s="1260" t="s">
        <v>1061</v>
      </c>
      <c r="J33" s="1255" t="n">
        <v>1</v>
      </c>
      <c r="K33" s="1255" t="n">
        <v>1</v>
      </c>
      <c r="L33" s="1255" t="n">
        <v>1</v>
      </c>
      <c r="M33" s="1255" t="n">
        <v>1</v>
      </c>
      <c r="N33" s="1255" t="n">
        <v>1</v>
      </c>
      <c r="O33" s="1241"/>
      <c r="P33" s="1255" t="n">
        <v>1</v>
      </c>
      <c r="Q33" s="1241"/>
      <c r="R33" s="1255" t="n">
        <v>1</v>
      </c>
      <c r="S33" s="1255" t="n">
        <v>1</v>
      </c>
      <c r="T33" s="958" t="s">
        <v>1062</v>
      </c>
    </row>
    <row r="34" customFormat="false" ht="49" hidden="false" customHeight="true" outlineLevel="0" collapsed="false">
      <c r="A34" s="985"/>
      <c r="B34" s="1107"/>
      <c r="C34" s="1107"/>
      <c r="D34" s="1107"/>
      <c r="E34" s="960" t="s">
        <v>1063</v>
      </c>
      <c r="F34" s="958"/>
      <c r="G34" s="1257"/>
      <c r="H34" s="1257"/>
      <c r="I34" s="1260"/>
      <c r="J34" s="1255"/>
      <c r="K34" s="1255"/>
      <c r="L34" s="1255"/>
      <c r="M34" s="1255"/>
      <c r="N34" s="1255"/>
      <c r="O34" s="1241"/>
      <c r="P34" s="1255"/>
      <c r="Q34" s="1241"/>
      <c r="R34" s="1255"/>
      <c r="S34" s="1255"/>
      <c r="T34" s="958"/>
    </row>
    <row r="35" customFormat="false" ht="49" hidden="false" customHeight="true" outlineLevel="0" collapsed="false">
      <c r="A35" s="985"/>
      <c r="B35" s="1107"/>
      <c r="C35" s="1107"/>
      <c r="D35" s="1107"/>
      <c r="E35" s="1108" t="s">
        <v>80</v>
      </c>
      <c r="F35" s="958"/>
      <c r="G35" s="1243" t="e">
        <f aca="false">G33/G34*100</f>
        <v>#DIV/0!</v>
      </c>
      <c r="H35" s="1243" t="e">
        <f aca="false">H33/H34*100</f>
        <v>#DIV/0!</v>
      </c>
      <c r="I35" s="1243" t="e">
        <f aca="false">I33/I34*100</f>
        <v>#VALUE!</v>
      </c>
      <c r="J35" s="1243" t="e">
        <f aca="false">J33/J34*100</f>
        <v>#DIV/0!</v>
      </c>
      <c r="K35" s="1122" t="n">
        <v>1</v>
      </c>
      <c r="L35" s="1243" t="e">
        <f aca="false">L33/L34*100</f>
        <v>#DIV/0!</v>
      </c>
      <c r="M35" s="1243" t="e">
        <f aca="false">M33/M34*100</f>
        <v>#DIV/0!</v>
      </c>
      <c r="N35" s="1243" t="e">
        <f aca="false">N33/N34*100</f>
        <v>#DIV/0!</v>
      </c>
      <c r="O35" s="1243" t="e">
        <f aca="false">O33/O34*100</f>
        <v>#DIV/0!</v>
      </c>
      <c r="P35" s="1243" t="e">
        <f aca="false">P33/P34*100</f>
        <v>#DIV/0!</v>
      </c>
      <c r="Q35" s="1243" t="e">
        <f aca="false">Q33/Q34*100</f>
        <v>#DIV/0!</v>
      </c>
      <c r="R35" s="1243" t="e">
        <f aca="false">R33/R34*100</f>
        <v>#DIV/0!</v>
      </c>
      <c r="S35" s="1243" t="e">
        <f aca="false">S33/S34*100</f>
        <v>#DIV/0!</v>
      </c>
      <c r="T35" s="958"/>
    </row>
    <row r="36" customFormat="false" ht="34" hidden="false" customHeight="true" outlineLevel="0" collapsed="false">
      <c r="A36" s="985" t="n">
        <v>8</v>
      </c>
      <c r="B36" s="1107" t="s">
        <v>1064</v>
      </c>
      <c r="C36" s="1107" t="s">
        <v>1028</v>
      </c>
      <c r="D36" s="1107" t="s">
        <v>1006</v>
      </c>
      <c r="E36" s="960" t="s">
        <v>1065</v>
      </c>
      <c r="F36" s="958" t="s">
        <v>948</v>
      </c>
      <c r="G36" s="1118" t="n">
        <v>27</v>
      </c>
      <c r="H36" s="1118" t="n">
        <v>325</v>
      </c>
      <c r="I36" s="1241" t="n">
        <v>208</v>
      </c>
      <c r="J36" s="1249" t="n">
        <v>56</v>
      </c>
      <c r="K36" s="1249" t="n">
        <v>37</v>
      </c>
      <c r="L36" s="1249" t="n">
        <v>48</v>
      </c>
      <c r="M36" s="1249" t="n">
        <v>75</v>
      </c>
      <c r="N36" s="1249" t="n">
        <v>52</v>
      </c>
      <c r="O36" s="1249"/>
      <c r="P36" s="1249" t="n">
        <v>52</v>
      </c>
      <c r="Q36" s="1249"/>
      <c r="R36" s="1249" t="n">
        <f aca="false">J36+L36+N36+P36</f>
        <v>208</v>
      </c>
      <c r="S36" s="1248" t="n">
        <f aca="false">K36+M36+O36+Q36</f>
        <v>112</v>
      </c>
      <c r="T36" s="958" t="s">
        <v>1066</v>
      </c>
    </row>
    <row r="37" customFormat="false" ht="34" hidden="false" customHeight="true" outlineLevel="0" collapsed="false">
      <c r="A37" s="985"/>
      <c r="B37" s="1107"/>
      <c r="C37" s="1107"/>
      <c r="D37" s="1107"/>
      <c r="E37" s="960"/>
      <c r="F37" s="958"/>
      <c r="G37" s="1118"/>
      <c r="H37" s="1118"/>
      <c r="I37" s="1241"/>
      <c r="J37" s="1249"/>
      <c r="K37" s="1249"/>
      <c r="L37" s="1249"/>
      <c r="M37" s="1249"/>
      <c r="N37" s="1249"/>
      <c r="O37" s="1249"/>
      <c r="P37" s="1249"/>
      <c r="Q37" s="1249"/>
      <c r="R37" s="1249"/>
      <c r="S37" s="1248"/>
      <c r="T37" s="958"/>
    </row>
    <row r="38" customFormat="false" ht="34" hidden="false" customHeight="true" outlineLevel="0" collapsed="false">
      <c r="A38" s="985"/>
      <c r="B38" s="1107"/>
      <c r="C38" s="1107"/>
      <c r="D38" s="1107"/>
      <c r="E38" s="1052" t="s">
        <v>86</v>
      </c>
      <c r="F38" s="958"/>
      <c r="G38" s="1243"/>
      <c r="H38" s="1118"/>
      <c r="I38" s="1241"/>
      <c r="J38" s="1262"/>
      <c r="K38" s="1263" t="n">
        <v>0.57</v>
      </c>
      <c r="L38" s="1262"/>
      <c r="M38" s="1264" t="n">
        <f aca="false">M36/L36*100</f>
        <v>156.25</v>
      </c>
      <c r="N38" s="1262"/>
      <c r="O38" s="1262"/>
      <c r="P38" s="1262"/>
      <c r="Q38" s="1262"/>
      <c r="R38" s="1262"/>
      <c r="S38" s="1265"/>
      <c r="T38" s="958"/>
    </row>
    <row r="39" customFormat="false" ht="34" hidden="false" customHeight="true" outlineLevel="0" collapsed="false">
      <c r="A39" s="985" t="n">
        <v>9</v>
      </c>
      <c r="B39" s="1107" t="s">
        <v>1047</v>
      </c>
      <c r="C39" s="1107" t="s">
        <v>1028</v>
      </c>
      <c r="D39" s="1107" t="s">
        <v>1008</v>
      </c>
      <c r="E39" s="960" t="s">
        <v>1067</v>
      </c>
      <c r="F39" s="958" t="s">
        <v>948</v>
      </c>
      <c r="G39" s="1257" t="s">
        <v>1068</v>
      </c>
      <c r="H39" s="1257" t="s">
        <v>1069</v>
      </c>
      <c r="I39" s="1257" t="s">
        <v>1070</v>
      </c>
      <c r="J39" s="1249" t="n">
        <v>2</v>
      </c>
      <c r="K39" s="1249" t="n">
        <v>4</v>
      </c>
      <c r="L39" s="1249" t="n">
        <v>1</v>
      </c>
      <c r="M39" s="1249" t="n">
        <v>1</v>
      </c>
      <c r="N39" s="1249" t="n">
        <v>2</v>
      </c>
      <c r="O39" s="1249"/>
      <c r="P39" s="1249" t="n">
        <v>1</v>
      </c>
      <c r="Q39" s="1249"/>
      <c r="R39" s="1249" t="n">
        <f aca="false">J39+L39+N39+P39</f>
        <v>6</v>
      </c>
      <c r="S39" s="1249" t="n">
        <f aca="false">K39+M39+O39+Q39</f>
        <v>5</v>
      </c>
      <c r="T39" s="958" t="s">
        <v>1071</v>
      </c>
    </row>
    <row r="40" customFormat="false" ht="34" hidden="false" customHeight="true" outlineLevel="0" collapsed="false">
      <c r="A40" s="985"/>
      <c r="B40" s="1107"/>
      <c r="C40" s="1107"/>
      <c r="D40" s="1107"/>
      <c r="E40" s="960"/>
      <c r="F40" s="958"/>
      <c r="G40" s="1257"/>
      <c r="H40" s="1257"/>
      <c r="I40" s="1257"/>
      <c r="J40" s="1249"/>
      <c r="K40" s="1249"/>
      <c r="L40" s="1249"/>
      <c r="M40" s="1249"/>
      <c r="N40" s="1249"/>
      <c r="O40" s="1249"/>
      <c r="P40" s="1249"/>
      <c r="Q40" s="1249"/>
      <c r="R40" s="1249"/>
      <c r="S40" s="1249"/>
      <c r="T40" s="958"/>
    </row>
    <row r="41" customFormat="false" ht="34" hidden="false" customHeight="true" outlineLevel="0" collapsed="false">
      <c r="A41" s="985"/>
      <c r="B41" s="1107"/>
      <c r="C41" s="1107"/>
      <c r="D41" s="1107"/>
      <c r="E41" s="962" t="s">
        <v>86</v>
      </c>
      <c r="F41" s="958"/>
      <c r="G41" s="1243" t="e">
        <f aca="false">G39/G40*100</f>
        <v>#DIV/0!</v>
      </c>
      <c r="H41" s="1243" t="e">
        <f aca="false">H39/H40*100</f>
        <v>#DIV/0!</v>
      </c>
      <c r="I41" s="1243" t="e">
        <f aca="false">I39/I40*100</f>
        <v>#DIV/0!</v>
      </c>
      <c r="J41" s="1243" t="e">
        <f aca="false">J39/J40*100</f>
        <v>#DIV/0!</v>
      </c>
      <c r="K41" s="1122" t="n">
        <v>2</v>
      </c>
      <c r="L41" s="1243" t="e">
        <f aca="false">L39/L40*100</f>
        <v>#DIV/0!</v>
      </c>
      <c r="M41" s="1266" t="n">
        <v>1</v>
      </c>
      <c r="N41" s="1243" t="e">
        <f aca="false">N39/N40*100</f>
        <v>#DIV/0!</v>
      </c>
      <c r="O41" s="1243" t="e">
        <f aca="false">O39/O40*100</f>
        <v>#DIV/0!</v>
      </c>
      <c r="P41" s="1243" t="e">
        <f aca="false">P39/P40*100</f>
        <v>#DIV/0!</v>
      </c>
      <c r="Q41" s="1243" t="e">
        <f aca="false">Q39/Q40*100</f>
        <v>#DIV/0!</v>
      </c>
      <c r="R41" s="1243" t="e">
        <f aca="false">R39/R40*100</f>
        <v>#DIV/0!</v>
      </c>
      <c r="S41" s="1243" t="e">
        <f aca="false">S39/S40*100</f>
        <v>#DIV/0!</v>
      </c>
      <c r="T41" s="958"/>
    </row>
    <row r="42" customFormat="false" ht="34" hidden="false" customHeight="true" outlineLevel="0" collapsed="false">
      <c r="A42" s="985" t="n">
        <v>10</v>
      </c>
      <c r="B42" s="1107" t="s">
        <v>1072</v>
      </c>
      <c r="C42" s="1107" t="s">
        <v>1024</v>
      </c>
      <c r="D42" s="1267" t="s">
        <v>1010</v>
      </c>
      <c r="E42" s="1108" t="s">
        <v>1073</v>
      </c>
      <c r="F42" s="958" t="s">
        <v>43</v>
      </c>
      <c r="G42" s="1122" t="n">
        <v>0.85</v>
      </c>
      <c r="H42" s="1122" t="n">
        <v>0.5</v>
      </c>
      <c r="I42" s="1268" t="n">
        <v>0.85</v>
      </c>
      <c r="J42" s="1255" t="n">
        <v>0.85</v>
      </c>
      <c r="K42" s="1255" t="n">
        <v>0.85</v>
      </c>
      <c r="L42" s="1255" t="n">
        <v>0.85</v>
      </c>
      <c r="M42" s="1255" t="n">
        <v>0.85</v>
      </c>
      <c r="N42" s="1255" t="n">
        <v>0.85</v>
      </c>
      <c r="O42" s="1255"/>
      <c r="P42" s="1255" t="n">
        <v>0.85</v>
      </c>
      <c r="Q42" s="1255"/>
      <c r="R42" s="1255" t="n">
        <v>0.85</v>
      </c>
      <c r="S42" s="1255" t="n">
        <v>0.85</v>
      </c>
      <c r="T42" s="958" t="s">
        <v>1074</v>
      </c>
    </row>
    <row r="43" customFormat="false" ht="34" hidden="false" customHeight="true" outlineLevel="0" collapsed="false">
      <c r="A43" s="985"/>
      <c r="B43" s="1107"/>
      <c r="C43" s="1107"/>
      <c r="D43" s="1267"/>
      <c r="E43" s="1108" t="s">
        <v>1075</v>
      </c>
      <c r="F43" s="958"/>
      <c r="G43" s="1122"/>
      <c r="H43" s="1122"/>
      <c r="I43" s="1268"/>
      <c r="J43" s="1255"/>
      <c r="K43" s="1255"/>
      <c r="L43" s="1255"/>
      <c r="M43" s="1255"/>
      <c r="N43" s="1255"/>
      <c r="O43" s="1255"/>
      <c r="P43" s="1255"/>
      <c r="Q43" s="1255"/>
      <c r="R43" s="1255"/>
      <c r="S43" s="1255"/>
      <c r="T43" s="958"/>
    </row>
    <row r="44" customFormat="false" ht="34" hidden="false" customHeight="true" outlineLevel="0" collapsed="false">
      <c r="A44" s="985"/>
      <c r="B44" s="1107"/>
      <c r="C44" s="1107"/>
      <c r="D44" s="1267"/>
      <c r="E44" s="962" t="s">
        <v>86</v>
      </c>
      <c r="F44" s="958"/>
      <c r="G44" s="1243" t="e">
        <f aca="false">G42/G43*100</f>
        <v>#DIV/0!</v>
      </c>
      <c r="H44" s="1243" t="e">
        <f aca="false">H42/H43*100</f>
        <v>#DIV/0!</v>
      </c>
      <c r="I44" s="1243" t="e">
        <f aca="false">I42/I43*100</f>
        <v>#DIV/0!</v>
      </c>
      <c r="J44" s="1243" t="e">
        <f aca="false">J42/J43*100</f>
        <v>#DIV/0!</v>
      </c>
      <c r="K44" s="1122" t="n">
        <v>1</v>
      </c>
      <c r="L44" s="1243" t="e">
        <f aca="false">L42/L43*100</f>
        <v>#DIV/0!</v>
      </c>
      <c r="M44" s="1266" t="n">
        <v>1</v>
      </c>
      <c r="N44" s="1243" t="e">
        <f aca="false">N42/N43*100</f>
        <v>#DIV/0!</v>
      </c>
      <c r="O44" s="1243" t="e">
        <f aca="false">O42/O43*100</f>
        <v>#DIV/0!</v>
      </c>
      <c r="P44" s="1243" t="e">
        <f aca="false">P42/P43*100</f>
        <v>#DIV/0!</v>
      </c>
      <c r="Q44" s="1243" t="e">
        <f aca="false">Q42/Q43*100</f>
        <v>#DIV/0!</v>
      </c>
      <c r="R44" s="1243" t="e">
        <f aca="false">R42/R43*100</f>
        <v>#DIV/0!</v>
      </c>
      <c r="S44" s="1243" t="e">
        <f aca="false">S42/S43*100</f>
        <v>#DIV/0!</v>
      </c>
      <c r="T44" s="958"/>
    </row>
    <row r="45" customFormat="false" ht="55" hidden="false" customHeight="true" outlineLevel="0" collapsed="false">
      <c r="A45" s="985" t="n">
        <v>11</v>
      </c>
      <c r="B45" s="1107" t="s">
        <v>1041</v>
      </c>
      <c r="C45" s="1107" t="s">
        <v>1042</v>
      </c>
      <c r="D45" s="1267" t="s">
        <v>1076</v>
      </c>
      <c r="E45" s="960" t="s">
        <v>1077</v>
      </c>
      <c r="F45" s="958" t="s">
        <v>43</v>
      </c>
      <c r="G45" s="1269" t="s">
        <v>999</v>
      </c>
      <c r="H45" s="1122" t="s">
        <v>1078</v>
      </c>
      <c r="I45" s="1268" t="s">
        <v>999</v>
      </c>
      <c r="J45" s="1255" t="n">
        <v>1</v>
      </c>
      <c r="K45" s="1255" t="n">
        <v>1</v>
      </c>
      <c r="L45" s="1255" t="n">
        <v>1</v>
      </c>
      <c r="M45" s="1255" t="n">
        <v>1</v>
      </c>
      <c r="N45" s="1255" t="n">
        <v>1</v>
      </c>
      <c r="O45" s="1255"/>
      <c r="P45" s="1255" t="n">
        <v>1</v>
      </c>
      <c r="Q45" s="1255"/>
      <c r="R45" s="1255" t="n">
        <v>1</v>
      </c>
      <c r="S45" s="1255" t="n">
        <v>1</v>
      </c>
      <c r="T45" s="958" t="s">
        <v>1079</v>
      </c>
    </row>
    <row r="46" customFormat="false" ht="49" hidden="false" customHeight="true" outlineLevel="0" collapsed="false">
      <c r="A46" s="985"/>
      <c r="B46" s="1107"/>
      <c r="C46" s="1107"/>
      <c r="D46" s="1267"/>
      <c r="E46" s="960" t="s">
        <v>1046</v>
      </c>
      <c r="F46" s="958"/>
      <c r="G46" s="1269"/>
      <c r="H46" s="1122"/>
      <c r="I46" s="1268"/>
      <c r="J46" s="1255"/>
      <c r="K46" s="1255"/>
      <c r="L46" s="1255"/>
      <c r="M46" s="1255"/>
      <c r="N46" s="1255"/>
      <c r="O46" s="1255"/>
      <c r="P46" s="1255"/>
      <c r="Q46" s="1255"/>
      <c r="R46" s="1255"/>
      <c r="S46" s="1255"/>
      <c r="T46" s="958"/>
    </row>
    <row r="47" customFormat="false" ht="49" hidden="false" customHeight="true" outlineLevel="0" collapsed="false">
      <c r="A47" s="985"/>
      <c r="B47" s="1107"/>
      <c r="C47" s="1107"/>
      <c r="D47" s="1267"/>
      <c r="E47" s="1052" t="s">
        <v>86</v>
      </c>
      <c r="F47" s="958"/>
      <c r="G47" s="1243" t="e">
        <f aca="false">G45/G46*100</f>
        <v>#VALUE!</v>
      </c>
      <c r="H47" s="1243" t="e">
        <f aca="false">H45/H46*100</f>
        <v>#VALUE!</v>
      </c>
      <c r="I47" s="1243" t="e">
        <f aca="false">I45/I46*100</f>
        <v>#VALUE!</v>
      </c>
      <c r="J47" s="1243" t="e">
        <f aca="false">J45/J46*100</f>
        <v>#DIV/0!</v>
      </c>
      <c r="K47" s="1122" t="n">
        <v>1</v>
      </c>
      <c r="L47" s="1243" t="e">
        <f aca="false">L45/L46*100</f>
        <v>#DIV/0!</v>
      </c>
      <c r="M47" s="1266" t="n">
        <v>1</v>
      </c>
      <c r="N47" s="1243" t="e">
        <f aca="false">N45/N46*100</f>
        <v>#DIV/0!</v>
      </c>
      <c r="O47" s="1243" t="e">
        <f aca="false">O45/O46*100</f>
        <v>#DIV/0!</v>
      </c>
      <c r="P47" s="1243" t="e">
        <f aca="false">P45/P46*100</f>
        <v>#DIV/0!</v>
      </c>
      <c r="Q47" s="1243" t="e">
        <f aca="false">Q45/Q46*100</f>
        <v>#DIV/0!</v>
      </c>
      <c r="R47" s="1243" t="e">
        <f aca="false">R45/R46*100</f>
        <v>#DIV/0!</v>
      </c>
      <c r="S47" s="1243" t="e">
        <f aca="false">S45/S46*100</f>
        <v>#DIV/0!</v>
      </c>
      <c r="T47" s="958"/>
    </row>
    <row r="48" customFormat="false" ht="43" hidden="false" customHeight="true" outlineLevel="0" collapsed="false">
      <c r="A48" s="985" t="n">
        <v>12</v>
      </c>
      <c r="B48" s="1107" t="s">
        <v>1041</v>
      </c>
      <c r="C48" s="1107" t="s">
        <v>1042</v>
      </c>
      <c r="D48" s="1267" t="s">
        <v>1015</v>
      </c>
      <c r="E48" s="960" t="s">
        <v>1080</v>
      </c>
      <c r="F48" s="960" t="s">
        <v>27</v>
      </c>
      <c r="G48" s="1257" t="s">
        <v>1051</v>
      </c>
      <c r="H48" s="1257" t="s">
        <v>1081</v>
      </c>
      <c r="I48" s="1258" t="s">
        <v>1051</v>
      </c>
      <c r="J48" s="1255" t="n">
        <v>1</v>
      </c>
      <c r="K48" s="1255" t="n">
        <v>1</v>
      </c>
      <c r="L48" s="1255" t="n">
        <v>1</v>
      </c>
      <c r="M48" s="1255" t="n">
        <v>1</v>
      </c>
      <c r="N48" s="1255" t="n">
        <v>1</v>
      </c>
      <c r="O48" s="1255"/>
      <c r="P48" s="1255" t="n">
        <v>1</v>
      </c>
      <c r="Q48" s="1255"/>
      <c r="R48" s="1255" t="n">
        <v>1</v>
      </c>
      <c r="S48" s="1255" t="n">
        <v>1</v>
      </c>
      <c r="T48" s="958" t="s">
        <v>1082</v>
      </c>
    </row>
    <row r="49" customFormat="false" ht="43" hidden="false" customHeight="true" outlineLevel="0" collapsed="false">
      <c r="A49" s="985"/>
      <c r="B49" s="1107"/>
      <c r="C49" s="1107"/>
      <c r="D49" s="1267"/>
      <c r="E49" s="960" t="s">
        <v>1083</v>
      </c>
      <c r="F49" s="960"/>
      <c r="G49" s="1257"/>
      <c r="H49" s="1257"/>
      <c r="I49" s="1258"/>
      <c r="J49" s="1255"/>
      <c r="K49" s="1255"/>
      <c r="L49" s="1255"/>
      <c r="M49" s="1255"/>
      <c r="N49" s="1255"/>
      <c r="O49" s="1255"/>
      <c r="P49" s="1255"/>
      <c r="Q49" s="1255"/>
      <c r="R49" s="1255"/>
      <c r="S49" s="1255"/>
      <c r="T49" s="958"/>
    </row>
    <row r="50" customFormat="false" ht="43" hidden="false" customHeight="true" outlineLevel="0" collapsed="false">
      <c r="A50" s="985"/>
      <c r="B50" s="1107"/>
      <c r="C50" s="1107"/>
      <c r="D50" s="1267"/>
      <c r="E50" s="1052" t="s">
        <v>86</v>
      </c>
      <c r="F50" s="960"/>
      <c r="G50" s="1243" t="e">
        <f aca="false">G48/G49*100</f>
        <v>#DIV/0!</v>
      </c>
      <c r="H50" s="1243" t="e">
        <f aca="false">H48/H49*100</f>
        <v>#DIV/0!</v>
      </c>
      <c r="I50" s="1243" t="e">
        <f aca="false">I48/I49*100</f>
        <v>#DIV/0!</v>
      </c>
      <c r="J50" s="1243" t="e">
        <f aca="false">J48/J49*100</f>
        <v>#DIV/0!</v>
      </c>
      <c r="K50" s="1122" t="n">
        <v>1</v>
      </c>
      <c r="L50" s="1243" t="e">
        <f aca="false">L48/L49*100</f>
        <v>#DIV/0!</v>
      </c>
      <c r="M50" s="1266" t="n">
        <v>1</v>
      </c>
      <c r="N50" s="1243" t="e">
        <f aca="false">N48/N49*100</f>
        <v>#DIV/0!</v>
      </c>
      <c r="O50" s="1243" t="e">
        <f aca="false">O48/O49*100</f>
        <v>#DIV/0!</v>
      </c>
      <c r="P50" s="1243" t="e">
        <f aca="false">P48/P49*100</f>
        <v>#DIV/0!</v>
      </c>
      <c r="Q50" s="1243" t="e">
        <f aca="false">Q48/Q49*100</f>
        <v>#DIV/0!</v>
      </c>
      <c r="R50" s="1243" t="e">
        <f aca="false">R48/R49*100</f>
        <v>#DIV/0!</v>
      </c>
      <c r="S50" s="1243" t="e">
        <f aca="false">S48/S49*100</f>
        <v>#DIV/0!</v>
      </c>
      <c r="T50" s="958"/>
    </row>
    <row r="51" customFormat="false" ht="56" hidden="false" customHeight="true" outlineLevel="0" collapsed="false">
      <c r="A51" s="985" t="n">
        <v>13</v>
      </c>
      <c r="B51" s="1107" t="s">
        <v>1041</v>
      </c>
      <c r="C51" s="1107" t="s">
        <v>1042</v>
      </c>
      <c r="D51" s="1267" t="s">
        <v>1017</v>
      </c>
      <c r="E51" s="960" t="s">
        <v>1084</v>
      </c>
      <c r="F51" s="960" t="s">
        <v>27</v>
      </c>
      <c r="G51" s="1257" t="s">
        <v>1013</v>
      </c>
      <c r="H51" s="1257" t="s">
        <v>345</v>
      </c>
      <c r="I51" s="1258" t="s">
        <v>1013</v>
      </c>
      <c r="J51" s="1255" t="n">
        <v>0.85</v>
      </c>
      <c r="K51" s="1255" t="n">
        <v>0.85</v>
      </c>
      <c r="L51" s="1255" t="n">
        <v>0.85</v>
      </c>
      <c r="M51" s="1255" t="n">
        <v>0.85</v>
      </c>
      <c r="N51" s="1255" t="n">
        <v>0.85</v>
      </c>
      <c r="O51" s="1255"/>
      <c r="P51" s="1255" t="n">
        <v>0.85</v>
      </c>
      <c r="Q51" s="1255"/>
      <c r="R51" s="1255" t="n">
        <v>0.85</v>
      </c>
      <c r="S51" s="1255" t="n">
        <v>0.85</v>
      </c>
      <c r="T51" s="958" t="s">
        <v>1085</v>
      </c>
    </row>
    <row r="52" customFormat="false" ht="56" hidden="false" customHeight="true" outlineLevel="0" collapsed="false">
      <c r="A52" s="985"/>
      <c r="B52" s="1107"/>
      <c r="C52" s="1107"/>
      <c r="D52" s="1267"/>
      <c r="E52" s="960" t="s">
        <v>1086</v>
      </c>
      <c r="F52" s="960"/>
      <c r="G52" s="1257"/>
      <c r="H52" s="1257"/>
      <c r="I52" s="1258"/>
      <c r="J52" s="1255"/>
      <c r="K52" s="1255"/>
      <c r="L52" s="1255"/>
      <c r="M52" s="1255"/>
      <c r="N52" s="1255"/>
      <c r="O52" s="1255"/>
      <c r="P52" s="1255"/>
      <c r="Q52" s="1255"/>
      <c r="R52" s="1255"/>
      <c r="S52" s="1255"/>
      <c r="T52" s="958"/>
    </row>
    <row r="53" customFormat="false" ht="15" hidden="false" customHeight="false" outlineLevel="0" collapsed="false">
      <c r="A53" s="985"/>
      <c r="B53" s="1107"/>
      <c r="C53" s="1107"/>
      <c r="D53" s="1267"/>
      <c r="E53" s="1052" t="s">
        <v>86</v>
      </c>
      <c r="F53" s="960"/>
      <c r="G53" s="1243"/>
      <c r="H53" s="1243"/>
      <c r="I53" s="1243"/>
      <c r="J53" s="1243"/>
      <c r="K53" s="1122" t="n">
        <v>1</v>
      </c>
      <c r="L53" s="1243"/>
      <c r="M53" s="1266" t="n">
        <v>1</v>
      </c>
      <c r="N53" s="1243"/>
      <c r="O53" s="1243"/>
      <c r="P53" s="1243"/>
      <c r="Q53" s="1243"/>
      <c r="R53" s="1243"/>
      <c r="S53" s="1243"/>
      <c r="T53" s="958"/>
    </row>
    <row r="54" customFormat="false" ht="42.75" hidden="false" customHeight="true" outlineLevel="0" collapsed="false">
      <c r="A54" s="985" t="n">
        <v>14</v>
      </c>
      <c r="B54" s="958" t="s">
        <v>1047</v>
      </c>
      <c r="C54" s="958" t="s">
        <v>1028</v>
      </c>
      <c r="D54" s="958" t="s">
        <v>1019</v>
      </c>
      <c r="E54" s="958" t="s">
        <v>1087</v>
      </c>
      <c r="F54" s="960" t="s">
        <v>27</v>
      </c>
      <c r="G54" s="1240" t="n">
        <v>1354399</v>
      </c>
      <c r="H54" s="1240" t="n">
        <v>1226722</v>
      </c>
      <c r="I54" s="1247" t="n">
        <v>850000</v>
      </c>
      <c r="J54" s="1241" t="n">
        <v>228844</v>
      </c>
      <c r="K54" s="1248" t="n">
        <v>144849</v>
      </c>
      <c r="L54" s="1241" t="n">
        <v>196152</v>
      </c>
      <c r="M54" s="1241" t="n">
        <v>143898</v>
      </c>
      <c r="N54" s="1241" t="n">
        <v>212498</v>
      </c>
      <c r="O54" s="1241"/>
      <c r="P54" s="1241" t="n">
        <v>212506</v>
      </c>
      <c r="Q54" s="1241"/>
      <c r="R54" s="1248" t="n">
        <f aca="false">J54+L54+N54+P54</f>
        <v>850000</v>
      </c>
      <c r="S54" s="1270" t="n">
        <f aca="false">K54+M54+O54+Q54</f>
        <v>288747</v>
      </c>
      <c r="T54" s="958" t="s">
        <v>1088</v>
      </c>
    </row>
    <row r="55" customFormat="false" ht="15" hidden="false" customHeight="false" outlineLevel="0" collapsed="false">
      <c r="A55" s="985"/>
      <c r="B55" s="958"/>
      <c r="C55" s="958"/>
      <c r="D55" s="958"/>
      <c r="E55" s="958"/>
      <c r="F55" s="960"/>
      <c r="G55" s="1240"/>
      <c r="H55" s="1240"/>
      <c r="I55" s="1247"/>
      <c r="J55" s="1241"/>
      <c r="K55" s="1248"/>
      <c r="L55" s="1241"/>
      <c r="M55" s="1241"/>
      <c r="N55" s="1241"/>
      <c r="O55" s="1241"/>
      <c r="P55" s="1241"/>
      <c r="Q55" s="1241"/>
      <c r="R55" s="1248"/>
      <c r="S55" s="1270"/>
      <c r="T55" s="958"/>
    </row>
    <row r="56" customFormat="false" ht="15" hidden="false" customHeight="false" outlineLevel="0" collapsed="false">
      <c r="A56" s="985"/>
      <c r="B56" s="958"/>
      <c r="C56" s="958"/>
      <c r="D56" s="958"/>
      <c r="E56" s="1052" t="s">
        <v>86</v>
      </c>
      <c r="F56" s="960"/>
      <c r="G56" s="1243"/>
      <c r="H56" s="1243"/>
      <c r="I56" s="1243"/>
      <c r="J56" s="1243"/>
      <c r="K56" s="1271" t="n">
        <v>0.565</v>
      </c>
      <c r="L56" s="1243"/>
      <c r="M56" s="1243" t="n">
        <f aca="false">M54/L54*100</f>
        <v>73.360455157225</v>
      </c>
      <c r="N56" s="1243"/>
      <c r="O56" s="1243"/>
      <c r="P56" s="1243"/>
      <c r="Q56" s="1243"/>
      <c r="R56" s="1243"/>
      <c r="S56" s="1243"/>
      <c r="T56" s="958"/>
    </row>
    <row r="59" customFormat="false" ht="15" hidden="false" customHeight="false" outlineLevel="0" collapsed="false">
      <c r="K59" s="1272"/>
    </row>
  </sheetData>
  <mergeCells count="304">
    <mergeCell ref="A2:T2"/>
    <mergeCell ref="A4:T4"/>
    <mergeCell ref="A7:D7"/>
    <mergeCell ref="E7:T7"/>
    <mergeCell ref="A8:D8"/>
    <mergeCell ref="E8:T8"/>
    <mergeCell ref="A9:D9"/>
    <mergeCell ref="E9:T9"/>
    <mergeCell ref="P10:Q10"/>
    <mergeCell ref="R10:T10"/>
    <mergeCell ref="A12:A14"/>
    <mergeCell ref="B12:B14"/>
    <mergeCell ref="C12:C14"/>
    <mergeCell ref="D12:D14"/>
    <mergeCell ref="E12:E14"/>
    <mergeCell ref="F12:F14"/>
    <mergeCell ref="G12:G14"/>
    <mergeCell ref="H12:H13"/>
    <mergeCell ref="I12:I14"/>
    <mergeCell ref="J12:K12"/>
    <mergeCell ref="L12:M12"/>
    <mergeCell ref="N12:O12"/>
    <mergeCell ref="P12:Q12"/>
    <mergeCell ref="R12:S12"/>
    <mergeCell ref="T12:T14"/>
    <mergeCell ref="J13:J14"/>
    <mergeCell ref="K13:K14"/>
    <mergeCell ref="L13:L14"/>
    <mergeCell ref="M13:M14"/>
    <mergeCell ref="N13:N14"/>
    <mergeCell ref="O13:O14"/>
    <mergeCell ref="P13:P14"/>
    <mergeCell ref="Q13:Q14"/>
    <mergeCell ref="R13:R14"/>
    <mergeCell ref="S13:S14"/>
    <mergeCell ref="A15:A17"/>
    <mergeCell ref="B15:B17"/>
    <mergeCell ref="C15:C17"/>
    <mergeCell ref="D15:D17"/>
    <mergeCell ref="E15:E16"/>
    <mergeCell ref="F15:F17"/>
    <mergeCell ref="G15:G16"/>
    <mergeCell ref="H15:H16"/>
    <mergeCell ref="I15:I16"/>
    <mergeCell ref="J15:J16"/>
    <mergeCell ref="K15:K16"/>
    <mergeCell ref="L15:L16"/>
    <mergeCell ref="M15:M16"/>
    <mergeCell ref="N15:N16"/>
    <mergeCell ref="O15:O16"/>
    <mergeCell ref="P15:P16"/>
    <mergeCell ref="Q15:Q16"/>
    <mergeCell ref="R15:R16"/>
    <mergeCell ref="S15:S16"/>
    <mergeCell ref="T15:T17"/>
    <mergeCell ref="A18:A20"/>
    <mergeCell ref="B18:B20"/>
    <mergeCell ref="C18:C20"/>
    <mergeCell ref="D18:D20"/>
    <mergeCell ref="F18:F20"/>
    <mergeCell ref="G18:G19"/>
    <mergeCell ref="H18:H19"/>
    <mergeCell ref="I18:I19"/>
    <mergeCell ref="J18:J19"/>
    <mergeCell ref="K18:K19"/>
    <mergeCell ref="L18:L19"/>
    <mergeCell ref="M18:M19"/>
    <mergeCell ref="N18:N19"/>
    <mergeCell ref="O18:O19"/>
    <mergeCell ref="P18:P19"/>
    <mergeCell ref="Q18:Q19"/>
    <mergeCell ref="R18:R19"/>
    <mergeCell ref="S18:S19"/>
    <mergeCell ref="T18:T20"/>
    <mergeCell ref="A21:A23"/>
    <mergeCell ref="B21:B23"/>
    <mergeCell ref="C21:C23"/>
    <mergeCell ref="D21:D23"/>
    <mergeCell ref="F21:F23"/>
    <mergeCell ref="G21:G22"/>
    <mergeCell ref="H21:H22"/>
    <mergeCell ref="I21:I22"/>
    <mergeCell ref="J21:J22"/>
    <mergeCell ref="K21:K22"/>
    <mergeCell ref="L21:L22"/>
    <mergeCell ref="M21:M22"/>
    <mergeCell ref="N21:N22"/>
    <mergeCell ref="O21:O22"/>
    <mergeCell ref="P21:P22"/>
    <mergeCell ref="Q21:Q22"/>
    <mergeCell ref="R21:R22"/>
    <mergeCell ref="S21:S22"/>
    <mergeCell ref="T21:T23"/>
    <mergeCell ref="A24:A26"/>
    <mergeCell ref="B24:B26"/>
    <mergeCell ref="C24:C26"/>
    <mergeCell ref="D24:D26"/>
    <mergeCell ref="F24:F26"/>
    <mergeCell ref="G24:G25"/>
    <mergeCell ref="H24:H25"/>
    <mergeCell ref="I24:I25"/>
    <mergeCell ref="J24:J25"/>
    <mergeCell ref="K24:K25"/>
    <mergeCell ref="L24:L25"/>
    <mergeCell ref="M24:M25"/>
    <mergeCell ref="N24:N25"/>
    <mergeCell ref="O24:O25"/>
    <mergeCell ref="P24:P25"/>
    <mergeCell ref="Q24:Q25"/>
    <mergeCell ref="R24:R25"/>
    <mergeCell ref="S24:S25"/>
    <mergeCell ref="T24:T26"/>
    <mergeCell ref="A27:A29"/>
    <mergeCell ref="B27:B29"/>
    <mergeCell ref="C27:C29"/>
    <mergeCell ref="D27:D29"/>
    <mergeCell ref="F27:F29"/>
    <mergeCell ref="H27:H28"/>
    <mergeCell ref="I27:I28"/>
    <mergeCell ref="J27:J28"/>
    <mergeCell ref="K27:K28"/>
    <mergeCell ref="L27:L28"/>
    <mergeCell ref="M27:M28"/>
    <mergeCell ref="N27:N28"/>
    <mergeCell ref="O27:O28"/>
    <mergeCell ref="P27:P28"/>
    <mergeCell ref="Q27:Q28"/>
    <mergeCell ref="R27:R28"/>
    <mergeCell ref="S27:S28"/>
    <mergeCell ref="T27:T29"/>
    <mergeCell ref="A30:A32"/>
    <mergeCell ref="B30:B32"/>
    <mergeCell ref="C30:C32"/>
    <mergeCell ref="D30:D32"/>
    <mergeCell ref="F30:F32"/>
    <mergeCell ref="G30:G31"/>
    <mergeCell ref="H30:H31"/>
    <mergeCell ref="I30:I31"/>
    <mergeCell ref="J30:J31"/>
    <mergeCell ref="K30:K31"/>
    <mergeCell ref="L30:L31"/>
    <mergeCell ref="M30:M31"/>
    <mergeCell ref="N30:N31"/>
    <mergeCell ref="O30:O31"/>
    <mergeCell ref="P30:P31"/>
    <mergeCell ref="Q30:Q31"/>
    <mergeCell ref="R30:R31"/>
    <mergeCell ref="S30:S31"/>
    <mergeCell ref="T30:T32"/>
    <mergeCell ref="A33:A35"/>
    <mergeCell ref="B33:B35"/>
    <mergeCell ref="C33:C35"/>
    <mergeCell ref="D33:D35"/>
    <mergeCell ref="F33:F35"/>
    <mergeCell ref="G33:G34"/>
    <mergeCell ref="H33:H34"/>
    <mergeCell ref="I33:I34"/>
    <mergeCell ref="J33:J34"/>
    <mergeCell ref="K33:K34"/>
    <mergeCell ref="L33:L34"/>
    <mergeCell ref="M33:M34"/>
    <mergeCell ref="N33:N34"/>
    <mergeCell ref="O33:O34"/>
    <mergeCell ref="P33:P34"/>
    <mergeCell ref="Q33:Q34"/>
    <mergeCell ref="R33:R34"/>
    <mergeCell ref="S33:S34"/>
    <mergeCell ref="T33:T35"/>
    <mergeCell ref="A36:A38"/>
    <mergeCell ref="B36:B38"/>
    <mergeCell ref="C36:C38"/>
    <mergeCell ref="D36:D38"/>
    <mergeCell ref="E36:E37"/>
    <mergeCell ref="F36:F38"/>
    <mergeCell ref="G36:G37"/>
    <mergeCell ref="H36:H38"/>
    <mergeCell ref="I36:I38"/>
    <mergeCell ref="J36:J37"/>
    <mergeCell ref="K36:K37"/>
    <mergeCell ref="L36:L37"/>
    <mergeCell ref="M36:M37"/>
    <mergeCell ref="N36:N37"/>
    <mergeCell ref="O36:O37"/>
    <mergeCell ref="P36:P37"/>
    <mergeCell ref="Q36:Q37"/>
    <mergeCell ref="R36:R37"/>
    <mergeCell ref="S36:S37"/>
    <mergeCell ref="T36:T38"/>
    <mergeCell ref="A39:A41"/>
    <mergeCell ref="B39:B41"/>
    <mergeCell ref="C39:C41"/>
    <mergeCell ref="D39:D41"/>
    <mergeCell ref="E39:E40"/>
    <mergeCell ref="F39:F41"/>
    <mergeCell ref="G39:G40"/>
    <mergeCell ref="H39:H40"/>
    <mergeCell ref="I39:I40"/>
    <mergeCell ref="J39:J40"/>
    <mergeCell ref="K39:K40"/>
    <mergeCell ref="L39:L40"/>
    <mergeCell ref="M39:M40"/>
    <mergeCell ref="N39:N40"/>
    <mergeCell ref="O39:O40"/>
    <mergeCell ref="P39:P40"/>
    <mergeCell ref="Q39:Q40"/>
    <mergeCell ref="R39:R40"/>
    <mergeCell ref="S39:S40"/>
    <mergeCell ref="T39:T41"/>
    <mergeCell ref="A42:A44"/>
    <mergeCell ref="B42:B44"/>
    <mergeCell ref="C42:C44"/>
    <mergeCell ref="D42:D44"/>
    <mergeCell ref="F42:F44"/>
    <mergeCell ref="G42:G43"/>
    <mergeCell ref="H42:H43"/>
    <mergeCell ref="I42:I43"/>
    <mergeCell ref="J42:J43"/>
    <mergeCell ref="K42:K43"/>
    <mergeCell ref="L42:L43"/>
    <mergeCell ref="M42:M43"/>
    <mergeCell ref="N42:N43"/>
    <mergeCell ref="O42:O43"/>
    <mergeCell ref="P42:P43"/>
    <mergeCell ref="Q42:Q43"/>
    <mergeCell ref="R42:R43"/>
    <mergeCell ref="S42:S43"/>
    <mergeCell ref="T42:T44"/>
    <mergeCell ref="A45:A47"/>
    <mergeCell ref="B45:B47"/>
    <mergeCell ref="C45:C47"/>
    <mergeCell ref="D45:D47"/>
    <mergeCell ref="F45:F47"/>
    <mergeCell ref="G45:G46"/>
    <mergeCell ref="H45:H46"/>
    <mergeCell ref="I45:I46"/>
    <mergeCell ref="J45:J46"/>
    <mergeCell ref="K45:K46"/>
    <mergeCell ref="L45:L46"/>
    <mergeCell ref="M45:M46"/>
    <mergeCell ref="N45:N46"/>
    <mergeCell ref="O45:O46"/>
    <mergeCell ref="P45:P46"/>
    <mergeCell ref="Q45:Q46"/>
    <mergeCell ref="R45:R46"/>
    <mergeCell ref="S45:S46"/>
    <mergeCell ref="T45:T47"/>
    <mergeCell ref="A48:A50"/>
    <mergeCell ref="B48:B50"/>
    <mergeCell ref="C48:C50"/>
    <mergeCell ref="D48:D50"/>
    <mergeCell ref="F48:F50"/>
    <mergeCell ref="G48:G49"/>
    <mergeCell ref="H48:H49"/>
    <mergeCell ref="I48:I49"/>
    <mergeCell ref="J48:J49"/>
    <mergeCell ref="K48:K49"/>
    <mergeCell ref="L48:L49"/>
    <mergeCell ref="M48:M49"/>
    <mergeCell ref="N48:N49"/>
    <mergeCell ref="O48:O49"/>
    <mergeCell ref="P48:P49"/>
    <mergeCell ref="Q48:Q49"/>
    <mergeCell ref="R48:R49"/>
    <mergeCell ref="S48:S49"/>
    <mergeCell ref="T48:T50"/>
    <mergeCell ref="A51:A53"/>
    <mergeCell ref="B51:B53"/>
    <mergeCell ref="C51:C53"/>
    <mergeCell ref="D51:D53"/>
    <mergeCell ref="F51:F53"/>
    <mergeCell ref="G51:G52"/>
    <mergeCell ref="H51:H52"/>
    <mergeCell ref="I51:I52"/>
    <mergeCell ref="J51:J52"/>
    <mergeCell ref="K51:K52"/>
    <mergeCell ref="L51:L52"/>
    <mergeCell ref="M51:M52"/>
    <mergeCell ref="N51:N52"/>
    <mergeCell ref="O51:O52"/>
    <mergeCell ref="P51:P52"/>
    <mergeCell ref="Q51:Q52"/>
    <mergeCell ref="R51:R52"/>
    <mergeCell ref="S51:S52"/>
    <mergeCell ref="T51:T53"/>
    <mergeCell ref="A54:A56"/>
    <mergeCell ref="B54:B56"/>
    <mergeCell ref="C54:C56"/>
    <mergeCell ref="D54:D56"/>
    <mergeCell ref="E54:E55"/>
    <mergeCell ref="F54:F56"/>
    <mergeCell ref="G54:G55"/>
    <mergeCell ref="H54:H55"/>
    <mergeCell ref="I54:I55"/>
    <mergeCell ref="J54:J55"/>
    <mergeCell ref="K54:K55"/>
    <mergeCell ref="L54:L55"/>
    <mergeCell ref="M54:M55"/>
    <mergeCell ref="N54:N55"/>
    <mergeCell ref="O54:O55"/>
    <mergeCell ref="P54:P55"/>
    <mergeCell ref="Q54:Q55"/>
    <mergeCell ref="R54:R55"/>
    <mergeCell ref="S54:S55"/>
    <mergeCell ref="T54:T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0.82421875" defaultRowHeight="15" zeroHeight="false" outlineLevelRow="0" outlineLevelCol="0"/>
  <cols>
    <col collapsed="false" customWidth="true" hidden="false" outlineLevel="0" max="1" min="1" style="948" width="47.33"/>
    <col collapsed="false" customWidth="true" hidden="false" outlineLevel="0" max="2" min="2" style="948" width="7.66"/>
    <col collapsed="false" customWidth="true" hidden="false" outlineLevel="0" max="3" min="3" style="948" width="7.5"/>
    <col collapsed="false" customWidth="true" hidden="false" outlineLevel="0" max="4" min="4" style="948" width="7.32"/>
    <col collapsed="false" customWidth="true" hidden="false" outlineLevel="0" max="5" min="5" style="948" width="7.99"/>
    <col collapsed="false" customWidth="true" hidden="false" outlineLevel="0" max="6" min="6" style="948" width="5.66"/>
    <col collapsed="false" customWidth="true" hidden="false" outlineLevel="0" max="7" min="7" style="948" width="5.15"/>
    <col collapsed="false" customWidth="true" hidden="false" outlineLevel="0" max="8" min="8" style="948" width="37.49"/>
    <col collapsed="false" customWidth="true" hidden="false" outlineLevel="0" max="9" min="9" style="948" width="53.99"/>
    <col collapsed="false" customWidth="true" hidden="false" outlineLevel="0" max="11" min="10" style="948" width="7.5"/>
    <col collapsed="false" customWidth="true" hidden="false" outlineLevel="0" max="14" min="12" style="948" width="4.82"/>
    <col collapsed="false" customWidth="false" hidden="false" outlineLevel="0" max="257" min="15" style="948" width="10.82"/>
  </cols>
  <sheetData>
    <row r="2" customFormat="false" ht="15" hidden="false" customHeight="false" outlineLevel="0" collapsed="false">
      <c r="A2" s="1045" t="s">
        <v>111</v>
      </c>
      <c r="B2" s="1045"/>
      <c r="C2" s="1045"/>
      <c r="D2" s="1045"/>
      <c r="E2" s="1045"/>
      <c r="F2" s="1045"/>
      <c r="G2" s="1045"/>
      <c r="H2" s="1045"/>
      <c r="I2" s="1045"/>
      <c r="J2" s="1045"/>
      <c r="K2" s="1045"/>
      <c r="L2" s="1045"/>
    </row>
    <row r="3" customFormat="false" ht="15" hidden="false" customHeight="false" outlineLevel="0" collapsed="false">
      <c r="A3" s="1046" t="s">
        <v>112</v>
      </c>
      <c r="B3" s="1046"/>
      <c r="C3" s="1046"/>
      <c r="D3" s="1046"/>
      <c r="E3" s="1046"/>
      <c r="F3" s="1046"/>
      <c r="G3" s="1046"/>
    </row>
    <row r="4" customFormat="false" ht="15" hidden="false" customHeight="false" outlineLevel="0" collapsed="false">
      <c r="A4" s="1046"/>
      <c r="B4" s="1046"/>
      <c r="C4" s="1046"/>
      <c r="D4" s="1046"/>
      <c r="E4" s="1046"/>
      <c r="F4" s="1046"/>
      <c r="G4" s="1046"/>
    </row>
    <row r="5" customFormat="false" ht="15" hidden="false" customHeight="false" outlineLevel="0" collapsed="false">
      <c r="A5" s="1047" t="s">
        <v>1089</v>
      </c>
      <c r="B5" s="1047"/>
      <c r="C5" s="1047"/>
      <c r="D5" s="1047"/>
      <c r="E5" s="1047"/>
      <c r="H5" s="1047" t="s">
        <v>1090</v>
      </c>
    </row>
    <row r="6" s="988" customFormat="true" ht="29.25" hidden="false" customHeight="true" outlineLevel="0" collapsed="false">
      <c r="A6" s="988" t="s">
        <v>1091</v>
      </c>
      <c r="B6" s="1048" t="s">
        <v>1092</v>
      </c>
      <c r="C6" s="1048"/>
      <c r="D6" s="1048"/>
      <c r="E6" s="1048"/>
      <c r="F6" s="1049" t="s">
        <v>116</v>
      </c>
      <c r="G6" s="1049"/>
      <c r="I6" s="988" t="s">
        <v>1093</v>
      </c>
      <c r="J6" s="1048" t="s">
        <v>117</v>
      </c>
      <c r="K6" s="1048"/>
      <c r="L6" s="1048" t="s">
        <v>118</v>
      </c>
      <c r="M6" s="1048"/>
      <c r="N6" s="1048"/>
    </row>
    <row r="7" s="988" customFormat="true" ht="28" hidden="false" customHeight="false" outlineLevel="0" collapsed="false">
      <c r="A7" s="1048" t="s">
        <v>119</v>
      </c>
      <c r="B7" s="1048" t="s">
        <v>120</v>
      </c>
      <c r="C7" s="1048" t="s">
        <v>121</v>
      </c>
      <c r="D7" s="1048" t="s">
        <v>122</v>
      </c>
      <c r="E7" s="1048" t="s">
        <v>123</v>
      </c>
      <c r="F7" s="1049" t="s">
        <v>124</v>
      </c>
      <c r="G7" s="1049" t="s">
        <v>125</v>
      </c>
      <c r="H7" s="1048" t="s">
        <v>1094</v>
      </c>
      <c r="I7" s="1050" t="s">
        <v>127</v>
      </c>
      <c r="J7" s="1049" t="s">
        <v>124</v>
      </c>
      <c r="K7" s="1049" t="s">
        <v>125</v>
      </c>
      <c r="L7" s="1049" t="s">
        <v>121</v>
      </c>
      <c r="M7" s="1049" t="s">
        <v>122</v>
      </c>
      <c r="N7" s="1049" t="s">
        <v>123</v>
      </c>
    </row>
    <row r="8" s="957" customFormat="true" ht="15" hidden="false" customHeight="false" outlineLevel="0" collapsed="false">
      <c r="A8" s="984" t="s">
        <v>993</v>
      </c>
      <c r="B8" s="1052" t="n">
        <v>78</v>
      </c>
      <c r="C8" s="1052" t="n">
        <v>178</v>
      </c>
      <c r="D8" s="1052"/>
      <c r="E8" s="1052"/>
      <c r="F8" s="1052" t="s">
        <v>392</v>
      </c>
      <c r="G8" s="1052"/>
      <c r="H8" s="984" t="s">
        <v>1095</v>
      </c>
      <c r="I8" s="984" t="s">
        <v>1096</v>
      </c>
      <c r="J8" s="1058"/>
      <c r="K8" s="1052" t="s">
        <v>392</v>
      </c>
      <c r="L8" s="1052"/>
      <c r="M8" s="1058"/>
      <c r="N8" s="1052"/>
    </row>
    <row r="9" s="957" customFormat="true" ht="15" hidden="false" customHeight="false" outlineLevel="0" collapsed="false">
      <c r="A9" s="974" t="s">
        <v>1097</v>
      </c>
      <c r="B9" s="1052" t="n">
        <v>78</v>
      </c>
      <c r="C9" s="1052" t="n">
        <v>178</v>
      </c>
      <c r="D9" s="1052"/>
      <c r="E9" s="1052"/>
      <c r="F9" s="1052" t="s">
        <v>392</v>
      </c>
      <c r="G9" s="1052"/>
      <c r="H9" s="984" t="s">
        <v>1095</v>
      </c>
      <c r="I9" s="984"/>
      <c r="J9" s="1052"/>
      <c r="K9" s="1052" t="s">
        <v>392</v>
      </c>
      <c r="L9" s="1052"/>
      <c r="M9" s="1052"/>
      <c r="N9" s="1052"/>
    </row>
    <row r="10" s="957" customFormat="true" ht="15" hidden="false" customHeight="false" outlineLevel="0" collapsed="false">
      <c r="A10" s="984" t="s">
        <v>1098</v>
      </c>
      <c r="B10" s="1273" t="n">
        <v>0.25</v>
      </c>
      <c r="C10" s="1274" t="n">
        <v>0.25</v>
      </c>
      <c r="D10" s="1274"/>
      <c r="E10" s="1274"/>
      <c r="F10" s="1052" t="s">
        <v>392</v>
      </c>
      <c r="G10" s="1052"/>
      <c r="H10" s="984" t="s">
        <v>1095</v>
      </c>
      <c r="I10" s="984"/>
      <c r="J10" s="1052"/>
      <c r="K10" s="1052" t="s">
        <v>392</v>
      </c>
      <c r="L10" s="1052"/>
      <c r="M10" s="1052"/>
      <c r="N10" s="1052"/>
      <c r="O10" s="1275"/>
      <c r="P10" s="1276"/>
    </row>
    <row r="11" s="957" customFormat="true" ht="15" hidden="false" customHeight="false" outlineLevel="0" collapsed="false">
      <c r="A11" s="984" t="s">
        <v>997</v>
      </c>
      <c r="B11" s="1277" t="n">
        <v>1</v>
      </c>
      <c r="C11" s="1277" t="n">
        <v>1</v>
      </c>
      <c r="D11" s="1274"/>
      <c r="E11" s="1274"/>
      <c r="F11" s="1052" t="s">
        <v>392</v>
      </c>
      <c r="G11" s="1052"/>
      <c r="H11" s="984" t="s">
        <v>1095</v>
      </c>
      <c r="I11" s="984"/>
      <c r="J11" s="1052"/>
      <c r="K11" s="1052" t="s">
        <v>392</v>
      </c>
      <c r="L11" s="1052"/>
      <c r="M11" s="1052"/>
      <c r="N11" s="1052"/>
    </row>
    <row r="12" s="957" customFormat="true" ht="15" hidden="false" customHeight="false" outlineLevel="0" collapsed="false">
      <c r="A12" s="984" t="s">
        <v>1099</v>
      </c>
      <c r="B12" s="1274" t="s">
        <v>630</v>
      </c>
      <c r="C12" s="1274" t="n">
        <v>1</v>
      </c>
      <c r="D12" s="1274"/>
      <c r="E12" s="1274"/>
      <c r="F12" s="1054" t="s">
        <v>392</v>
      </c>
      <c r="G12" s="1052"/>
      <c r="H12" s="984" t="s">
        <v>1095</v>
      </c>
      <c r="I12" s="984"/>
      <c r="J12" s="1058"/>
      <c r="K12" s="1052" t="s">
        <v>392</v>
      </c>
      <c r="L12" s="1052"/>
      <c r="M12" s="1058"/>
      <c r="N12" s="1052"/>
    </row>
    <row r="13" customFormat="false" ht="30" hidden="false" customHeight="false" outlineLevel="0" collapsed="false">
      <c r="A13" s="1278" t="s">
        <v>1002</v>
      </c>
      <c r="B13" s="1274" t="n">
        <v>0.25</v>
      </c>
      <c r="C13" s="1274" t="n">
        <v>0.25</v>
      </c>
      <c r="D13" s="1274"/>
      <c r="E13" s="1274"/>
      <c r="F13" s="1052" t="s">
        <v>392</v>
      </c>
      <c r="G13" s="962"/>
      <c r="H13" s="984" t="s">
        <v>1095</v>
      </c>
      <c r="I13" s="1062"/>
      <c r="J13" s="1062"/>
      <c r="K13" s="1052" t="s">
        <v>392</v>
      </c>
      <c r="L13" s="1062"/>
      <c r="M13" s="1062"/>
      <c r="N13" s="1062"/>
    </row>
    <row r="14" customFormat="false" ht="15" hidden="false" customHeight="false" outlineLevel="0" collapsed="false">
      <c r="A14" s="986" t="s">
        <v>1004</v>
      </c>
      <c r="B14" s="1277" t="n">
        <v>1</v>
      </c>
      <c r="C14" s="1277" t="n">
        <v>1</v>
      </c>
      <c r="D14" s="1279"/>
      <c r="E14" s="1279"/>
      <c r="F14" s="962" t="s">
        <v>392</v>
      </c>
      <c r="G14" s="962"/>
      <c r="H14" s="984" t="s">
        <v>1095</v>
      </c>
      <c r="I14" s="1062"/>
      <c r="J14" s="1062"/>
      <c r="K14" s="1052" t="s">
        <v>392</v>
      </c>
      <c r="L14" s="1062"/>
      <c r="M14" s="1062"/>
      <c r="N14" s="1062"/>
    </row>
    <row r="15" customFormat="false" ht="15" hidden="false" customHeight="false" outlineLevel="0" collapsed="false">
      <c r="A15" s="1280" t="s">
        <v>1006</v>
      </c>
      <c r="B15" s="1052" t="n">
        <v>32</v>
      </c>
      <c r="C15" s="1052" t="n">
        <v>75</v>
      </c>
      <c r="D15" s="1052"/>
      <c r="E15" s="1052"/>
      <c r="F15" s="1052" t="s">
        <v>392</v>
      </c>
      <c r="G15" s="1052"/>
      <c r="H15" s="984" t="s">
        <v>1095</v>
      </c>
      <c r="I15" s="984" t="s">
        <v>1096</v>
      </c>
      <c r="J15" s="1062"/>
      <c r="K15" s="1052" t="s">
        <v>392</v>
      </c>
      <c r="L15" s="1062"/>
      <c r="M15" s="1062"/>
      <c r="N15" s="1052"/>
    </row>
    <row r="16" customFormat="false" ht="15" hidden="false" customHeight="false" outlineLevel="0" collapsed="false">
      <c r="A16" s="1062" t="s">
        <v>1008</v>
      </c>
      <c r="B16" s="1052" t="n">
        <v>4</v>
      </c>
      <c r="C16" s="1052" t="n">
        <v>1</v>
      </c>
      <c r="D16" s="1052"/>
      <c r="E16" s="1052"/>
      <c r="F16" s="962" t="s">
        <v>392</v>
      </c>
      <c r="G16" s="962"/>
      <c r="H16" s="984" t="s">
        <v>1095</v>
      </c>
      <c r="I16" s="1062"/>
      <c r="J16" s="1062"/>
      <c r="K16" s="1052" t="s">
        <v>392</v>
      </c>
      <c r="L16" s="1062"/>
      <c r="M16" s="1062"/>
      <c r="N16" s="1062"/>
    </row>
    <row r="17" customFormat="false" ht="15" hidden="false" customHeight="false" outlineLevel="0" collapsed="false">
      <c r="A17" s="1062" t="s">
        <v>1100</v>
      </c>
      <c r="B17" s="1277" t="s">
        <v>1013</v>
      </c>
      <c r="C17" s="1277" t="s">
        <v>1013</v>
      </c>
      <c r="D17" s="1277"/>
      <c r="E17" s="1277"/>
      <c r="F17" s="962" t="s">
        <v>392</v>
      </c>
      <c r="G17" s="962"/>
      <c r="H17" s="984" t="s">
        <v>1095</v>
      </c>
      <c r="I17" s="1062"/>
      <c r="J17" s="1062"/>
      <c r="K17" s="1052" t="s">
        <v>392</v>
      </c>
      <c r="L17" s="1062"/>
      <c r="M17" s="1062"/>
      <c r="N17" s="1062"/>
    </row>
    <row r="18" customFormat="false" ht="15" hidden="false" customHeight="false" outlineLevel="0" collapsed="false">
      <c r="A18" s="1062" t="s">
        <v>1014</v>
      </c>
      <c r="B18" s="1277" t="n">
        <v>1</v>
      </c>
      <c r="C18" s="1277" t="n">
        <v>1</v>
      </c>
      <c r="D18" s="1279"/>
      <c r="E18" s="1279"/>
      <c r="F18" s="962" t="s">
        <v>392</v>
      </c>
      <c r="G18" s="962"/>
      <c r="H18" s="984" t="s">
        <v>1095</v>
      </c>
      <c r="I18" s="1062"/>
      <c r="J18" s="1062"/>
      <c r="K18" s="1052" t="s">
        <v>392</v>
      </c>
      <c r="L18" s="1062"/>
      <c r="M18" s="1062"/>
      <c r="N18" s="1062"/>
    </row>
    <row r="19" customFormat="false" ht="15" hidden="false" customHeight="true" outlineLevel="0" collapsed="false">
      <c r="A19" s="1129" t="s">
        <v>1101</v>
      </c>
      <c r="B19" s="1277" t="n">
        <v>1</v>
      </c>
      <c r="C19" s="1277" t="n">
        <v>1</v>
      </c>
      <c r="D19" s="1279"/>
      <c r="E19" s="1279"/>
      <c r="F19" s="962" t="s">
        <v>392</v>
      </c>
      <c r="G19" s="962"/>
      <c r="H19" s="984" t="s">
        <v>1095</v>
      </c>
      <c r="I19" s="1062"/>
      <c r="J19" s="1062"/>
      <c r="K19" s="1052" t="s">
        <v>392</v>
      </c>
      <c r="L19" s="1062"/>
      <c r="M19" s="1062"/>
      <c r="N19" s="1062"/>
    </row>
    <row r="20" customFormat="false" ht="15" hidden="false" customHeight="false" outlineLevel="0" collapsed="false">
      <c r="A20" s="1129" t="s">
        <v>1017</v>
      </c>
      <c r="B20" s="962" t="s">
        <v>1013</v>
      </c>
      <c r="C20" s="962" t="s">
        <v>1013</v>
      </c>
      <c r="D20" s="1279"/>
      <c r="E20" s="1279"/>
      <c r="F20" s="962" t="s">
        <v>392</v>
      </c>
      <c r="G20" s="962"/>
      <c r="H20" s="984" t="s">
        <v>1095</v>
      </c>
      <c r="I20" s="1062"/>
      <c r="J20" s="1062"/>
      <c r="K20" s="1052" t="s">
        <v>392</v>
      </c>
      <c r="L20" s="1062"/>
      <c r="M20" s="1062"/>
      <c r="N20" s="1062"/>
    </row>
    <row r="21" customFormat="false" ht="15" hidden="false" customHeight="false" outlineLevel="0" collapsed="false">
      <c r="A21" s="1062" t="s">
        <v>1019</v>
      </c>
      <c r="B21" s="1281" t="n">
        <v>144849</v>
      </c>
      <c r="C21" s="1281" t="n">
        <v>143898</v>
      </c>
      <c r="D21" s="1281"/>
      <c r="E21" s="1281"/>
      <c r="F21" s="962"/>
      <c r="G21" s="1052" t="s">
        <v>392</v>
      </c>
      <c r="H21" s="1062" t="s">
        <v>1102</v>
      </c>
      <c r="I21" s="1129"/>
      <c r="J21" s="1052" t="s">
        <v>392</v>
      </c>
      <c r="K21" s="962"/>
      <c r="L21" s="1052" t="s">
        <v>392</v>
      </c>
      <c r="M21" s="1052" t="s">
        <v>392</v>
      </c>
      <c r="N21" s="1052" t="s">
        <v>392</v>
      </c>
    </row>
    <row r="23" customFormat="false" ht="15" hidden="false" customHeight="false" outlineLevel="0" collapsed="false">
      <c r="A23" s="948" t="s">
        <v>1103</v>
      </c>
    </row>
  </sheetData>
  <mergeCells count="5">
    <mergeCell ref="A2:L2"/>
    <mergeCell ref="B6:E6"/>
    <mergeCell ref="F6:G6"/>
    <mergeCell ref="J6:K6"/>
    <mergeCell ref="L6:N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K35"/>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C12" activeCellId="0" sqref="AC12:AD12"/>
    </sheetView>
  </sheetViews>
  <sheetFormatPr defaultColWidth="10.96484375" defaultRowHeight="14" zeroHeight="false" outlineLevelRow="0" outlineLevelCol="0"/>
  <cols>
    <col collapsed="false" customWidth="true" hidden="false" outlineLevel="0" max="1" min="1" style="0" width="54.15"/>
    <col collapsed="false" customWidth="true" hidden="false" outlineLevel="0" max="2" min="2" style="0" width="31.32"/>
    <col collapsed="false" customWidth="true" hidden="false" outlineLevel="0" max="3" min="3" style="0" width="18.66"/>
    <col collapsed="false" customWidth="true" hidden="false" outlineLevel="0" max="4" min="4" style="169" width="21.16"/>
    <col collapsed="false" customWidth="true" hidden="false" outlineLevel="0" max="5" min="5" style="0" width="11.5"/>
    <col collapsed="false" customWidth="true" hidden="false" outlineLevel="0" max="57" min="6" style="0" width="4.66"/>
    <col collapsed="false" customWidth="false" hidden="true" outlineLevel="0" max="58" min="58" style="0" width="10.97"/>
    <col collapsed="false" customWidth="true" hidden="true" outlineLevel="0" max="59" min="59" style="0" width="27.82"/>
    <col collapsed="false" customWidth="true" hidden="true" outlineLevel="0" max="60" min="60" style="0" width="43.5"/>
    <col collapsed="false" customWidth="true" hidden="false" outlineLevel="0" max="61" min="61" style="174" width="14.49"/>
    <col collapsed="false" customWidth="true" hidden="false" outlineLevel="0" max="62" min="62" style="175" width="11.5"/>
    <col collapsed="false" customWidth="true" hidden="false" outlineLevel="0" max="167" min="63" style="174" width="11.5"/>
  </cols>
  <sheetData>
    <row r="1" customFormat="false" ht="19" hidden="false" customHeight="false" outlineLevel="0" collapsed="false">
      <c r="A1" s="176"/>
      <c r="B1" s="177" t="s">
        <v>0</v>
      </c>
      <c r="C1" s="177"/>
      <c r="D1" s="177"/>
      <c r="E1" s="177"/>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row>
    <row r="2" customFormat="false" ht="18" hidden="false" customHeight="false" outlineLevel="0" collapsed="false">
      <c r="A2" s="178"/>
      <c r="B2" s="179" t="s">
        <v>1</v>
      </c>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row>
    <row r="3" customFormat="false" ht="18" hidden="false" customHeight="false" outlineLevel="0" collapsed="false">
      <c r="A3" s="178"/>
      <c r="B3" s="180" t="s">
        <v>2</v>
      </c>
      <c r="C3" s="180"/>
      <c r="D3" s="180"/>
      <c r="E3" s="180"/>
      <c r="F3" s="180"/>
      <c r="G3" s="180"/>
      <c r="H3" s="180"/>
      <c r="I3" s="180"/>
      <c r="J3" s="180"/>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c r="BA3" s="180"/>
      <c r="BB3" s="180"/>
      <c r="BC3" s="180"/>
      <c r="BD3" s="180"/>
      <c r="BE3" s="180"/>
    </row>
    <row r="4" customFormat="false" ht="19" hidden="false" customHeight="false" outlineLevel="0" collapsed="false">
      <c r="A4" s="178"/>
      <c r="B4" s="181"/>
      <c r="C4" s="181"/>
      <c r="D4" s="182"/>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3"/>
    </row>
    <row r="5" customFormat="false" ht="34" hidden="false" customHeight="true" outlineLevel="0" collapsed="false">
      <c r="A5" s="184"/>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5" t="s">
        <v>132</v>
      </c>
      <c r="BG5" s="185"/>
      <c r="BH5" s="185"/>
      <c r="BI5" s="186"/>
    </row>
    <row r="6" s="10" customFormat="true" ht="19.5" hidden="false" customHeight="true" outlineLevel="0" collapsed="false">
      <c r="A6" s="187" t="s">
        <v>4</v>
      </c>
      <c r="B6" s="188" t="s">
        <v>5</v>
      </c>
      <c r="C6" s="188" t="s">
        <v>6</v>
      </c>
      <c r="D6" s="188" t="s">
        <v>7</v>
      </c>
      <c r="E6" s="189" t="s">
        <v>8</v>
      </c>
      <c r="F6" s="190" t="n">
        <v>2017</v>
      </c>
      <c r="G6" s="190"/>
      <c r="H6" s="190"/>
      <c r="I6" s="190"/>
      <c r="J6" s="190"/>
      <c r="K6" s="190"/>
      <c r="L6" s="190"/>
      <c r="M6" s="190"/>
      <c r="N6" s="190"/>
      <c r="O6" s="190"/>
      <c r="P6" s="190"/>
      <c r="Q6" s="190"/>
      <c r="R6" s="190"/>
      <c r="S6" s="190"/>
      <c r="T6" s="190"/>
      <c r="U6" s="190"/>
      <c r="V6" s="190"/>
      <c r="W6" s="190"/>
      <c r="X6" s="190"/>
      <c r="Y6" s="190"/>
      <c r="Z6" s="190"/>
      <c r="AA6" s="190"/>
      <c r="AB6" s="190"/>
      <c r="AC6" s="190"/>
      <c r="AD6" s="190"/>
      <c r="AE6" s="190"/>
      <c r="AF6" s="190"/>
      <c r="AG6" s="190"/>
      <c r="AH6" s="190"/>
      <c r="AI6" s="190"/>
      <c r="AJ6" s="190"/>
      <c r="AK6" s="190"/>
      <c r="AL6" s="190"/>
      <c r="AM6" s="190"/>
      <c r="AN6" s="190"/>
      <c r="AO6" s="190"/>
      <c r="AP6" s="190"/>
      <c r="AQ6" s="190"/>
      <c r="AR6" s="190"/>
      <c r="AS6" s="190"/>
      <c r="AT6" s="190"/>
      <c r="AU6" s="190"/>
      <c r="AV6" s="190"/>
      <c r="AW6" s="190"/>
      <c r="AX6" s="190"/>
      <c r="AY6" s="190"/>
      <c r="AZ6" s="190"/>
      <c r="BA6" s="190"/>
      <c r="BB6" s="190"/>
      <c r="BC6" s="190"/>
      <c r="BD6" s="190"/>
      <c r="BE6" s="190"/>
      <c r="BF6" s="185"/>
      <c r="BG6" s="185"/>
      <c r="BH6" s="185"/>
      <c r="BI6" s="186"/>
      <c r="BJ6" s="191"/>
      <c r="BK6" s="192"/>
      <c r="BL6" s="192"/>
      <c r="BM6" s="192"/>
      <c r="BN6" s="192"/>
      <c r="BO6" s="192"/>
      <c r="BP6" s="192"/>
      <c r="BQ6" s="192"/>
      <c r="BR6" s="192"/>
      <c r="BS6" s="192"/>
      <c r="BT6" s="192"/>
      <c r="BU6" s="192"/>
      <c r="BV6" s="192"/>
      <c r="BW6" s="192"/>
      <c r="BX6" s="192"/>
      <c r="BY6" s="192"/>
      <c r="BZ6" s="192"/>
      <c r="CA6" s="192"/>
      <c r="CB6" s="192"/>
      <c r="CC6" s="192"/>
      <c r="CD6" s="192"/>
      <c r="CE6" s="192"/>
      <c r="CF6" s="192"/>
      <c r="CG6" s="192"/>
      <c r="CH6" s="192"/>
      <c r="CI6" s="192"/>
      <c r="CJ6" s="192"/>
      <c r="CK6" s="192"/>
      <c r="CL6" s="192"/>
      <c r="CM6" s="192"/>
      <c r="CN6" s="192"/>
      <c r="CO6" s="192"/>
      <c r="CP6" s="192"/>
      <c r="CQ6" s="192"/>
      <c r="CR6" s="192"/>
      <c r="CS6" s="192"/>
      <c r="CT6" s="192"/>
      <c r="CU6" s="192"/>
      <c r="CV6" s="192"/>
      <c r="CW6" s="192"/>
      <c r="CX6" s="192"/>
      <c r="CY6" s="192"/>
      <c r="CZ6" s="192"/>
      <c r="DA6" s="192"/>
      <c r="DB6" s="192"/>
      <c r="DC6" s="192"/>
      <c r="DD6" s="192"/>
      <c r="DE6" s="192"/>
      <c r="DF6" s="192"/>
      <c r="DG6" s="192"/>
      <c r="DH6" s="192"/>
      <c r="DI6" s="192"/>
      <c r="DJ6" s="192"/>
      <c r="DK6" s="192"/>
      <c r="DL6" s="192"/>
      <c r="DM6" s="192"/>
      <c r="DN6" s="192"/>
      <c r="DO6" s="192"/>
      <c r="DP6" s="192"/>
      <c r="DQ6" s="192"/>
      <c r="DR6" s="192"/>
      <c r="DS6" s="192"/>
      <c r="DT6" s="192"/>
      <c r="DU6" s="192"/>
      <c r="DV6" s="192"/>
      <c r="DW6" s="192"/>
      <c r="DX6" s="192"/>
      <c r="DY6" s="192"/>
      <c r="DZ6" s="192"/>
      <c r="EA6" s="192"/>
      <c r="EB6" s="192"/>
      <c r="EC6" s="192"/>
      <c r="ED6" s="192"/>
      <c r="EE6" s="192"/>
      <c r="EF6" s="192"/>
      <c r="EG6" s="192"/>
      <c r="EH6" s="192"/>
      <c r="EI6" s="192"/>
      <c r="EJ6" s="192"/>
      <c r="EK6" s="192"/>
      <c r="EL6" s="192"/>
      <c r="EM6" s="192"/>
      <c r="EN6" s="192"/>
      <c r="EO6" s="192"/>
      <c r="EP6" s="192"/>
      <c r="EQ6" s="192"/>
      <c r="ER6" s="192"/>
      <c r="ES6" s="192"/>
      <c r="ET6" s="192"/>
      <c r="EU6" s="192"/>
      <c r="EV6" s="192"/>
      <c r="EW6" s="192"/>
      <c r="EX6" s="192"/>
      <c r="EY6" s="192"/>
      <c r="EZ6" s="192"/>
      <c r="FA6" s="192"/>
      <c r="FB6" s="192"/>
      <c r="FC6" s="192"/>
      <c r="FD6" s="192"/>
      <c r="FE6" s="192"/>
      <c r="FF6" s="192"/>
      <c r="FG6" s="192"/>
      <c r="FH6" s="192"/>
      <c r="FI6" s="192"/>
      <c r="FJ6" s="192"/>
      <c r="FK6" s="192"/>
    </row>
    <row r="7" s="10" customFormat="true" ht="33.75" hidden="false" customHeight="true" outlineLevel="0" collapsed="false">
      <c r="A7" s="187"/>
      <c r="B7" s="188"/>
      <c r="C7" s="188"/>
      <c r="D7" s="188"/>
      <c r="E7" s="193" t="s">
        <v>10</v>
      </c>
      <c r="F7" s="194" t="s">
        <v>11</v>
      </c>
      <c r="G7" s="194"/>
      <c r="H7" s="194"/>
      <c r="I7" s="194"/>
      <c r="J7" s="194"/>
      <c r="K7" s="195" t="s">
        <v>12</v>
      </c>
      <c r="L7" s="195"/>
      <c r="M7" s="195"/>
      <c r="N7" s="195"/>
      <c r="O7" s="196" t="s">
        <v>13</v>
      </c>
      <c r="P7" s="196"/>
      <c r="Q7" s="196"/>
      <c r="R7" s="196"/>
      <c r="S7" s="196"/>
      <c r="T7" s="194" t="s">
        <v>14</v>
      </c>
      <c r="U7" s="194"/>
      <c r="V7" s="194"/>
      <c r="W7" s="194"/>
      <c r="X7" s="195" t="s">
        <v>15</v>
      </c>
      <c r="Y7" s="195"/>
      <c r="Z7" s="195"/>
      <c r="AA7" s="195"/>
      <c r="AB7" s="196" t="s">
        <v>16</v>
      </c>
      <c r="AC7" s="196"/>
      <c r="AD7" s="196"/>
      <c r="AE7" s="196"/>
      <c r="AF7" s="194" t="s">
        <v>17</v>
      </c>
      <c r="AG7" s="194"/>
      <c r="AH7" s="194"/>
      <c r="AI7" s="194"/>
      <c r="AJ7" s="195" t="s">
        <v>18</v>
      </c>
      <c r="AK7" s="195"/>
      <c r="AL7" s="195"/>
      <c r="AM7" s="195"/>
      <c r="AN7" s="195"/>
      <c r="AO7" s="196" t="s">
        <v>19</v>
      </c>
      <c r="AP7" s="196"/>
      <c r="AQ7" s="196"/>
      <c r="AR7" s="196"/>
      <c r="AS7" s="194" t="s">
        <v>20</v>
      </c>
      <c r="AT7" s="194"/>
      <c r="AU7" s="194"/>
      <c r="AV7" s="194"/>
      <c r="AW7" s="195" t="s">
        <v>21</v>
      </c>
      <c r="AX7" s="195"/>
      <c r="AY7" s="195"/>
      <c r="AZ7" s="195"/>
      <c r="BA7" s="197" t="s">
        <v>22</v>
      </c>
      <c r="BB7" s="197"/>
      <c r="BC7" s="197"/>
      <c r="BD7" s="197"/>
      <c r="BE7" s="197"/>
      <c r="BF7" s="185"/>
      <c r="BG7" s="185"/>
      <c r="BH7" s="185"/>
      <c r="BI7" s="186"/>
      <c r="BJ7" s="191"/>
      <c r="BK7" s="192"/>
      <c r="BL7" s="192"/>
      <c r="BM7" s="192"/>
      <c r="BN7" s="192"/>
      <c r="BO7" s="192"/>
      <c r="BP7" s="192"/>
      <c r="BQ7" s="192"/>
      <c r="BR7" s="192"/>
      <c r="BS7" s="192"/>
      <c r="BT7" s="192"/>
      <c r="BU7" s="192"/>
      <c r="BV7" s="192"/>
      <c r="BW7" s="192"/>
      <c r="BX7" s="192"/>
      <c r="BY7" s="192"/>
      <c r="BZ7" s="192"/>
      <c r="CA7" s="192"/>
      <c r="CB7" s="192"/>
      <c r="CC7" s="192"/>
      <c r="CD7" s="192"/>
      <c r="CE7" s="192"/>
      <c r="CF7" s="192"/>
      <c r="CG7" s="192"/>
      <c r="CH7" s="192"/>
      <c r="CI7" s="192"/>
      <c r="CJ7" s="192"/>
      <c r="CK7" s="192"/>
      <c r="CL7" s="192"/>
      <c r="CM7" s="192"/>
      <c r="CN7" s="192"/>
      <c r="CO7" s="192"/>
      <c r="CP7" s="192"/>
      <c r="CQ7" s="192"/>
      <c r="CR7" s="192"/>
      <c r="CS7" s="192"/>
      <c r="CT7" s="192"/>
      <c r="CU7" s="192"/>
      <c r="CV7" s="192"/>
      <c r="CW7" s="192"/>
      <c r="CX7" s="192"/>
      <c r="CY7" s="192"/>
      <c r="CZ7" s="192"/>
      <c r="DA7" s="192"/>
      <c r="DB7" s="192"/>
      <c r="DC7" s="192"/>
      <c r="DD7" s="192"/>
      <c r="DE7" s="192"/>
      <c r="DF7" s="192"/>
      <c r="DG7" s="192"/>
      <c r="DH7" s="192"/>
      <c r="DI7" s="192"/>
      <c r="DJ7" s="192"/>
      <c r="DK7" s="192"/>
      <c r="DL7" s="192"/>
      <c r="DM7" s="192"/>
      <c r="DN7" s="192"/>
      <c r="DO7" s="192"/>
      <c r="DP7" s="192"/>
      <c r="DQ7" s="192"/>
      <c r="DR7" s="192"/>
      <c r="DS7" s="192"/>
      <c r="DT7" s="192"/>
      <c r="DU7" s="192"/>
      <c r="DV7" s="192"/>
      <c r="DW7" s="192"/>
      <c r="DX7" s="192"/>
      <c r="DY7" s="192"/>
      <c r="DZ7" s="192"/>
      <c r="EA7" s="192"/>
      <c r="EB7" s="192"/>
      <c r="EC7" s="192"/>
      <c r="ED7" s="192"/>
      <c r="EE7" s="192"/>
      <c r="EF7" s="192"/>
      <c r="EG7" s="192"/>
      <c r="EH7" s="192"/>
      <c r="EI7" s="192"/>
      <c r="EJ7" s="192"/>
      <c r="EK7" s="192"/>
      <c r="EL7" s="192"/>
      <c r="EM7" s="192"/>
      <c r="EN7" s="192"/>
      <c r="EO7" s="192"/>
      <c r="EP7" s="192"/>
      <c r="EQ7" s="192"/>
      <c r="ER7" s="192"/>
      <c r="ES7" s="192"/>
      <c r="ET7" s="192"/>
      <c r="EU7" s="192"/>
      <c r="EV7" s="192"/>
      <c r="EW7" s="192"/>
      <c r="EX7" s="192"/>
      <c r="EY7" s="192"/>
      <c r="EZ7" s="192"/>
      <c r="FA7" s="192"/>
      <c r="FB7" s="192"/>
      <c r="FC7" s="192"/>
      <c r="FD7" s="192"/>
      <c r="FE7" s="192"/>
      <c r="FF7" s="192"/>
      <c r="FG7" s="192"/>
      <c r="FH7" s="192"/>
      <c r="FI7" s="192"/>
      <c r="FJ7" s="192"/>
      <c r="FK7" s="192"/>
    </row>
    <row r="8" s="10" customFormat="true" ht="33.75" hidden="false" customHeight="true" outlineLevel="0" collapsed="false">
      <c r="A8" s="187"/>
      <c r="B8" s="188"/>
      <c r="C8" s="188"/>
      <c r="D8" s="188"/>
      <c r="E8" s="193" t="s">
        <v>23</v>
      </c>
      <c r="F8" s="198" t="n">
        <v>1</v>
      </c>
      <c r="G8" s="188" t="n">
        <v>2</v>
      </c>
      <c r="H8" s="188" t="n">
        <v>3</v>
      </c>
      <c r="I8" s="188" t="n">
        <v>4</v>
      </c>
      <c r="J8" s="188" t="n">
        <v>5</v>
      </c>
      <c r="K8" s="188" t="n">
        <v>1</v>
      </c>
      <c r="L8" s="188" t="n">
        <v>2</v>
      </c>
      <c r="M8" s="188" t="n">
        <v>3</v>
      </c>
      <c r="N8" s="188" t="n">
        <v>4</v>
      </c>
      <c r="O8" s="188" t="n">
        <v>1</v>
      </c>
      <c r="P8" s="188" t="n">
        <v>2</v>
      </c>
      <c r="Q8" s="188" t="n">
        <v>3</v>
      </c>
      <c r="R8" s="188" t="n">
        <v>4</v>
      </c>
      <c r="S8" s="199" t="n">
        <v>5</v>
      </c>
      <c r="T8" s="198" t="n">
        <v>1</v>
      </c>
      <c r="U8" s="188" t="n">
        <v>2</v>
      </c>
      <c r="V8" s="188" t="n">
        <v>3</v>
      </c>
      <c r="W8" s="188" t="n">
        <v>4</v>
      </c>
      <c r="X8" s="188" t="n">
        <v>1</v>
      </c>
      <c r="Y8" s="188" t="n">
        <v>2</v>
      </c>
      <c r="Z8" s="188" t="n">
        <v>3</v>
      </c>
      <c r="AA8" s="188" t="n">
        <v>4</v>
      </c>
      <c r="AB8" s="188" t="n">
        <v>1</v>
      </c>
      <c r="AC8" s="188" t="n">
        <v>2</v>
      </c>
      <c r="AD8" s="188" t="n">
        <v>3</v>
      </c>
      <c r="AE8" s="199" t="n">
        <v>4</v>
      </c>
      <c r="AF8" s="198" t="n">
        <v>1</v>
      </c>
      <c r="AG8" s="188" t="n">
        <v>2</v>
      </c>
      <c r="AH8" s="188" t="n">
        <v>3</v>
      </c>
      <c r="AI8" s="188" t="n">
        <v>4</v>
      </c>
      <c r="AJ8" s="188" t="n">
        <v>1</v>
      </c>
      <c r="AK8" s="188" t="n">
        <v>2</v>
      </c>
      <c r="AL8" s="188" t="n">
        <v>3</v>
      </c>
      <c r="AM8" s="188" t="n">
        <v>4</v>
      </c>
      <c r="AN8" s="188" t="n">
        <v>5</v>
      </c>
      <c r="AO8" s="188" t="n">
        <v>1</v>
      </c>
      <c r="AP8" s="188" t="n">
        <v>2</v>
      </c>
      <c r="AQ8" s="188" t="n">
        <v>3</v>
      </c>
      <c r="AR8" s="199" t="n">
        <v>4</v>
      </c>
      <c r="AS8" s="198" t="n">
        <v>1</v>
      </c>
      <c r="AT8" s="188" t="n">
        <v>2</v>
      </c>
      <c r="AU8" s="188" t="n">
        <v>3</v>
      </c>
      <c r="AV8" s="188" t="n">
        <v>4</v>
      </c>
      <c r="AW8" s="188" t="n">
        <v>1</v>
      </c>
      <c r="AX8" s="188" t="n">
        <v>2</v>
      </c>
      <c r="AY8" s="188" t="n">
        <v>3</v>
      </c>
      <c r="AZ8" s="188" t="n">
        <v>4</v>
      </c>
      <c r="BA8" s="188" t="n">
        <v>1</v>
      </c>
      <c r="BB8" s="188" t="n">
        <v>2</v>
      </c>
      <c r="BC8" s="188" t="n">
        <v>3</v>
      </c>
      <c r="BD8" s="188" t="n">
        <v>4</v>
      </c>
      <c r="BE8" s="200" t="n">
        <v>5</v>
      </c>
      <c r="BF8" s="185"/>
      <c r="BG8" s="185"/>
      <c r="BH8" s="185"/>
      <c r="BI8" s="186"/>
      <c r="BJ8" s="191"/>
      <c r="BK8" s="192"/>
      <c r="BL8" s="192"/>
      <c r="BM8" s="192"/>
      <c r="BN8" s="192"/>
      <c r="BO8" s="192"/>
      <c r="BP8" s="192"/>
      <c r="BQ8" s="192"/>
      <c r="BR8" s="192"/>
      <c r="BS8" s="192"/>
      <c r="BT8" s="192"/>
      <c r="BU8" s="192"/>
      <c r="BV8" s="192"/>
      <c r="BW8" s="192"/>
      <c r="BX8" s="192"/>
      <c r="BY8" s="192"/>
      <c r="BZ8" s="192"/>
      <c r="CA8" s="192"/>
      <c r="CB8" s="192"/>
      <c r="CC8" s="192"/>
      <c r="CD8" s="192"/>
      <c r="CE8" s="192"/>
      <c r="CF8" s="192"/>
      <c r="CG8" s="192"/>
      <c r="CH8" s="192"/>
      <c r="CI8" s="192"/>
      <c r="CJ8" s="192"/>
      <c r="CK8" s="192"/>
      <c r="CL8" s="192"/>
      <c r="CM8" s="192"/>
      <c r="CN8" s="192"/>
      <c r="CO8" s="192"/>
      <c r="CP8" s="192"/>
      <c r="CQ8" s="192"/>
      <c r="CR8" s="192"/>
      <c r="CS8" s="192"/>
      <c r="CT8" s="192"/>
      <c r="CU8" s="192"/>
      <c r="CV8" s="192"/>
      <c r="CW8" s="192"/>
      <c r="CX8" s="192"/>
      <c r="CY8" s="192"/>
      <c r="CZ8" s="192"/>
      <c r="DA8" s="192"/>
      <c r="DB8" s="192"/>
      <c r="DC8" s="192"/>
      <c r="DD8" s="192"/>
      <c r="DE8" s="192"/>
      <c r="DF8" s="192"/>
      <c r="DG8" s="192"/>
      <c r="DH8" s="192"/>
      <c r="DI8" s="192"/>
      <c r="DJ8" s="192"/>
      <c r="DK8" s="192"/>
      <c r="DL8" s="192"/>
      <c r="DM8" s="192"/>
      <c r="DN8" s="192"/>
      <c r="DO8" s="192"/>
      <c r="DP8" s="192"/>
      <c r="DQ8" s="192"/>
      <c r="DR8" s="192"/>
      <c r="DS8" s="192"/>
      <c r="DT8" s="192"/>
      <c r="DU8" s="192"/>
      <c r="DV8" s="192"/>
      <c r="DW8" s="192"/>
      <c r="DX8" s="192"/>
      <c r="DY8" s="192"/>
      <c r="DZ8" s="192"/>
      <c r="EA8" s="192"/>
      <c r="EB8" s="192"/>
      <c r="EC8" s="192"/>
      <c r="ED8" s="192"/>
      <c r="EE8" s="192"/>
      <c r="EF8" s="192"/>
      <c r="EG8" s="192"/>
      <c r="EH8" s="192"/>
      <c r="EI8" s="192"/>
      <c r="EJ8" s="192"/>
      <c r="EK8" s="192"/>
      <c r="EL8" s="192"/>
      <c r="EM8" s="192"/>
      <c r="EN8" s="192"/>
      <c r="EO8" s="192"/>
      <c r="EP8" s="192"/>
      <c r="EQ8" s="192"/>
      <c r="ER8" s="192"/>
      <c r="ES8" s="192"/>
      <c r="ET8" s="192"/>
      <c r="EU8" s="192"/>
      <c r="EV8" s="192"/>
      <c r="EW8" s="192"/>
      <c r="EX8" s="192"/>
      <c r="EY8" s="192"/>
      <c r="EZ8" s="192"/>
      <c r="FA8" s="192"/>
      <c r="FB8" s="192"/>
      <c r="FC8" s="192"/>
      <c r="FD8" s="192"/>
      <c r="FE8" s="192"/>
      <c r="FF8" s="192"/>
      <c r="FG8" s="192"/>
      <c r="FH8" s="192"/>
      <c r="FI8" s="192"/>
      <c r="FJ8" s="192"/>
      <c r="FK8" s="192"/>
    </row>
    <row r="9" s="10" customFormat="true" ht="35.25" hidden="false" customHeight="true" outlineLevel="0" collapsed="false">
      <c r="A9" s="187"/>
      <c r="B9" s="188"/>
      <c r="C9" s="188"/>
      <c r="D9" s="188"/>
      <c r="E9" s="193" t="s">
        <v>23</v>
      </c>
      <c r="F9" s="198" t="n">
        <v>1</v>
      </c>
      <c r="G9" s="188" t="n">
        <v>2</v>
      </c>
      <c r="H9" s="188" t="n">
        <v>3</v>
      </c>
      <c r="I9" s="188" t="n">
        <v>4</v>
      </c>
      <c r="J9" s="188" t="n">
        <v>5</v>
      </c>
      <c r="K9" s="188" t="n">
        <v>6</v>
      </c>
      <c r="L9" s="188" t="n">
        <v>7</v>
      </c>
      <c r="M9" s="188" t="n">
        <v>8</v>
      </c>
      <c r="N9" s="188" t="n">
        <v>9</v>
      </c>
      <c r="O9" s="188" t="n">
        <v>10</v>
      </c>
      <c r="P9" s="188" t="n">
        <v>11</v>
      </c>
      <c r="Q9" s="188" t="n">
        <v>12</v>
      </c>
      <c r="R9" s="188" t="n">
        <v>13</v>
      </c>
      <c r="S9" s="199" t="n">
        <v>14</v>
      </c>
      <c r="T9" s="198" t="n">
        <v>15</v>
      </c>
      <c r="U9" s="188" t="n">
        <v>16</v>
      </c>
      <c r="V9" s="188" t="n">
        <v>17</v>
      </c>
      <c r="W9" s="188" t="n">
        <v>18</v>
      </c>
      <c r="X9" s="188" t="n">
        <v>19</v>
      </c>
      <c r="Y9" s="188" t="n">
        <v>20</v>
      </c>
      <c r="Z9" s="188" t="n">
        <v>21</v>
      </c>
      <c r="AA9" s="188" t="n">
        <v>22</v>
      </c>
      <c r="AB9" s="188" t="n">
        <v>23</v>
      </c>
      <c r="AC9" s="188" t="n">
        <v>24</v>
      </c>
      <c r="AD9" s="188" t="n">
        <v>25</v>
      </c>
      <c r="AE9" s="199" t="n">
        <v>26</v>
      </c>
      <c r="AF9" s="198" t="n">
        <v>27</v>
      </c>
      <c r="AG9" s="188" t="n">
        <v>28</v>
      </c>
      <c r="AH9" s="188" t="n">
        <v>29</v>
      </c>
      <c r="AI9" s="188" t="n">
        <v>30</v>
      </c>
      <c r="AJ9" s="188" t="n">
        <v>31</v>
      </c>
      <c r="AK9" s="188" t="n">
        <v>32</v>
      </c>
      <c r="AL9" s="188" t="n">
        <v>33</v>
      </c>
      <c r="AM9" s="188" t="n">
        <v>34</v>
      </c>
      <c r="AN9" s="188" t="n">
        <v>35</v>
      </c>
      <c r="AO9" s="188" t="n">
        <v>36</v>
      </c>
      <c r="AP9" s="188" t="n">
        <v>37</v>
      </c>
      <c r="AQ9" s="188" t="n">
        <v>38</v>
      </c>
      <c r="AR9" s="199" t="n">
        <v>39</v>
      </c>
      <c r="AS9" s="198" t="n">
        <v>40</v>
      </c>
      <c r="AT9" s="188" t="n">
        <v>41</v>
      </c>
      <c r="AU9" s="188" t="n">
        <v>42</v>
      </c>
      <c r="AV9" s="188" t="n">
        <v>43</v>
      </c>
      <c r="AW9" s="188" t="n">
        <v>44</v>
      </c>
      <c r="AX9" s="188" t="n">
        <v>45</v>
      </c>
      <c r="AY9" s="188" t="n">
        <v>46</v>
      </c>
      <c r="AZ9" s="188" t="n">
        <v>47</v>
      </c>
      <c r="BA9" s="188" t="n">
        <v>48</v>
      </c>
      <c r="BB9" s="188" t="n">
        <v>49</v>
      </c>
      <c r="BC9" s="188" t="n">
        <v>50</v>
      </c>
      <c r="BD9" s="188" t="n">
        <v>51</v>
      </c>
      <c r="BE9" s="200" t="n">
        <v>52</v>
      </c>
      <c r="BF9" s="185"/>
      <c r="BG9" s="185"/>
      <c r="BH9" s="185"/>
      <c r="BI9" s="186"/>
      <c r="BJ9" s="191"/>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c r="CS9" s="192"/>
      <c r="CT9" s="192"/>
      <c r="CU9" s="192"/>
      <c r="CV9" s="192"/>
      <c r="CW9" s="192"/>
      <c r="CX9" s="192"/>
      <c r="CY9" s="192"/>
      <c r="CZ9" s="192"/>
      <c r="DA9" s="192"/>
      <c r="DB9" s="192"/>
      <c r="DC9" s="192"/>
      <c r="DD9" s="192"/>
      <c r="DE9" s="192"/>
      <c r="DF9" s="192"/>
      <c r="DG9" s="192"/>
      <c r="DH9" s="192"/>
      <c r="DI9" s="192"/>
      <c r="DJ9" s="192"/>
      <c r="DK9" s="192"/>
      <c r="DL9" s="192"/>
      <c r="DM9" s="192"/>
      <c r="DN9" s="192"/>
      <c r="DO9" s="192"/>
      <c r="DP9" s="192"/>
      <c r="DQ9" s="192"/>
      <c r="DR9" s="192"/>
      <c r="DS9" s="192"/>
      <c r="DT9" s="192"/>
      <c r="DU9" s="192"/>
      <c r="DV9" s="192"/>
      <c r="DW9" s="192"/>
      <c r="DX9" s="192"/>
      <c r="DY9" s="192"/>
      <c r="DZ9" s="192"/>
      <c r="EA9" s="192"/>
      <c r="EB9" s="192"/>
      <c r="EC9" s="192"/>
      <c r="ED9" s="192"/>
      <c r="EE9" s="192"/>
      <c r="EF9" s="192"/>
      <c r="EG9" s="192"/>
      <c r="EH9" s="192"/>
      <c r="EI9" s="192"/>
      <c r="EJ9" s="192"/>
      <c r="EK9" s="192"/>
      <c r="EL9" s="192"/>
      <c r="EM9" s="192"/>
      <c r="EN9" s="192"/>
      <c r="EO9" s="192"/>
      <c r="EP9" s="192"/>
      <c r="EQ9" s="192"/>
      <c r="ER9" s="192"/>
      <c r="ES9" s="192"/>
      <c r="ET9" s="192"/>
      <c r="EU9" s="192"/>
      <c r="EV9" s="192"/>
      <c r="EW9" s="192"/>
      <c r="EX9" s="192"/>
      <c r="EY9" s="192"/>
      <c r="EZ9" s="192"/>
      <c r="FA9" s="192"/>
      <c r="FB9" s="192"/>
      <c r="FC9" s="192"/>
      <c r="FD9" s="192"/>
      <c r="FE9" s="192"/>
      <c r="FF9" s="192"/>
      <c r="FG9" s="192"/>
      <c r="FH9" s="192"/>
      <c r="FI9" s="192"/>
      <c r="FJ9" s="192"/>
      <c r="FK9" s="192"/>
    </row>
    <row r="10" customFormat="false" ht="30.75" hidden="false" customHeight="true" outlineLevel="0" collapsed="false">
      <c r="A10" s="201" t="s">
        <v>133</v>
      </c>
      <c r="B10" s="202" t="s">
        <v>134</v>
      </c>
      <c r="C10" s="203" t="s">
        <v>27</v>
      </c>
      <c r="D10" s="204" t="s">
        <v>135</v>
      </c>
      <c r="E10" s="205" t="s">
        <v>136</v>
      </c>
      <c r="F10" s="206" t="n">
        <v>2839544</v>
      </c>
      <c r="G10" s="206"/>
      <c r="H10" s="206"/>
      <c r="I10" s="206"/>
      <c r="J10" s="206"/>
      <c r="K10" s="206"/>
      <c r="L10" s="206"/>
      <c r="M10" s="206"/>
      <c r="N10" s="206"/>
      <c r="O10" s="206"/>
      <c r="P10" s="206"/>
      <c r="Q10" s="206"/>
      <c r="R10" s="206"/>
      <c r="S10" s="206"/>
      <c r="T10" s="207" t="n">
        <v>2839544</v>
      </c>
      <c r="U10" s="207"/>
      <c r="V10" s="207"/>
      <c r="W10" s="207"/>
      <c r="X10" s="207"/>
      <c r="Y10" s="207"/>
      <c r="Z10" s="207"/>
      <c r="AA10" s="207"/>
      <c r="AB10" s="207"/>
      <c r="AC10" s="207"/>
      <c r="AD10" s="207"/>
      <c r="AE10" s="207"/>
      <c r="AF10" s="207" t="n">
        <v>2839544</v>
      </c>
      <c r="AG10" s="207"/>
      <c r="AH10" s="207"/>
      <c r="AI10" s="207"/>
      <c r="AJ10" s="207"/>
      <c r="AK10" s="207"/>
      <c r="AL10" s="207"/>
      <c r="AM10" s="207"/>
      <c r="AN10" s="207"/>
      <c r="AO10" s="207"/>
      <c r="AP10" s="207"/>
      <c r="AQ10" s="207"/>
      <c r="AR10" s="207"/>
      <c r="AS10" s="208" t="n">
        <v>2839544</v>
      </c>
      <c r="AT10" s="208"/>
      <c r="AU10" s="208"/>
      <c r="AV10" s="208"/>
      <c r="AW10" s="208"/>
      <c r="AX10" s="208"/>
      <c r="AY10" s="208"/>
      <c r="AZ10" s="208"/>
      <c r="BA10" s="208"/>
      <c r="BB10" s="208"/>
      <c r="BC10" s="208"/>
      <c r="BD10" s="208"/>
      <c r="BE10" s="208"/>
      <c r="BF10" s="209" t="s">
        <v>137</v>
      </c>
      <c r="BG10" s="209"/>
      <c r="BH10" s="209"/>
      <c r="BI10" s="210"/>
    </row>
    <row r="11" customFormat="false" ht="72" hidden="false" customHeight="true" outlineLevel="0" collapsed="false">
      <c r="A11" s="201"/>
      <c r="B11" s="202"/>
      <c r="C11" s="203"/>
      <c r="D11" s="204"/>
      <c r="E11" s="205" t="s">
        <v>138</v>
      </c>
      <c r="F11" s="211" t="n">
        <v>2808255</v>
      </c>
      <c r="G11" s="211"/>
      <c r="H11" s="211"/>
      <c r="I11" s="211"/>
      <c r="J11" s="211"/>
      <c r="K11" s="211"/>
      <c r="L11" s="211"/>
      <c r="M11" s="211"/>
      <c r="N11" s="211"/>
      <c r="O11" s="211"/>
      <c r="P11" s="211"/>
      <c r="Q11" s="211"/>
      <c r="R11" s="211"/>
      <c r="S11" s="211"/>
      <c r="T11" s="212" t="n">
        <v>1633183</v>
      </c>
      <c r="U11" s="212"/>
      <c r="V11" s="212"/>
      <c r="W11" s="212"/>
      <c r="X11" s="212"/>
      <c r="Y11" s="212"/>
      <c r="Z11" s="212"/>
      <c r="AA11" s="212"/>
      <c r="AB11" s="212"/>
      <c r="AC11" s="212"/>
      <c r="AD11" s="212"/>
      <c r="AE11" s="212"/>
      <c r="AF11" s="212"/>
      <c r="AG11" s="212"/>
      <c r="AH11" s="212"/>
      <c r="AI11" s="212"/>
      <c r="AJ11" s="212"/>
      <c r="AK11" s="212"/>
      <c r="AL11" s="212"/>
      <c r="AM11" s="212"/>
      <c r="AN11" s="212"/>
      <c r="AO11" s="212"/>
      <c r="AP11" s="212"/>
      <c r="AQ11" s="212"/>
      <c r="AR11" s="212"/>
      <c r="AS11" s="213"/>
      <c r="AT11" s="213"/>
      <c r="AU11" s="213"/>
      <c r="AV11" s="213"/>
      <c r="AW11" s="213"/>
      <c r="AX11" s="213"/>
      <c r="AY11" s="213"/>
      <c r="AZ11" s="213"/>
      <c r="BA11" s="213"/>
      <c r="BB11" s="213"/>
      <c r="BC11" s="213"/>
      <c r="BD11" s="213"/>
      <c r="BE11" s="213"/>
      <c r="BF11" s="209"/>
      <c r="BG11" s="209"/>
      <c r="BH11" s="209"/>
      <c r="BI11" s="210"/>
    </row>
    <row r="12" customFormat="false" ht="72" hidden="false" customHeight="true" outlineLevel="0" collapsed="false">
      <c r="A12" s="201" t="s">
        <v>139</v>
      </c>
      <c r="B12" s="202" t="s">
        <v>134</v>
      </c>
      <c r="C12" s="203" t="s">
        <v>140</v>
      </c>
      <c r="D12" s="214" t="n">
        <v>1</v>
      </c>
      <c r="E12" s="205" t="s">
        <v>136</v>
      </c>
      <c r="F12" s="215"/>
      <c r="G12" s="216"/>
      <c r="H12" s="216"/>
      <c r="I12" s="216"/>
      <c r="J12" s="216"/>
      <c r="K12" s="216"/>
      <c r="L12" s="216"/>
      <c r="M12" s="216"/>
      <c r="N12" s="216"/>
      <c r="O12" s="216"/>
      <c r="P12" s="216"/>
      <c r="Q12" s="216"/>
      <c r="R12" s="216"/>
      <c r="S12" s="217"/>
      <c r="T12" s="215"/>
      <c r="U12" s="216"/>
      <c r="V12" s="216"/>
      <c r="W12" s="216"/>
      <c r="X12" s="216"/>
      <c r="Y12" s="216"/>
      <c r="Z12" s="216"/>
      <c r="AA12" s="216"/>
      <c r="AB12" s="216"/>
      <c r="AC12" s="216"/>
      <c r="AD12" s="216"/>
      <c r="AE12" s="217"/>
      <c r="AF12" s="215"/>
      <c r="AG12" s="216"/>
      <c r="AH12" s="216"/>
      <c r="AI12" s="216"/>
      <c r="AJ12" s="216"/>
      <c r="AK12" s="216"/>
      <c r="AL12" s="216"/>
      <c r="AM12" s="216"/>
      <c r="AO12" s="216"/>
      <c r="AP12" s="216"/>
      <c r="AQ12" s="216"/>
      <c r="AR12" s="217"/>
      <c r="AS12" s="215"/>
      <c r="AT12" s="216"/>
      <c r="AU12" s="216"/>
      <c r="AV12" s="216"/>
      <c r="AW12" s="216"/>
      <c r="AX12" s="216"/>
      <c r="AY12" s="218" t="n">
        <v>1</v>
      </c>
      <c r="AZ12" s="216"/>
      <c r="BA12" s="216"/>
      <c r="BB12" s="216"/>
      <c r="BC12" s="216"/>
      <c r="BD12" s="216"/>
      <c r="BE12" s="219"/>
      <c r="BF12" s="220"/>
      <c r="BG12" s="220"/>
      <c r="BH12" s="220"/>
      <c r="BI12" s="210"/>
    </row>
    <row r="13" customFormat="false" ht="72" hidden="false" customHeight="true" outlineLevel="0" collapsed="false">
      <c r="A13" s="201"/>
      <c r="B13" s="202"/>
      <c r="C13" s="203"/>
      <c r="D13" s="214"/>
      <c r="E13" s="205" t="s">
        <v>138</v>
      </c>
      <c r="F13" s="215"/>
      <c r="G13" s="216"/>
      <c r="H13" s="216"/>
      <c r="I13" s="216"/>
      <c r="J13" s="216"/>
      <c r="K13" s="216"/>
      <c r="L13" s="216"/>
      <c r="M13" s="216"/>
      <c r="N13" s="216"/>
      <c r="O13" s="216"/>
      <c r="P13" s="216"/>
      <c r="Q13" s="216"/>
      <c r="R13" s="216"/>
      <c r="S13" s="217"/>
      <c r="T13" s="215"/>
      <c r="U13" s="216"/>
      <c r="V13" s="216"/>
      <c r="W13" s="216"/>
      <c r="X13" s="216"/>
      <c r="Y13" s="216"/>
      <c r="Z13" s="216"/>
      <c r="AA13" s="216"/>
      <c r="AB13" s="216"/>
      <c r="AC13" s="216"/>
      <c r="AD13" s="216"/>
      <c r="AE13" s="217"/>
      <c r="AF13" s="215"/>
      <c r="AG13" s="216"/>
      <c r="AH13" s="216"/>
      <c r="AI13" s="216"/>
      <c r="AJ13" s="216"/>
      <c r="AK13" s="216"/>
      <c r="AL13" s="216"/>
      <c r="AM13" s="216"/>
      <c r="AN13" s="216"/>
      <c r="AO13" s="216"/>
      <c r="AP13" s="216"/>
      <c r="AQ13" s="216"/>
      <c r="AR13" s="217"/>
      <c r="AS13" s="215"/>
      <c r="AT13" s="216"/>
      <c r="AU13" s="216"/>
      <c r="AV13" s="216"/>
      <c r="AW13" s="216"/>
      <c r="AX13" s="216"/>
      <c r="AY13" s="216"/>
      <c r="AZ13" s="216"/>
      <c r="BA13" s="216"/>
      <c r="BB13" s="216"/>
      <c r="BC13" s="216"/>
      <c r="BD13" s="216"/>
      <c r="BE13" s="219"/>
      <c r="BF13" s="220"/>
      <c r="BG13" s="220"/>
      <c r="BH13" s="220"/>
      <c r="BI13" s="210"/>
    </row>
    <row r="14" customFormat="false" ht="72" hidden="false" customHeight="true" outlineLevel="0" collapsed="false">
      <c r="A14" s="201" t="s">
        <v>141</v>
      </c>
      <c r="B14" s="202" t="s">
        <v>134</v>
      </c>
      <c r="C14" s="203" t="s">
        <v>140</v>
      </c>
      <c r="D14" s="214" t="n">
        <v>4</v>
      </c>
      <c r="E14" s="205" t="s">
        <v>136</v>
      </c>
      <c r="F14" s="215"/>
      <c r="G14" s="216"/>
      <c r="H14" s="216"/>
      <c r="I14" s="216"/>
      <c r="J14" s="216"/>
      <c r="K14" s="216"/>
      <c r="L14" s="216"/>
      <c r="M14" s="216"/>
      <c r="N14" s="216"/>
      <c r="O14" s="216"/>
      <c r="P14" s="216"/>
      <c r="Q14" s="216"/>
      <c r="R14" s="216"/>
      <c r="S14" s="221" t="n">
        <v>1</v>
      </c>
      <c r="T14" s="215"/>
      <c r="U14" s="216"/>
      <c r="V14" s="216"/>
      <c r="W14" s="216"/>
      <c r="X14" s="216"/>
      <c r="Y14" s="216"/>
      <c r="Z14" s="216"/>
      <c r="AA14" s="216"/>
      <c r="AB14" s="216"/>
      <c r="AC14" s="216"/>
      <c r="AD14" s="216"/>
      <c r="AE14" s="221" t="n">
        <v>1</v>
      </c>
      <c r="AF14" s="215"/>
      <c r="AG14" s="216"/>
      <c r="AH14" s="216"/>
      <c r="AI14" s="216"/>
      <c r="AJ14" s="216"/>
      <c r="AK14" s="216"/>
      <c r="AL14" s="216"/>
      <c r="AM14" s="216"/>
      <c r="AN14" s="216"/>
      <c r="AO14" s="216"/>
      <c r="AP14" s="216"/>
      <c r="AQ14" s="216"/>
      <c r="AR14" s="221" t="n">
        <v>1</v>
      </c>
      <c r="AS14" s="215"/>
      <c r="AT14" s="216"/>
      <c r="AU14" s="216"/>
      <c r="AV14" s="216"/>
      <c r="AW14" s="216"/>
      <c r="AX14" s="216"/>
      <c r="AY14" s="216"/>
      <c r="AZ14" s="216"/>
      <c r="BA14" s="216"/>
      <c r="BB14" s="216"/>
      <c r="BC14" s="216"/>
      <c r="BD14" s="216"/>
      <c r="BE14" s="222" t="n">
        <v>1</v>
      </c>
      <c r="BF14" s="220"/>
      <c r="BG14" s="220"/>
      <c r="BH14" s="220"/>
      <c r="BI14" s="210"/>
    </row>
    <row r="15" customFormat="false" ht="72" hidden="false" customHeight="true" outlineLevel="0" collapsed="false">
      <c r="A15" s="201"/>
      <c r="B15" s="202"/>
      <c r="C15" s="203"/>
      <c r="D15" s="214"/>
      <c r="E15" s="205" t="s">
        <v>138</v>
      </c>
      <c r="F15" s="215"/>
      <c r="G15" s="216"/>
      <c r="H15" s="216"/>
      <c r="I15" s="223" t="n">
        <v>1</v>
      </c>
      <c r="J15" s="216"/>
      <c r="K15" s="216"/>
      <c r="L15" s="216"/>
      <c r="M15" s="70"/>
      <c r="N15" s="223" t="n">
        <v>1</v>
      </c>
      <c r="O15" s="216"/>
      <c r="P15" s="216"/>
      <c r="Q15" s="216"/>
      <c r="R15" s="216"/>
      <c r="S15" s="217"/>
      <c r="T15" s="215"/>
      <c r="U15" s="216"/>
      <c r="V15" s="216"/>
      <c r="W15" s="223" t="n">
        <v>1</v>
      </c>
      <c r="X15" s="216"/>
      <c r="Y15" s="216"/>
      <c r="Z15" s="216"/>
      <c r="AA15" s="216"/>
      <c r="AB15" s="216"/>
      <c r="AC15" s="216"/>
      <c r="AD15" s="216"/>
      <c r="AE15" s="217"/>
      <c r="AF15" s="215"/>
      <c r="AG15" s="216"/>
      <c r="AH15" s="216"/>
      <c r="AI15" s="216"/>
      <c r="AJ15" s="216"/>
      <c r="AK15" s="216"/>
      <c r="AL15" s="216"/>
      <c r="AM15" s="216"/>
      <c r="AN15" s="216"/>
      <c r="AO15" s="216"/>
      <c r="AP15" s="216"/>
      <c r="AQ15" s="216"/>
      <c r="AR15" s="217"/>
      <c r="AS15" s="215"/>
      <c r="AT15" s="216"/>
      <c r="AU15" s="216"/>
      <c r="AV15" s="216"/>
      <c r="AW15" s="216"/>
      <c r="AX15" s="216"/>
      <c r="AY15" s="216"/>
      <c r="AZ15" s="216"/>
      <c r="BA15" s="216"/>
      <c r="BB15" s="216"/>
      <c r="BC15" s="216"/>
      <c r="BD15" s="216"/>
      <c r="BE15" s="219"/>
      <c r="BF15" s="220"/>
      <c r="BG15" s="220"/>
      <c r="BH15" s="220"/>
      <c r="BI15" s="210"/>
    </row>
    <row r="16" customFormat="false" ht="72" hidden="false" customHeight="true" outlineLevel="0" collapsed="false">
      <c r="A16" s="201" t="s">
        <v>142</v>
      </c>
      <c r="B16" s="202" t="s">
        <v>134</v>
      </c>
      <c r="C16" s="203" t="s">
        <v>140</v>
      </c>
      <c r="D16" s="214" t="n">
        <v>4</v>
      </c>
      <c r="E16" s="205" t="s">
        <v>136</v>
      </c>
      <c r="F16" s="215"/>
      <c r="G16" s="216"/>
      <c r="H16" s="216"/>
      <c r="I16" s="216"/>
      <c r="J16" s="216"/>
      <c r="K16" s="216"/>
      <c r="L16" s="216"/>
      <c r="M16" s="216"/>
      <c r="N16" s="216"/>
      <c r="O16" s="216"/>
      <c r="P16" s="216"/>
      <c r="Q16" s="216"/>
      <c r="R16" s="216"/>
      <c r="S16" s="221" t="n">
        <v>1</v>
      </c>
      <c r="T16" s="215"/>
      <c r="U16" s="216"/>
      <c r="V16" s="216"/>
      <c r="W16" s="216"/>
      <c r="X16" s="216"/>
      <c r="Y16" s="216"/>
      <c r="Z16" s="216"/>
      <c r="AA16" s="216"/>
      <c r="AB16" s="216"/>
      <c r="AC16" s="216"/>
      <c r="AD16" s="216"/>
      <c r="AE16" s="221" t="n">
        <v>1</v>
      </c>
      <c r="AF16" s="215"/>
      <c r="AG16" s="216"/>
      <c r="AH16" s="216"/>
      <c r="AI16" s="216"/>
      <c r="AJ16" s="216"/>
      <c r="AK16" s="216"/>
      <c r="AL16" s="216"/>
      <c r="AM16" s="216"/>
      <c r="AN16" s="216"/>
      <c r="AO16" s="216"/>
      <c r="AP16" s="216"/>
      <c r="AQ16" s="216"/>
      <c r="AR16" s="221" t="n">
        <v>1</v>
      </c>
      <c r="AS16" s="215"/>
      <c r="AT16" s="216"/>
      <c r="AU16" s="216"/>
      <c r="AV16" s="216"/>
      <c r="AW16" s="216"/>
      <c r="AX16" s="216"/>
      <c r="AY16" s="216"/>
      <c r="AZ16" s="216"/>
      <c r="BA16" s="216"/>
      <c r="BB16" s="216"/>
      <c r="BC16" s="216"/>
      <c r="BD16" s="216"/>
      <c r="BE16" s="222" t="n">
        <v>1</v>
      </c>
      <c r="BF16" s="220"/>
      <c r="BG16" s="220"/>
      <c r="BH16" s="220"/>
      <c r="BI16" s="210"/>
    </row>
    <row r="17" customFormat="false" ht="72" hidden="false" customHeight="true" outlineLevel="0" collapsed="false">
      <c r="A17" s="201"/>
      <c r="B17" s="202"/>
      <c r="C17" s="203"/>
      <c r="D17" s="214"/>
      <c r="E17" s="205" t="s">
        <v>138</v>
      </c>
      <c r="F17" s="215"/>
      <c r="G17" s="216"/>
      <c r="H17" s="216"/>
      <c r="I17" s="216"/>
      <c r="J17" s="216"/>
      <c r="K17" s="216"/>
      <c r="L17" s="216"/>
      <c r="M17" s="216"/>
      <c r="N17" s="216"/>
      <c r="O17" s="216"/>
      <c r="P17" s="223" t="n">
        <v>1</v>
      </c>
      <c r="Q17" s="216"/>
      <c r="R17" s="216"/>
      <c r="S17" s="217"/>
      <c r="T17" s="215"/>
      <c r="U17" s="216"/>
      <c r="V17" s="216"/>
      <c r="W17" s="216"/>
      <c r="X17" s="216"/>
      <c r="Y17" s="216"/>
      <c r="Z17" s="216"/>
      <c r="AA17" s="216"/>
      <c r="AB17" s="223" t="n">
        <v>1</v>
      </c>
      <c r="AC17" s="216"/>
      <c r="AD17" s="216"/>
      <c r="AE17" s="217"/>
      <c r="AF17" s="215"/>
      <c r="AG17" s="216"/>
      <c r="AH17" s="216"/>
      <c r="AI17" s="216"/>
      <c r="AJ17" s="216"/>
      <c r="AK17" s="216"/>
      <c r="AL17" s="216"/>
      <c r="AM17" s="216"/>
      <c r="AN17" s="216"/>
      <c r="AO17" s="216"/>
      <c r="AP17" s="216"/>
      <c r="AQ17" s="216"/>
      <c r="AR17" s="217"/>
      <c r="AS17" s="215"/>
      <c r="AT17" s="216"/>
      <c r="AU17" s="216"/>
      <c r="AV17" s="216"/>
      <c r="AW17" s="216"/>
      <c r="AX17" s="216"/>
      <c r="AY17" s="216"/>
      <c r="AZ17" s="216"/>
      <c r="BA17" s="216"/>
      <c r="BB17" s="216"/>
      <c r="BC17" s="216"/>
      <c r="BD17" s="216"/>
      <c r="BE17" s="219"/>
      <c r="BF17" s="220"/>
      <c r="BG17" s="220"/>
      <c r="BH17" s="220"/>
      <c r="BI17" s="210"/>
    </row>
    <row r="18" customFormat="false" ht="72" hidden="false" customHeight="true" outlineLevel="0" collapsed="false">
      <c r="A18" s="201" t="s">
        <v>143</v>
      </c>
      <c r="B18" s="224" t="s">
        <v>134</v>
      </c>
      <c r="C18" s="203" t="s">
        <v>140</v>
      </c>
      <c r="D18" s="214" t="n">
        <v>8</v>
      </c>
      <c r="E18" s="205" t="s">
        <v>136</v>
      </c>
      <c r="F18" s="215"/>
      <c r="G18" s="216"/>
      <c r="H18" s="216"/>
      <c r="I18" s="216"/>
      <c r="J18" s="216"/>
      <c r="K18" s="216"/>
      <c r="L18" s="216"/>
      <c r="M18" s="216"/>
      <c r="N18" s="216"/>
      <c r="O18" s="216"/>
      <c r="P18" s="216"/>
      <c r="Q18" s="216"/>
      <c r="R18" s="216"/>
      <c r="S18" s="221" t="n">
        <v>2</v>
      </c>
      <c r="T18" s="215"/>
      <c r="U18" s="216"/>
      <c r="V18" s="216"/>
      <c r="W18" s="216"/>
      <c r="X18" s="216"/>
      <c r="Y18" s="216"/>
      <c r="Z18" s="216"/>
      <c r="AA18" s="216"/>
      <c r="AB18" s="216"/>
      <c r="AC18" s="216"/>
      <c r="AD18" s="216"/>
      <c r="AE18" s="225" t="n">
        <v>2</v>
      </c>
      <c r="AF18" s="215"/>
      <c r="AG18" s="216"/>
      <c r="AH18" s="216"/>
      <c r="AI18" s="216"/>
      <c r="AJ18" s="216"/>
      <c r="AK18" s="216"/>
      <c r="AL18" s="216"/>
      <c r="AM18" s="216"/>
      <c r="AN18" s="216"/>
      <c r="AO18" s="216"/>
      <c r="AP18" s="216"/>
      <c r="AQ18" s="216"/>
      <c r="AR18" s="225" t="n">
        <v>2</v>
      </c>
      <c r="AS18" s="215"/>
      <c r="AT18" s="216"/>
      <c r="AU18" s="216"/>
      <c r="AV18" s="216"/>
      <c r="AW18" s="216"/>
      <c r="AX18" s="216"/>
      <c r="AY18" s="216"/>
      <c r="AZ18" s="216"/>
      <c r="BA18" s="216"/>
      <c r="BB18" s="216"/>
      <c r="BC18" s="216"/>
      <c r="BD18" s="216"/>
      <c r="BE18" s="222" t="n">
        <v>2</v>
      </c>
      <c r="BF18" s="220"/>
      <c r="BG18" s="220"/>
      <c r="BH18" s="220"/>
      <c r="BI18" s="210"/>
    </row>
    <row r="19" customFormat="false" ht="72" hidden="false" customHeight="true" outlineLevel="0" collapsed="false">
      <c r="A19" s="201"/>
      <c r="B19" s="224"/>
      <c r="C19" s="203"/>
      <c r="D19" s="214"/>
      <c r="E19" s="226" t="s">
        <v>138</v>
      </c>
      <c r="F19" s="215"/>
      <c r="G19" s="216"/>
      <c r="H19" s="216"/>
      <c r="I19" s="216"/>
      <c r="J19" s="216"/>
      <c r="K19" s="216"/>
      <c r="L19" s="216"/>
      <c r="M19" s="216"/>
      <c r="N19" s="216"/>
      <c r="O19" s="216"/>
      <c r="P19" s="223" t="n">
        <v>2</v>
      </c>
      <c r="Q19" s="216"/>
      <c r="R19" s="216"/>
      <c r="S19" s="217"/>
      <c r="T19" s="215"/>
      <c r="U19" s="216"/>
      <c r="V19" s="216"/>
      <c r="W19" s="223" t="n">
        <v>1</v>
      </c>
      <c r="X19" s="216"/>
      <c r="Y19" s="216"/>
      <c r="Z19" s="216"/>
      <c r="AA19" s="227"/>
      <c r="AB19" s="216"/>
      <c r="AC19" s="216"/>
      <c r="AD19" s="216"/>
      <c r="AE19" s="217"/>
      <c r="AF19" s="215"/>
      <c r="AG19" s="216"/>
      <c r="AH19" s="216"/>
      <c r="AI19" s="216"/>
      <c r="AJ19" s="216"/>
      <c r="AK19" s="216"/>
      <c r="AL19" s="216"/>
      <c r="AM19" s="216"/>
      <c r="AN19" s="216"/>
      <c r="AO19" s="216"/>
      <c r="AP19" s="216"/>
      <c r="AQ19" s="216"/>
      <c r="AR19" s="217"/>
      <c r="AS19" s="215"/>
      <c r="AT19" s="216"/>
      <c r="AU19" s="216"/>
      <c r="AV19" s="216"/>
      <c r="AW19" s="216"/>
      <c r="AX19" s="216"/>
      <c r="AY19" s="216"/>
      <c r="AZ19" s="216"/>
      <c r="BA19" s="228"/>
      <c r="BB19" s="228"/>
      <c r="BC19" s="228"/>
      <c r="BD19" s="228"/>
      <c r="BE19" s="229"/>
      <c r="BF19" s="220"/>
      <c r="BG19" s="220"/>
      <c r="BH19" s="220"/>
      <c r="BI19" s="210"/>
    </row>
    <row r="20" customFormat="false" ht="72" hidden="false" customHeight="true" outlineLevel="0" collapsed="false">
      <c r="A20" s="201" t="s">
        <v>144</v>
      </c>
      <c r="B20" s="202" t="s">
        <v>134</v>
      </c>
      <c r="C20" s="203" t="s">
        <v>140</v>
      </c>
      <c r="D20" s="214" t="n">
        <v>4</v>
      </c>
      <c r="E20" s="205" t="s">
        <v>136</v>
      </c>
      <c r="F20" s="230"/>
      <c r="G20" s="231"/>
      <c r="H20" s="231"/>
      <c r="I20" s="231"/>
      <c r="J20" s="231"/>
      <c r="K20" s="231"/>
      <c r="L20" s="231"/>
      <c r="M20" s="231"/>
      <c r="N20" s="231"/>
      <c r="O20" s="231"/>
      <c r="P20" s="231"/>
      <c r="Q20" s="231"/>
      <c r="R20" s="231"/>
      <c r="S20" s="221" t="n">
        <v>1</v>
      </c>
      <c r="T20" s="232"/>
      <c r="U20" s="231"/>
      <c r="V20" s="231"/>
      <c r="W20" s="231"/>
      <c r="X20" s="231"/>
      <c r="Y20" s="231"/>
      <c r="Z20" s="231"/>
      <c r="AA20" s="231"/>
      <c r="AB20" s="231"/>
      <c r="AC20" s="231"/>
      <c r="AD20" s="231"/>
      <c r="AE20" s="221" t="n">
        <v>1</v>
      </c>
      <c r="AF20" s="215"/>
      <c r="AG20" s="216"/>
      <c r="AH20" s="216"/>
      <c r="AI20" s="216"/>
      <c r="AJ20" s="216"/>
      <c r="AK20" s="216"/>
      <c r="AL20" s="216"/>
      <c r="AM20" s="216"/>
      <c r="AN20" s="216"/>
      <c r="AO20" s="216"/>
      <c r="AP20" s="216"/>
      <c r="AQ20" s="216"/>
      <c r="AR20" s="221" t="n">
        <v>1</v>
      </c>
      <c r="AS20" s="215"/>
      <c r="AT20" s="216"/>
      <c r="AU20" s="216"/>
      <c r="AV20" s="216"/>
      <c r="AW20" s="216"/>
      <c r="AX20" s="216"/>
      <c r="AY20" s="216"/>
      <c r="AZ20" s="216"/>
      <c r="BA20" s="228"/>
      <c r="BB20" s="228"/>
      <c r="BC20" s="228"/>
      <c r="BD20" s="228"/>
      <c r="BE20" s="233" t="n">
        <v>1</v>
      </c>
      <c r="BF20" s="220"/>
      <c r="BG20" s="220"/>
      <c r="BH20" s="220"/>
      <c r="BI20" s="210"/>
    </row>
    <row r="21" customFormat="false" ht="72" hidden="false" customHeight="true" outlineLevel="0" collapsed="false">
      <c r="A21" s="201"/>
      <c r="B21" s="202"/>
      <c r="C21" s="203"/>
      <c r="D21" s="214"/>
      <c r="E21" s="226" t="s">
        <v>138</v>
      </c>
      <c r="F21" s="230"/>
      <c r="G21" s="231"/>
      <c r="H21" s="223" t="n">
        <v>1</v>
      </c>
      <c r="I21" s="231"/>
      <c r="J21" s="231"/>
      <c r="K21" s="223" t="n">
        <v>1</v>
      </c>
      <c r="L21" s="231"/>
      <c r="M21" s="231"/>
      <c r="N21" s="231"/>
      <c r="O21" s="231"/>
      <c r="P21" s="231"/>
      <c r="Q21" s="223" t="n">
        <v>1</v>
      </c>
      <c r="R21" s="231"/>
      <c r="S21" s="234"/>
      <c r="T21" s="235"/>
      <c r="U21" s="236"/>
      <c r="V21" s="236"/>
      <c r="W21" s="223" t="n">
        <v>1</v>
      </c>
      <c r="X21" s="236"/>
      <c r="Y21" s="236"/>
      <c r="Z21" s="236"/>
      <c r="AA21" s="223" t="n">
        <v>1</v>
      </c>
      <c r="AB21" s="236"/>
      <c r="AC21" s="236"/>
      <c r="AD21" s="236"/>
      <c r="AE21" s="223" t="n">
        <v>1</v>
      </c>
      <c r="AF21" s="237"/>
      <c r="AG21" s="228"/>
      <c r="AH21" s="228"/>
      <c r="AI21" s="228"/>
      <c r="AJ21" s="228"/>
      <c r="AK21" s="216"/>
      <c r="AL21" s="216"/>
      <c r="AM21" s="216"/>
      <c r="AN21" s="216"/>
      <c r="AO21" s="216"/>
      <c r="AP21" s="216"/>
      <c r="AQ21" s="216"/>
      <c r="AR21" s="238"/>
      <c r="AS21" s="215"/>
      <c r="AT21" s="216"/>
      <c r="AU21" s="216"/>
      <c r="AV21" s="216"/>
      <c r="AW21" s="216"/>
      <c r="AX21" s="216"/>
      <c r="AY21" s="216"/>
      <c r="AZ21" s="216"/>
      <c r="BA21" s="228"/>
      <c r="BB21" s="228"/>
      <c r="BC21" s="228"/>
      <c r="BD21" s="228"/>
      <c r="BE21" s="239"/>
      <c r="BF21" s="220"/>
      <c r="BG21" s="220"/>
      <c r="BH21" s="220"/>
      <c r="BI21" s="210"/>
    </row>
    <row r="22" customFormat="false" ht="72" hidden="false" customHeight="true" outlineLevel="0" collapsed="false">
      <c r="A22" s="201" t="s">
        <v>145</v>
      </c>
      <c r="B22" s="202" t="s">
        <v>134</v>
      </c>
      <c r="C22" s="203" t="s">
        <v>140</v>
      </c>
      <c r="D22" s="214" t="n">
        <v>4</v>
      </c>
      <c r="E22" s="226" t="s">
        <v>29</v>
      </c>
      <c r="F22" s="230"/>
      <c r="G22" s="231"/>
      <c r="H22" s="231"/>
      <c r="I22" s="231"/>
      <c r="J22" s="231"/>
      <c r="K22" s="231"/>
      <c r="L22" s="231"/>
      <c r="M22" s="231"/>
      <c r="N22" s="231"/>
      <c r="O22" s="231"/>
      <c r="P22" s="231"/>
      <c r="Q22" s="231"/>
      <c r="R22" s="231"/>
      <c r="S22" s="221" t="n">
        <v>1</v>
      </c>
      <c r="T22" s="232"/>
      <c r="U22" s="231"/>
      <c r="V22" s="231"/>
      <c r="W22" s="231"/>
      <c r="X22" s="231"/>
      <c r="Y22" s="231"/>
      <c r="Z22" s="231"/>
      <c r="AA22" s="231"/>
      <c r="AB22" s="231"/>
      <c r="AC22" s="231"/>
      <c r="AD22" s="231"/>
      <c r="AE22" s="221" t="n">
        <v>1</v>
      </c>
      <c r="AF22" s="215"/>
      <c r="AG22" s="216"/>
      <c r="AH22" s="216"/>
      <c r="AI22" s="216"/>
      <c r="AJ22" s="216"/>
      <c r="AK22" s="216"/>
      <c r="AL22" s="216"/>
      <c r="AM22" s="216"/>
      <c r="AN22" s="216"/>
      <c r="AO22" s="216"/>
      <c r="AP22" s="216"/>
      <c r="AQ22" s="216"/>
      <c r="AR22" s="225" t="n">
        <v>1</v>
      </c>
      <c r="AS22" s="215"/>
      <c r="AT22" s="216"/>
      <c r="AU22" s="216"/>
      <c r="AV22" s="216"/>
      <c r="AW22" s="216"/>
      <c r="AX22" s="216"/>
      <c r="AY22" s="216"/>
      <c r="AZ22" s="216"/>
      <c r="BA22" s="216"/>
      <c r="BB22" s="216"/>
      <c r="BC22" s="216"/>
      <c r="BD22" s="216"/>
      <c r="BE22" s="222" t="n">
        <v>1</v>
      </c>
      <c r="BF22" s="220"/>
      <c r="BG22" s="220"/>
      <c r="BH22" s="220"/>
      <c r="BI22" s="210"/>
    </row>
    <row r="23" customFormat="false" ht="72" hidden="false" customHeight="true" outlineLevel="0" collapsed="false">
      <c r="A23" s="201"/>
      <c r="B23" s="202"/>
      <c r="C23" s="203"/>
      <c r="D23" s="214"/>
      <c r="E23" s="226" t="s">
        <v>138</v>
      </c>
      <c r="F23" s="230"/>
      <c r="G23" s="236"/>
      <c r="H23" s="236"/>
      <c r="I23" s="236"/>
      <c r="J23" s="236"/>
      <c r="K23" s="236"/>
      <c r="L23" s="236"/>
      <c r="M23" s="236"/>
      <c r="N23" s="236"/>
      <c r="O23" s="236"/>
      <c r="P23" s="236"/>
      <c r="Q23" s="223" t="n">
        <v>1</v>
      </c>
      <c r="R23" s="236"/>
      <c r="S23" s="240"/>
      <c r="T23" s="235"/>
      <c r="U23" s="236"/>
      <c r="V23" s="236"/>
      <c r="W23" s="236"/>
      <c r="X23" s="236"/>
      <c r="Y23" s="236"/>
      <c r="Z23" s="236"/>
      <c r="AA23" s="236"/>
      <c r="AB23" s="236"/>
      <c r="AC23" s="223" t="n">
        <v>1</v>
      </c>
      <c r="AD23" s="236"/>
      <c r="AE23" s="240"/>
      <c r="AF23" s="235"/>
      <c r="AG23" s="236"/>
      <c r="AH23" s="228"/>
      <c r="AI23" s="228"/>
      <c r="AJ23" s="228"/>
      <c r="AK23" s="228"/>
      <c r="AL23" s="228"/>
      <c r="AM23" s="228"/>
      <c r="AN23" s="228"/>
      <c r="AO23" s="228"/>
      <c r="AP23" s="228"/>
      <c r="AQ23" s="228"/>
      <c r="AR23" s="241"/>
      <c r="AS23" s="237"/>
      <c r="AT23" s="228"/>
      <c r="AU23" s="228"/>
      <c r="AV23" s="228"/>
      <c r="AW23" s="228"/>
      <c r="AX23" s="228"/>
      <c r="AY23" s="228"/>
      <c r="AZ23" s="228"/>
      <c r="BA23" s="228"/>
      <c r="BB23" s="228"/>
      <c r="BC23" s="228"/>
      <c r="BD23" s="228"/>
      <c r="BE23" s="229"/>
      <c r="BF23" s="220"/>
      <c r="BG23" s="220"/>
      <c r="BH23" s="220"/>
      <c r="BI23" s="210"/>
    </row>
    <row r="24" customFormat="false" ht="72" hidden="false" customHeight="true" outlineLevel="0" collapsed="false">
      <c r="A24" s="201" t="s">
        <v>146</v>
      </c>
      <c r="B24" s="224" t="s">
        <v>134</v>
      </c>
      <c r="C24" s="203" t="s">
        <v>140</v>
      </c>
      <c r="D24" s="214" t="n">
        <v>8</v>
      </c>
      <c r="E24" s="226" t="s">
        <v>29</v>
      </c>
      <c r="F24" s="215"/>
      <c r="G24" s="216"/>
      <c r="H24" s="216"/>
      <c r="I24" s="216"/>
      <c r="J24" s="216"/>
      <c r="K24" s="216"/>
      <c r="L24" s="216"/>
      <c r="M24" s="216"/>
      <c r="N24" s="216"/>
      <c r="O24" s="216"/>
      <c r="P24" s="216"/>
      <c r="Q24" s="216"/>
      <c r="R24" s="216"/>
      <c r="S24" s="221" t="n">
        <v>2</v>
      </c>
      <c r="T24" s="215"/>
      <c r="U24" s="216"/>
      <c r="V24" s="216"/>
      <c r="W24" s="216"/>
      <c r="X24" s="216"/>
      <c r="Y24" s="216"/>
      <c r="Z24" s="216"/>
      <c r="AA24" s="216"/>
      <c r="AB24" s="216"/>
      <c r="AC24" s="216"/>
      <c r="AD24" s="216"/>
      <c r="AE24" s="225" t="n">
        <v>2</v>
      </c>
      <c r="AF24" s="215"/>
      <c r="AG24" s="216"/>
      <c r="AH24" s="216"/>
      <c r="AI24" s="216"/>
      <c r="AJ24" s="216"/>
      <c r="AK24" s="216"/>
      <c r="AL24" s="216"/>
      <c r="AM24" s="216"/>
      <c r="AN24" s="216"/>
      <c r="AO24" s="216"/>
      <c r="AP24" s="216"/>
      <c r="AQ24" s="216"/>
      <c r="AR24" s="225" t="n">
        <v>2</v>
      </c>
      <c r="AS24" s="215"/>
      <c r="AT24" s="216"/>
      <c r="AU24" s="216"/>
      <c r="AV24" s="216"/>
      <c r="AW24" s="216"/>
      <c r="AX24" s="216"/>
      <c r="AY24" s="216"/>
      <c r="AZ24" s="216"/>
      <c r="BA24" s="216"/>
      <c r="BB24" s="216"/>
      <c r="BC24" s="216"/>
      <c r="BD24" s="216"/>
      <c r="BE24" s="222" t="n">
        <v>2</v>
      </c>
      <c r="BF24" s="220"/>
      <c r="BG24" s="220"/>
      <c r="BH24" s="220"/>
      <c r="BI24" s="210"/>
    </row>
    <row r="25" customFormat="false" ht="72" hidden="false" customHeight="true" outlineLevel="0" collapsed="false">
      <c r="A25" s="201"/>
      <c r="B25" s="224"/>
      <c r="C25" s="203"/>
      <c r="D25" s="214"/>
      <c r="E25" s="226" t="s">
        <v>138</v>
      </c>
      <c r="F25" s="237"/>
      <c r="G25" s="228"/>
      <c r="H25" s="228"/>
      <c r="I25" s="228"/>
      <c r="J25" s="228"/>
      <c r="K25" s="228"/>
      <c r="L25" s="228"/>
      <c r="M25" s="228"/>
      <c r="N25" s="228"/>
      <c r="O25" s="228"/>
      <c r="P25" s="223" t="n">
        <v>2</v>
      </c>
      <c r="Q25" s="228"/>
      <c r="R25" s="228"/>
      <c r="S25" s="241"/>
      <c r="T25" s="215"/>
      <c r="U25" s="216"/>
      <c r="V25" s="216"/>
      <c r="W25" s="223" t="n">
        <v>1</v>
      </c>
      <c r="X25" s="216"/>
      <c r="Y25" s="216"/>
      <c r="Z25" s="216"/>
      <c r="AA25" s="216"/>
      <c r="AB25" s="216"/>
      <c r="AC25" s="216"/>
      <c r="AD25" s="216"/>
      <c r="AE25" s="217"/>
      <c r="AF25" s="215"/>
      <c r="AG25" s="216"/>
      <c r="AH25" s="216"/>
      <c r="AI25" s="216"/>
      <c r="AJ25" s="216"/>
      <c r="AK25" s="216"/>
      <c r="AL25" s="216"/>
      <c r="AM25" s="216"/>
      <c r="AN25" s="216"/>
      <c r="AO25" s="216"/>
      <c r="AP25" s="216"/>
      <c r="AQ25" s="216"/>
      <c r="AR25" s="217"/>
      <c r="AS25" s="215"/>
      <c r="AT25" s="216"/>
      <c r="AU25" s="216"/>
      <c r="AV25" s="216"/>
      <c r="AW25" s="216"/>
      <c r="AX25" s="216"/>
      <c r="AY25" s="216"/>
      <c r="AZ25" s="216"/>
      <c r="BA25" s="216"/>
      <c r="BB25" s="216"/>
      <c r="BC25" s="216"/>
      <c r="BD25" s="216"/>
      <c r="BE25" s="219"/>
      <c r="BF25" s="220"/>
      <c r="BG25" s="220"/>
      <c r="BH25" s="220"/>
      <c r="BI25" s="210"/>
    </row>
    <row r="26" customFormat="false" ht="72" hidden="false" customHeight="true" outlineLevel="0" collapsed="false">
      <c r="A26" s="201" t="s">
        <v>147</v>
      </c>
      <c r="B26" s="202" t="s">
        <v>134</v>
      </c>
      <c r="C26" s="216" t="s">
        <v>140</v>
      </c>
      <c r="D26" s="216" t="n">
        <v>3</v>
      </c>
      <c r="E26" s="205" t="s">
        <v>136</v>
      </c>
      <c r="F26" s="215"/>
      <c r="G26" s="216"/>
      <c r="H26" s="70"/>
      <c r="I26" s="216"/>
      <c r="J26" s="216"/>
      <c r="K26" s="216"/>
      <c r="L26" s="216"/>
      <c r="M26" s="216"/>
      <c r="N26" s="216"/>
      <c r="O26" s="216"/>
      <c r="P26" s="216"/>
      <c r="Q26" s="216"/>
      <c r="R26" s="216"/>
      <c r="S26" s="225" t="n">
        <v>1</v>
      </c>
      <c r="T26" s="215"/>
      <c r="U26" s="216"/>
      <c r="V26" s="216"/>
      <c r="W26" s="216"/>
      <c r="X26" s="216"/>
      <c r="Y26" s="216"/>
      <c r="Z26" s="216"/>
      <c r="AA26" s="70"/>
      <c r="AB26" s="216"/>
      <c r="AC26" s="216"/>
      <c r="AD26" s="216"/>
      <c r="AE26" s="225" t="n">
        <v>1</v>
      </c>
      <c r="AF26" s="215"/>
      <c r="AG26" s="216"/>
      <c r="AH26" s="216"/>
      <c r="AI26" s="216"/>
      <c r="AJ26" s="216"/>
      <c r="AK26" s="216"/>
      <c r="AL26" s="216"/>
      <c r="AM26" s="216"/>
      <c r="AN26" s="70"/>
      <c r="AO26" s="216"/>
      <c r="AP26" s="216"/>
      <c r="AQ26" s="216"/>
      <c r="AR26" s="221" t="n">
        <v>1</v>
      </c>
      <c r="AS26" s="215"/>
      <c r="AT26" s="216"/>
      <c r="AU26" s="216"/>
      <c r="AV26" s="216"/>
      <c r="AW26" s="216"/>
      <c r="AX26" s="216"/>
      <c r="AY26" s="216"/>
      <c r="AZ26" s="216"/>
      <c r="BA26" s="216"/>
      <c r="BB26" s="216"/>
      <c r="BC26" s="216"/>
      <c r="BD26" s="216"/>
      <c r="BE26" s="219"/>
      <c r="BF26" s="220"/>
      <c r="BG26" s="220"/>
      <c r="BH26" s="220"/>
      <c r="BI26" s="210"/>
    </row>
    <row r="27" customFormat="false" ht="72" hidden="false" customHeight="true" outlineLevel="0" collapsed="false">
      <c r="A27" s="201"/>
      <c r="B27" s="202"/>
      <c r="C27" s="216"/>
      <c r="D27" s="216"/>
      <c r="E27" s="242" t="s">
        <v>138</v>
      </c>
      <c r="F27" s="215"/>
      <c r="G27" s="216"/>
      <c r="H27" s="228"/>
      <c r="I27" s="228"/>
      <c r="J27" s="228"/>
      <c r="K27" s="228"/>
      <c r="L27" s="228"/>
      <c r="M27" s="228"/>
      <c r="N27" s="228"/>
      <c r="O27" s="228"/>
      <c r="P27" s="228"/>
      <c r="Q27" s="228"/>
      <c r="R27" s="228"/>
      <c r="S27" s="223" t="n">
        <v>1</v>
      </c>
      <c r="T27" s="237"/>
      <c r="U27" s="228"/>
      <c r="V27" s="228"/>
      <c r="W27" s="228"/>
      <c r="X27" s="228"/>
      <c r="Y27" s="228"/>
      <c r="Z27" s="228"/>
      <c r="AA27" s="228"/>
      <c r="AB27" s="228"/>
      <c r="AC27" s="228"/>
      <c r="AD27" s="228"/>
      <c r="AE27" s="223" t="n">
        <v>1</v>
      </c>
      <c r="AF27" s="237"/>
      <c r="AG27" s="228"/>
      <c r="AH27" s="228"/>
      <c r="AI27" s="228"/>
      <c r="AJ27" s="228"/>
      <c r="AK27" s="228"/>
      <c r="AL27" s="228"/>
      <c r="AM27" s="228"/>
      <c r="AN27" s="228"/>
      <c r="AO27" s="228"/>
      <c r="AP27" s="228"/>
      <c r="AQ27" s="228"/>
      <c r="AR27" s="241"/>
      <c r="AS27" s="237"/>
      <c r="AT27" s="228"/>
      <c r="AU27" s="228"/>
      <c r="AV27" s="228"/>
      <c r="AW27" s="228"/>
      <c r="AX27" s="228"/>
      <c r="AY27" s="228"/>
      <c r="AZ27" s="228"/>
      <c r="BA27" s="228"/>
      <c r="BB27" s="228"/>
      <c r="BC27" s="228"/>
      <c r="BD27" s="228"/>
      <c r="BE27" s="229"/>
      <c r="BF27" s="220"/>
      <c r="BG27" s="220"/>
      <c r="BH27" s="220"/>
      <c r="BI27" s="210"/>
    </row>
    <row r="28" customFormat="false" ht="72" hidden="false" customHeight="true" outlineLevel="0" collapsed="false">
      <c r="A28" s="201" t="s">
        <v>148</v>
      </c>
      <c r="B28" s="202" t="s">
        <v>134</v>
      </c>
      <c r="C28" s="216" t="s">
        <v>140</v>
      </c>
      <c r="D28" s="216" t="n">
        <v>1</v>
      </c>
      <c r="E28" s="205" t="s">
        <v>136</v>
      </c>
      <c r="F28" s="237"/>
      <c r="G28" s="216"/>
      <c r="H28" s="228"/>
      <c r="I28" s="228"/>
      <c r="J28" s="228"/>
      <c r="K28" s="243" t="n">
        <v>1</v>
      </c>
      <c r="L28" s="228"/>
      <c r="M28" s="228"/>
      <c r="N28" s="228"/>
      <c r="O28" s="228"/>
      <c r="P28" s="228"/>
      <c r="Q28" s="228"/>
      <c r="R28" s="228"/>
      <c r="S28" s="241"/>
      <c r="T28" s="237"/>
      <c r="U28" s="228"/>
      <c r="V28" s="228"/>
      <c r="W28" s="228"/>
      <c r="X28" s="228"/>
      <c r="Y28" s="228"/>
      <c r="Z28" s="228"/>
      <c r="AA28" s="228"/>
      <c r="AB28" s="228"/>
      <c r="AC28" s="228"/>
      <c r="AD28" s="228"/>
      <c r="AE28" s="241"/>
      <c r="AF28" s="215"/>
      <c r="AG28" s="228"/>
      <c r="AH28" s="228"/>
      <c r="AI28" s="228"/>
      <c r="AJ28" s="228"/>
      <c r="AK28" s="228"/>
      <c r="AL28" s="228"/>
      <c r="AM28" s="228"/>
      <c r="AN28" s="228"/>
      <c r="AO28" s="228"/>
      <c r="AP28" s="228"/>
      <c r="AQ28" s="228"/>
      <c r="AR28" s="241"/>
      <c r="AS28" s="237"/>
      <c r="AT28" s="228"/>
      <c r="AU28" s="228"/>
      <c r="AV28" s="228"/>
      <c r="AW28" s="228"/>
      <c r="AX28" s="228"/>
      <c r="AY28" s="228"/>
      <c r="AZ28" s="228"/>
      <c r="BA28" s="228"/>
      <c r="BB28" s="228"/>
      <c r="BC28" s="228"/>
      <c r="BD28" s="228"/>
      <c r="BE28" s="219"/>
      <c r="BF28" s="220"/>
      <c r="BG28" s="220"/>
      <c r="BH28" s="220"/>
      <c r="BI28" s="210"/>
    </row>
    <row r="29" customFormat="false" ht="72" hidden="false" customHeight="true" outlineLevel="0" collapsed="false">
      <c r="A29" s="201"/>
      <c r="B29" s="202"/>
      <c r="C29" s="216"/>
      <c r="D29" s="216"/>
      <c r="E29" s="242" t="s">
        <v>138</v>
      </c>
      <c r="F29" s="237"/>
      <c r="G29" s="216"/>
      <c r="H29" s="228"/>
      <c r="I29" s="228"/>
      <c r="J29" s="228"/>
      <c r="K29" s="228"/>
      <c r="L29" s="223" t="n">
        <v>1</v>
      </c>
      <c r="M29" s="228"/>
      <c r="N29" s="228"/>
      <c r="O29" s="228"/>
      <c r="P29" s="228"/>
      <c r="Q29" s="228"/>
      <c r="R29" s="228"/>
      <c r="S29" s="241"/>
      <c r="T29" s="237"/>
      <c r="U29" s="228"/>
      <c r="V29" s="228"/>
      <c r="W29" s="228"/>
      <c r="X29" s="228"/>
      <c r="Y29" s="228"/>
      <c r="Z29" s="228"/>
      <c r="AA29" s="228"/>
      <c r="AB29" s="228"/>
      <c r="AC29" s="228"/>
      <c r="AD29" s="228"/>
      <c r="AE29" s="241"/>
      <c r="AF29" s="215"/>
      <c r="AG29" s="228"/>
      <c r="AH29" s="228"/>
      <c r="AI29" s="228"/>
      <c r="AJ29" s="228"/>
      <c r="AK29" s="228"/>
      <c r="AL29" s="228"/>
      <c r="AM29" s="228"/>
      <c r="AN29" s="228"/>
      <c r="AO29" s="228"/>
      <c r="AP29" s="228"/>
      <c r="AQ29" s="228"/>
      <c r="AR29" s="241"/>
      <c r="AS29" s="237"/>
      <c r="AT29" s="228"/>
      <c r="AU29" s="228"/>
      <c r="AV29" s="228"/>
      <c r="AW29" s="228"/>
      <c r="AX29" s="228"/>
      <c r="AY29" s="228"/>
      <c r="AZ29" s="228"/>
      <c r="BA29" s="228"/>
      <c r="BB29" s="228"/>
      <c r="BC29" s="228"/>
      <c r="BD29" s="228"/>
      <c r="BE29" s="219"/>
      <c r="BF29" s="220"/>
      <c r="BG29" s="220"/>
      <c r="BH29" s="220"/>
      <c r="BI29" s="210"/>
    </row>
    <row r="30" customFormat="false" ht="36" hidden="false" customHeight="true" outlineLevel="0" collapsed="false">
      <c r="A30" s="244" t="s">
        <v>149</v>
      </c>
      <c r="B30" s="245" t="s">
        <v>134</v>
      </c>
      <c r="C30" s="246" t="s">
        <v>140</v>
      </c>
      <c r="D30" s="246" t="n">
        <v>12</v>
      </c>
      <c r="E30" s="205" t="s">
        <v>136</v>
      </c>
      <c r="F30" s="215"/>
      <c r="G30" s="216"/>
      <c r="H30" s="216"/>
      <c r="I30" s="216"/>
      <c r="J30" s="243" t="n">
        <v>1</v>
      </c>
      <c r="K30" s="216"/>
      <c r="L30" s="216"/>
      <c r="M30" s="216"/>
      <c r="N30" s="243" t="n">
        <v>1</v>
      </c>
      <c r="O30" s="216"/>
      <c r="P30" s="216"/>
      <c r="Q30" s="216"/>
      <c r="R30" s="216"/>
      <c r="S30" s="225" t="n">
        <v>1</v>
      </c>
      <c r="T30" s="215"/>
      <c r="U30" s="216"/>
      <c r="V30" s="216"/>
      <c r="W30" s="243" t="n">
        <v>1</v>
      </c>
      <c r="X30" s="216"/>
      <c r="Y30" s="216"/>
      <c r="Z30" s="216"/>
      <c r="AA30" s="243" t="n">
        <v>1</v>
      </c>
      <c r="AB30" s="216"/>
      <c r="AC30" s="216"/>
      <c r="AD30" s="216"/>
      <c r="AE30" s="225" t="n">
        <v>1</v>
      </c>
      <c r="AF30" s="215"/>
      <c r="AG30" s="216"/>
      <c r="AH30" s="216"/>
      <c r="AI30" s="243" t="n">
        <v>1</v>
      </c>
      <c r="AJ30" s="216"/>
      <c r="AK30" s="216"/>
      <c r="AL30" s="216"/>
      <c r="AM30" s="216"/>
      <c r="AN30" s="243" t="n">
        <v>1</v>
      </c>
      <c r="AO30" s="216"/>
      <c r="AP30" s="216"/>
      <c r="AQ30" s="216"/>
      <c r="AR30" s="225" t="n">
        <v>1</v>
      </c>
      <c r="AS30" s="215"/>
      <c r="AT30" s="216"/>
      <c r="AU30" s="216"/>
      <c r="AV30" s="243" t="n">
        <v>1</v>
      </c>
      <c r="AW30" s="216"/>
      <c r="AX30" s="228"/>
      <c r="AY30" s="216"/>
      <c r="AZ30" s="243" t="n">
        <v>1</v>
      </c>
      <c r="BA30" s="216"/>
      <c r="BB30" s="216"/>
      <c r="BC30" s="216"/>
      <c r="BD30" s="216"/>
      <c r="BE30" s="222" t="n">
        <v>1</v>
      </c>
      <c r="BF30" s="247"/>
      <c r="BG30" s="247"/>
      <c r="BH30" s="248"/>
      <c r="BI30" s="210"/>
    </row>
    <row r="31" customFormat="false" ht="66" hidden="false" customHeight="true" outlineLevel="0" collapsed="false">
      <c r="A31" s="244"/>
      <c r="B31" s="245"/>
      <c r="C31" s="246"/>
      <c r="D31" s="246"/>
      <c r="E31" s="249" t="s">
        <v>138</v>
      </c>
      <c r="F31" s="250"/>
      <c r="G31" s="246"/>
      <c r="H31" s="246"/>
      <c r="I31" s="246"/>
      <c r="J31" s="251" t="n">
        <v>1</v>
      </c>
      <c r="K31" s="246"/>
      <c r="L31" s="246"/>
      <c r="M31" s="246"/>
      <c r="N31" s="251" t="n">
        <v>1</v>
      </c>
      <c r="O31" s="246"/>
      <c r="P31" s="246"/>
      <c r="Q31" s="246"/>
      <c r="R31" s="246"/>
      <c r="S31" s="251" t="n">
        <v>1</v>
      </c>
      <c r="T31" s="250"/>
      <c r="U31" s="246"/>
      <c r="V31" s="246"/>
      <c r="W31" s="251" t="n">
        <v>1</v>
      </c>
      <c r="X31" s="246"/>
      <c r="Y31" s="246"/>
      <c r="Z31" s="246"/>
      <c r="AA31" s="251" t="n">
        <v>1</v>
      </c>
      <c r="AB31" s="246"/>
      <c r="AC31" s="246"/>
      <c r="AD31" s="246"/>
      <c r="AE31" s="251" t="n">
        <v>1</v>
      </c>
      <c r="AF31" s="250"/>
      <c r="AG31" s="246"/>
      <c r="AH31" s="246"/>
      <c r="AI31" s="246"/>
      <c r="AJ31" s="246"/>
      <c r="AK31" s="246"/>
      <c r="AL31" s="246"/>
      <c r="AM31" s="246"/>
      <c r="AN31" s="246"/>
      <c r="AO31" s="246"/>
      <c r="AP31" s="246"/>
      <c r="AQ31" s="246"/>
      <c r="AR31" s="252"/>
      <c r="AS31" s="250"/>
      <c r="AT31" s="246"/>
      <c r="AU31" s="246"/>
      <c r="AV31" s="246"/>
      <c r="AW31" s="246"/>
      <c r="AX31" s="246"/>
      <c r="AY31" s="246"/>
      <c r="AZ31" s="246"/>
      <c r="BA31" s="246"/>
      <c r="BB31" s="246"/>
      <c r="BC31" s="246"/>
      <c r="BD31" s="246"/>
      <c r="BE31" s="253"/>
      <c r="BF31" s="247"/>
      <c r="BG31" s="247"/>
      <c r="BH31" s="248"/>
      <c r="BI31" s="210"/>
    </row>
    <row r="32" customFormat="false" ht="19" hidden="false" customHeight="false" outlineLevel="0" collapsed="false">
      <c r="A32" s="254" t="s">
        <v>150</v>
      </c>
      <c r="B32" s="255"/>
      <c r="C32" s="256"/>
      <c r="D32" s="257"/>
      <c r="E32" s="256"/>
      <c r="F32" s="256"/>
      <c r="G32" s="256"/>
      <c r="H32" s="256"/>
      <c r="I32" s="256"/>
      <c r="J32" s="256"/>
      <c r="K32" s="256"/>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c r="AW32" s="256"/>
      <c r="AX32" s="256"/>
      <c r="AY32" s="256"/>
      <c r="AZ32" s="256"/>
      <c r="BA32" s="256"/>
      <c r="BB32" s="256"/>
      <c r="BC32" s="256"/>
      <c r="BD32" s="256"/>
      <c r="BE32" s="256"/>
    </row>
    <row r="33" customFormat="false" ht="18" hidden="false" customHeight="false" outlineLevel="0" collapsed="false">
      <c r="A33" s="254" t="s">
        <v>151</v>
      </c>
      <c r="B33" s="255"/>
      <c r="C33" s="256"/>
      <c r="D33" s="257"/>
      <c r="E33" s="258"/>
      <c r="F33" s="256"/>
      <c r="G33" s="256"/>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56"/>
      <c r="AM33" s="256"/>
      <c r="AN33" s="256"/>
      <c r="AO33" s="256"/>
      <c r="AP33" s="256"/>
      <c r="AQ33" s="256"/>
      <c r="AR33" s="256"/>
      <c r="AS33" s="256"/>
      <c r="AT33" s="256"/>
      <c r="AU33" s="256"/>
      <c r="AV33" s="256"/>
      <c r="AW33" s="256"/>
      <c r="AX33" s="256"/>
      <c r="AY33" s="256"/>
      <c r="AZ33" s="256"/>
      <c r="BA33" s="256"/>
      <c r="BB33" s="256"/>
      <c r="BC33" s="256"/>
      <c r="BD33" s="256"/>
      <c r="BE33" s="256"/>
    </row>
    <row r="34" customFormat="false" ht="18" hidden="false" customHeight="false" outlineLevel="0" collapsed="false">
      <c r="A34" s="254"/>
      <c r="B34" s="255"/>
      <c r="C34" s="256"/>
      <c r="D34" s="257"/>
      <c r="E34" s="256"/>
      <c r="F34" s="256"/>
      <c r="G34" s="256"/>
      <c r="H34" s="256"/>
      <c r="I34" s="256"/>
      <c r="J34" s="256"/>
      <c r="K34" s="256"/>
      <c r="L34" s="256"/>
      <c r="M34" s="256"/>
      <c r="N34" s="256"/>
      <c r="O34" s="256"/>
      <c r="P34" s="256"/>
      <c r="Q34" s="256"/>
      <c r="R34" s="256"/>
      <c r="S34" s="256"/>
      <c r="T34" s="256"/>
      <c r="U34" s="256"/>
      <c r="V34" s="256"/>
      <c r="W34" s="256"/>
      <c r="X34" s="256"/>
      <c r="Y34" s="256"/>
      <c r="Z34" s="256"/>
      <c r="AA34" s="256"/>
      <c r="AB34" s="256"/>
      <c r="AC34" s="256"/>
      <c r="AD34" s="256"/>
      <c r="AE34" s="256"/>
      <c r="AF34" s="256"/>
      <c r="AG34" s="256"/>
      <c r="AH34" s="256"/>
      <c r="AI34" s="256"/>
      <c r="AJ34" s="256"/>
      <c r="AK34" s="256"/>
      <c r="AL34" s="256"/>
      <c r="AM34" s="256"/>
      <c r="AN34" s="256"/>
      <c r="AO34" s="256"/>
      <c r="AP34" s="256"/>
      <c r="AQ34" s="256"/>
      <c r="AR34" s="256"/>
      <c r="AS34" s="256"/>
      <c r="AT34" s="256"/>
      <c r="AU34" s="256"/>
      <c r="AV34" s="256"/>
      <c r="AW34" s="256"/>
      <c r="AX34" s="256"/>
      <c r="AY34" s="256"/>
      <c r="AZ34" s="256"/>
      <c r="BA34" s="256"/>
      <c r="BB34" s="256"/>
      <c r="BC34" s="256"/>
      <c r="BD34" s="256"/>
      <c r="BE34" s="256"/>
    </row>
    <row r="35" customFormat="false" ht="18" hidden="false" customHeight="false" outlineLevel="0" collapsed="false">
      <c r="A35" s="256"/>
      <c r="B35" s="259"/>
      <c r="C35" s="259"/>
      <c r="D35" s="259"/>
      <c r="E35" s="256"/>
      <c r="F35" s="256"/>
      <c r="G35" s="256"/>
      <c r="H35" s="256"/>
      <c r="I35" s="256"/>
      <c r="J35" s="256"/>
      <c r="K35" s="256"/>
      <c r="L35" s="256"/>
      <c r="M35" s="256"/>
      <c r="N35" s="256"/>
      <c r="O35" s="256"/>
      <c r="P35" s="256"/>
      <c r="Q35" s="256"/>
      <c r="R35" s="256"/>
      <c r="S35" s="256"/>
      <c r="T35" s="256"/>
      <c r="U35" s="256"/>
      <c r="V35" s="256"/>
      <c r="W35" s="256"/>
      <c r="X35" s="256"/>
      <c r="Y35" s="256"/>
      <c r="Z35" s="256"/>
      <c r="AA35" s="256"/>
      <c r="AB35" s="256"/>
      <c r="AC35" s="256"/>
      <c r="AD35" s="256"/>
      <c r="AE35" s="256"/>
      <c r="AF35" s="256"/>
      <c r="AG35" s="256"/>
      <c r="AH35" s="256"/>
      <c r="AI35" s="256"/>
      <c r="AJ35" s="256"/>
      <c r="AK35" s="256"/>
      <c r="AL35" s="256"/>
      <c r="AM35" s="256"/>
      <c r="AN35" s="256"/>
      <c r="AO35" s="256"/>
      <c r="AP35" s="256"/>
      <c r="AQ35" s="256"/>
      <c r="AR35" s="256"/>
      <c r="AS35" s="256"/>
      <c r="AT35" s="256"/>
      <c r="AU35" s="256"/>
      <c r="AV35" s="256"/>
      <c r="AW35" s="256"/>
      <c r="AX35" s="256"/>
      <c r="AY35" s="256"/>
      <c r="AZ35" s="256"/>
      <c r="BA35" s="256"/>
      <c r="BB35" s="256"/>
      <c r="BC35" s="256"/>
      <c r="BD35" s="256"/>
      <c r="BE35" s="256"/>
    </row>
  </sheetData>
  <mergeCells count="75">
    <mergeCell ref="B1:BE1"/>
    <mergeCell ref="B2:BE2"/>
    <mergeCell ref="B3:BE3"/>
    <mergeCell ref="A5:BE5"/>
    <mergeCell ref="BF5:BH9"/>
    <mergeCell ref="A6:A9"/>
    <mergeCell ref="B6:B9"/>
    <mergeCell ref="C6:C9"/>
    <mergeCell ref="D6:D9"/>
    <mergeCell ref="F6:BE6"/>
    <mergeCell ref="F7:J7"/>
    <mergeCell ref="K7:N7"/>
    <mergeCell ref="O7:S7"/>
    <mergeCell ref="T7:W7"/>
    <mergeCell ref="X7:AA7"/>
    <mergeCell ref="AB7:AE7"/>
    <mergeCell ref="AF7:AI7"/>
    <mergeCell ref="AJ7:AN7"/>
    <mergeCell ref="AO7:AR7"/>
    <mergeCell ref="AS7:AV7"/>
    <mergeCell ref="AW7:AZ7"/>
    <mergeCell ref="BA7:BE7"/>
    <mergeCell ref="A10:A11"/>
    <mergeCell ref="B10:B11"/>
    <mergeCell ref="C10:C11"/>
    <mergeCell ref="D10:D11"/>
    <mergeCell ref="F10:S10"/>
    <mergeCell ref="T10:AE10"/>
    <mergeCell ref="AF10:AR10"/>
    <mergeCell ref="AS10:BE10"/>
    <mergeCell ref="BF10:BH11"/>
    <mergeCell ref="F11:S11"/>
    <mergeCell ref="T11:AE11"/>
    <mergeCell ref="AF11:AR11"/>
    <mergeCell ref="AS11:BE11"/>
    <mergeCell ref="A12:A13"/>
    <mergeCell ref="B12:B13"/>
    <mergeCell ref="C12:C13"/>
    <mergeCell ref="D12:D13"/>
    <mergeCell ref="A14:A15"/>
    <mergeCell ref="B14:B15"/>
    <mergeCell ref="C14:C15"/>
    <mergeCell ref="D14:D15"/>
    <mergeCell ref="A16:A17"/>
    <mergeCell ref="B16:B17"/>
    <mergeCell ref="C16:C17"/>
    <mergeCell ref="D16:D17"/>
    <mergeCell ref="A18:A19"/>
    <mergeCell ref="B18:B19"/>
    <mergeCell ref="C18:C19"/>
    <mergeCell ref="D18:D19"/>
    <mergeCell ref="A20:A21"/>
    <mergeCell ref="B20:B21"/>
    <mergeCell ref="C20:C21"/>
    <mergeCell ref="D20:D21"/>
    <mergeCell ref="A22:A23"/>
    <mergeCell ref="B22:B23"/>
    <mergeCell ref="C22:C23"/>
    <mergeCell ref="D22:D23"/>
    <mergeCell ref="A24:A25"/>
    <mergeCell ref="B24:B25"/>
    <mergeCell ref="C24:C25"/>
    <mergeCell ref="D24:D25"/>
    <mergeCell ref="A26:A27"/>
    <mergeCell ref="B26:B27"/>
    <mergeCell ref="C26:C27"/>
    <mergeCell ref="D26:D27"/>
    <mergeCell ref="A28:A29"/>
    <mergeCell ref="B28:B29"/>
    <mergeCell ref="C28:C29"/>
    <mergeCell ref="D28:D29"/>
    <mergeCell ref="A30:A31"/>
    <mergeCell ref="B30:B31"/>
    <mergeCell ref="C30:C31"/>
    <mergeCell ref="D30:D31"/>
  </mergeCells>
  <printOptions headings="false" gridLines="false" gridLinesSet="true" horizontalCentered="true" verticalCentered="true"/>
  <pageMargins left="0.513194444444445" right="0.51319444444444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5"/>
  <sheetViews>
    <sheetView showFormulas="false" showGridLines="true" showRowColHeaders="true" showZeros="true" rightToLeft="false" tabSelected="false" showOutlineSymbols="true" defaultGridColor="true" view="normal" topLeftCell="A4" colorId="64" zoomScale="70" zoomScaleNormal="70" zoomScalePageLayoutView="70" workbookViewId="0">
      <pane xSplit="2" ySplit="9" topLeftCell="U49" activePane="bottomRight" state="frozen"/>
      <selection pane="topLeft" activeCell="A4" activeCellId="0" sqref="A4"/>
      <selection pane="topRight" activeCell="U4" activeCellId="0" sqref="U4"/>
      <selection pane="bottomLeft" activeCell="A49" activeCellId="0" sqref="A49"/>
      <selection pane="bottomRight" activeCell="AJ52" activeCellId="0" sqref="AJ52"/>
    </sheetView>
  </sheetViews>
  <sheetFormatPr defaultColWidth="10.96484375" defaultRowHeight="14" zeroHeight="false" outlineLevelRow="0" outlineLevelCol="0"/>
  <cols>
    <col collapsed="false" customWidth="true" hidden="false" outlineLevel="0" max="1" min="1" style="0" width="4.49"/>
    <col collapsed="false" customWidth="true" hidden="false" outlineLevel="0" max="2" min="2" style="0" width="23.99"/>
    <col collapsed="false" customWidth="true" hidden="false" outlineLevel="0" max="3" min="3" style="0" width="15.66"/>
    <col collapsed="false" customWidth="true" hidden="false" outlineLevel="0" max="4" min="4" style="0" width="13.33"/>
    <col collapsed="false" customWidth="true" hidden="false" outlineLevel="0" max="5" min="5" style="0" width="12.32"/>
    <col collapsed="false" customWidth="true" hidden="false" outlineLevel="0" max="6" min="6" style="0" width="11.5"/>
    <col collapsed="false" customWidth="true" hidden="false" outlineLevel="0" max="11" min="7" style="0" width="7.66"/>
    <col collapsed="false" customWidth="true" hidden="false" outlineLevel="0" max="12" min="12" style="0" width="8.15"/>
    <col collapsed="false" customWidth="true" hidden="false" outlineLevel="0" max="58" min="13" style="0" width="7.66"/>
    <col collapsed="false" customWidth="true" hidden="false" outlineLevel="0" max="59" min="59" style="0" width="24.66"/>
  </cols>
  <sheetData>
    <row r="1" customFormat="false" ht="14"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4" hidden="false" customHeight="false" outlineLevel="0" collapsed="false">
      <c r="C2" s="765" t="s">
        <v>1</v>
      </c>
      <c r="D2" s="765"/>
      <c r="E2" s="765"/>
      <c r="F2" s="765"/>
      <c r="G2" s="765"/>
      <c r="H2" s="765"/>
      <c r="I2" s="765"/>
      <c r="J2" s="765"/>
      <c r="K2" s="765"/>
      <c r="L2" s="765"/>
      <c r="M2" s="765"/>
      <c r="N2" s="765"/>
      <c r="O2" s="765"/>
      <c r="P2" s="765"/>
      <c r="Q2" s="765"/>
      <c r="R2" s="765"/>
      <c r="S2" s="765"/>
      <c r="T2" s="765"/>
      <c r="U2" s="765"/>
      <c r="V2" s="765"/>
      <c r="W2" s="765"/>
      <c r="X2" s="765"/>
      <c r="Y2" s="765"/>
      <c r="Z2" s="765"/>
      <c r="AA2" s="765"/>
      <c r="AB2" s="765"/>
      <c r="AC2" s="765"/>
      <c r="AD2" s="765"/>
      <c r="AE2" s="765"/>
      <c r="AF2" s="765"/>
      <c r="AG2" s="765"/>
      <c r="AH2" s="765"/>
      <c r="AI2" s="765"/>
      <c r="AJ2" s="765"/>
      <c r="AK2" s="765"/>
      <c r="AL2" s="765"/>
      <c r="AM2" s="765"/>
      <c r="AN2" s="765"/>
      <c r="AO2" s="765"/>
      <c r="AP2" s="765"/>
      <c r="AQ2" s="765"/>
      <c r="AR2" s="765"/>
      <c r="AS2" s="765"/>
      <c r="AT2" s="765"/>
      <c r="AU2" s="765"/>
      <c r="AV2" s="765"/>
      <c r="AW2" s="765"/>
      <c r="AX2" s="765"/>
      <c r="AY2" s="765"/>
      <c r="AZ2" s="765"/>
      <c r="BA2" s="765"/>
      <c r="BB2" s="765"/>
      <c r="BC2" s="765"/>
      <c r="BD2" s="765"/>
      <c r="BE2" s="765"/>
      <c r="BF2" s="765"/>
    </row>
    <row r="3" customFormat="false" ht="14" hidden="false" customHeight="false" outlineLevel="0" collapsed="false">
      <c r="C3" s="3" t="s">
        <v>152</v>
      </c>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row>
    <row r="4" customFormat="false" ht="14" hidden="false" customHeight="false" outlineLevel="0" collapsed="false">
      <c r="C4" s="3" t="s">
        <v>1104</v>
      </c>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row>
    <row r="5" customFormat="false" ht="14" hidden="false" customHeight="false" outlineLevel="0" collapsed="false">
      <c r="C5" s="3" t="s">
        <v>1105</v>
      </c>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row>
    <row r="6" customFormat="false" ht="14" hidden="false" customHeight="false" outlineLevel="0" collapsed="false">
      <c r="C6" s="3" t="s">
        <v>1106</v>
      </c>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row>
    <row r="7" customFormat="false" ht="14" hidden="false" customHeight="false" outlineLevel="0" collapsed="false">
      <c r="C7" s="2" t="s">
        <v>1107</v>
      </c>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row>
    <row r="9" s="10" customFormat="true" ht="19.5" hidden="false" customHeight="true" outlineLevel="0" collapsed="false">
      <c r="A9" s="4" t="s">
        <v>3</v>
      </c>
      <c r="B9" s="6" t="s">
        <v>4</v>
      </c>
      <c r="C9" s="6" t="s">
        <v>5</v>
      </c>
      <c r="D9" s="6" t="s">
        <v>6</v>
      </c>
      <c r="E9" s="6" t="s">
        <v>7</v>
      </c>
      <c r="F9" s="7" t="s">
        <v>8</v>
      </c>
      <c r="G9" s="17" t="n">
        <v>2017</v>
      </c>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282" t="s">
        <v>1108</v>
      </c>
    </row>
    <row r="10" s="10" customFormat="true" ht="14" hidden="false" customHeight="false" outlineLevel="0" collapsed="false">
      <c r="A10" s="4"/>
      <c r="B10" s="6"/>
      <c r="C10" s="6"/>
      <c r="D10" s="6"/>
      <c r="E10" s="6"/>
      <c r="F10" s="7" t="s">
        <v>10</v>
      </c>
      <c r="G10" s="17" t="s">
        <v>11</v>
      </c>
      <c r="H10" s="17"/>
      <c r="I10" s="17"/>
      <c r="J10" s="17"/>
      <c r="K10" s="17"/>
      <c r="L10" s="17" t="s">
        <v>12</v>
      </c>
      <c r="M10" s="17"/>
      <c r="N10" s="17"/>
      <c r="O10" s="17"/>
      <c r="P10" s="17" t="s">
        <v>13</v>
      </c>
      <c r="Q10" s="17"/>
      <c r="R10" s="17"/>
      <c r="S10" s="17"/>
      <c r="T10" s="17"/>
      <c r="U10" s="17" t="s">
        <v>14</v>
      </c>
      <c r="V10" s="17"/>
      <c r="W10" s="17"/>
      <c r="X10" s="17"/>
      <c r="Y10" s="17" t="s">
        <v>15</v>
      </c>
      <c r="Z10" s="17"/>
      <c r="AA10" s="17"/>
      <c r="AB10" s="17"/>
      <c r="AC10" s="17" t="s">
        <v>16</v>
      </c>
      <c r="AD10" s="17"/>
      <c r="AE10" s="17"/>
      <c r="AF10" s="17"/>
      <c r="AG10" s="17" t="s">
        <v>17</v>
      </c>
      <c r="AH10" s="17"/>
      <c r="AI10" s="17"/>
      <c r="AJ10" s="17"/>
      <c r="AK10" s="17" t="s">
        <v>18</v>
      </c>
      <c r="AL10" s="17"/>
      <c r="AM10" s="17"/>
      <c r="AN10" s="17"/>
      <c r="AO10" s="17"/>
      <c r="AP10" s="17" t="s">
        <v>19</v>
      </c>
      <c r="AQ10" s="17"/>
      <c r="AR10" s="17"/>
      <c r="AS10" s="17"/>
      <c r="AT10" s="17" t="s">
        <v>20</v>
      </c>
      <c r="AU10" s="17"/>
      <c r="AV10" s="17"/>
      <c r="AW10" s="17"/>
      <c r="AX10" s="17" t="s">
        <v>21</v>
      </c>
      <c r="AY10" s="17"/>
      <c r="AZ10" s="17"/>
      <c r="BA10" s="17"/>
      <c r="BB10" s="17" t="s">
        <v>22</v>
      </c>
      <c r="BC10" s="17"/>
      <c r="BD10" s="17"/>
      <c r="BE10" s="17"/>
      <c r="BF10" s="17"/>
      <c r="BG10" s="1282"/>
    </row>
    <row r="11" s="10" customFormat="true" ht="14" hidden="false" customHeight="false" outlineLevel="0" collapsed="false">
      <c r="A11" s="4"/>
      <c r="B11" s="6"/>
      <c r="C11" s="6"/>
      <c r="D11" s="6"/>
      <c r="E11" s="6"/>
      <c r="F11" s="7" t="s">
        <v>23</v>
      </c>
      <c r="G11" s="17" t="n">
        <v>1</v>
      </c>
      <c r="H11" s="17" t="n">
        <v>2</v>
      </c>
      <c r="I11" s="17" t="n">
        <v>3</v>
      </c>
      <c r="J11" s="17" t="n">
        <v>4</v>
      </c>
      <c r="K11" s="17" t="n">
        <v>5</v>
      </c>
      <c r="L11" s="17" t="n">
        <v>1</v>
      </c>
      <c r="M11" s="17" t="n">
        <v>2</v>
      </c>
      <c r="N11" s="17" t="n">
        <v>3</v>
      </c>
      <c r="O11" s="17" t="n">
        <v>4</v>
      </c>
      <c r="P11" s="17" t="n">
        <v>1</v>
      </c>
      <c r="Q11" s="17" t="n">
        <v>2</v>
      </c>
      <c r="R11" s="17" t="n">
        <v>3</v>
      </c>
      <c r="S11" s="17" t="n">
        <v>4</v>
      </c>
      <c r="T11" s="17" t="n">
        <v>5</v>
      </c>
      <c r="U11" s="17" t="n">
        <v>1</v>
      </c>
      <c r="V11" s="17" t="n">
        <v>2</v>
      </c>
      <c r="W11" s="17" t="n">
        <v>3</v>
      </c>
      <c r="X11" s="17" t="n">
        <v>4</v>
      </c>
      <c r="Y11" s="17" t="n">
        <v>1</v>
      </c>
      <c r="Z11" s="17" t="n">
        <v>2</v>
      </c>
      <c r="AA11" s="17" t="n">
        <v>3</v>
      </c>
      <c r="AB11" s="17" t="n">
        <v>4</v>
      </c>
      <c r="AC11" s="17" t="n">
        <v>1</v>
      </c>
      <c r="AD11" s="17" t="n">
        <v>2</v>
      </c>
      <c r="AE11" s="17" t="n">
        <v>3</v>
      </c>
      <c r="AF11" s="17" t="n">
        <v>4</v>
      </c>
      <c r="AG11" s="17" t="n">
        <v>1</v>
      </c>
      <c r="AH11" s="17" t="n">
        <v>2</v>
      </c>
      <c r="AI11" s="17" t="n">
        <v>3</v>
      </c>
      <c r="AJ11" s="17" t="n">
        <v>4</v>
      </c>
      <c r="AK11" s="17" t="n">
        <v>1</v>
      </c>
      <c r="AL11" s="17" t="n">
        <v>2</v>
      </c>
      <c r="AM11" s="17" t="n">
        <v>3</v>
      </c>
      <c r="AN11" s="17" t="n">
        <v>4</v>
      </c>
      <c r="AO11" s="17" t="n">
        <v>5</v>
      </c>
      <c r="AP11" s="17" t="n">
        <v>1</v>
      </c>
      <c r="AQ11" s="17" t="n">
        <v>2</v>
      </c>
      <c r="AR11" s="17" t="n">
        <v>3</v>
      </c>
      <c r="AS11" s="17" t="n">
        <v>4</v>
      </c>
      <c r="AT11" s="17" t="n">
        <v>1</v>
      </c>
      <c r="AU11" s="17" t="n">
        <v>2</v>
      </c>
      <c r="AV11" s="17" t="n">
        <v>3</v>
      </c>
      <c r="AW11" s="17" t="n">
        <v>4</v>
      </c>
      <c r="AX11" s="17" t="n">
        <v>1</v>
      </c>
      <c r="AY11" s="17" t="n">
        <v>2</v>
      </c>
      <c r="AZ11" s="17" t="n">
        <v>3</v>
      </c>
      <c r="BA11" s="17" t="n">
        <v>4</v>
      </c>
      <c r="BB11" s="17" t="n">
        <v>1</v>
      </c>
      <c r="BC11" s="17" t="n">
        <v>2</v>
      </c>
      <c r="BD11" s="17" t="n">
        <v>3</v>
      </c>
      <c r="BE11" s="17" t="n">
        <v>4</v>
      </c>
      <c r="BF11" s="17" t="n">
        <v>5</v>
      </c>
      <c r="BG11" s="1282"/>
    </row>
    <row r="12" s="10" customFormat="true" ht="14" hidden="false" customHeight="false" outlineLevel="0" collapsed="false">
      <c r="A12" s="4"/>
      <c r="B12" s="6"/>
      <c r="C12" s="6"/>
      <c r="D12" s="6"/>
      <c r="E12" s="6"/>
      <c r="F12" s="7" t="s">
        <v>23</v>
      </c>
      <c r="G12" s="17" t="n">
        <v>1</v>
      </c>
      <c r="H12" s="17" t="n">
        <v>2</v>
      </c>
      <c r="I12" s="17" t="n">
        <v>3</v>
      </c>
      <c r="J12" s="17" t="n">
        <v>4</v>
      </c>
      <c r="K12" s="17" t="n">
        <v>5</v>
      </c>
      <c r="L12" s="17" t="n">
        <v>6</v>
      </c>
      <c r="M12" s="17" t="n">
        <v>7</v>
      </c>
      <c r="N12" s="17" t="n">
        <v>8</v>
      </c>
      <c r="O12" s="17" t="n">
        <v>9</v>
      </c>
      <c r="P12" s="17" t="n">
        <v>10</v>
      </c>
      <c r="Q12" s="17" t="n">
        <v>11</v>
      </c>
      <c r="R12" s="17" t="n">
        <v>12</v>
      </c>
      <c r="S12" s="17" t="n">
        <v>13</v>
      </c>
      <c r="T12" s="17" t="n">
        <v>14</v>
      </c>
      <c r="U12" s="17" t="n">
        <v>15</v>
      </c>
      <c r="V12" s="17" t="n">
        <v>16</v>
      </c>
      <c r="W12" s="17" t="n">
        <v>17</v>
      </c>
      <c r="X12" s="17" t="n">
        <v>18</v>
      </c>
      <c r="Y12" s="17" t="n">
        <v>19</v>
      </c>
      <c r="Z12" s="17" t="n">
        <v>20</v>
      </c>
      <c r="AA12" s="17" t="n">
        <v>21</v>
      </c>
      <c r="AB12" s="17" t="n">
        <v>22</v>
      </c>
      <c r="AC12" s="17" t="n">
        <v>23</v>
      </c>
      <c r="AD12" s="17" t="n">
        <v>24</v>
      </c>
      <c r="AE12" s="17" t="n">
        <v>25</v>
      </c>
      <c r="AF12" s="17" t="n">
        <v>26</v>
      </c>
      <c r="AG12" s="17" t="n">
        <v>27</v>
      </c>
      <c r="AH12" s="17" t="n">
        <v>28</v>
      </c>
      <c r="AI12" s="17" t="n">
        <v>29</v>
      </c>
      <c r="AJ12" s="17" t="n">
        <v>30</v>
      </c>
      <c r="AK12" s="17" t="n">
        <v>31</v>
      </c>
      <c r="AL12" s="17" t="n">
        <v>32</v>
      </c>
      <c r="AM12" s="17" t="n">
        <v>33</v>
      </c>
      <c r="AN12" s="17" t="n">
        <v>34</v>
      </c>
      <c r="AO12" s="17" t="n">
        <v>35</v>
      </c>
      <c r="AP12" s="17" t="n">
        <v>36</v>
      </c>
      <c r="AQ12" s="17" t="n">
        <v>37</v>
      </c>
      <c r="AR12" s="17" t="n">
        <v>38</v>
      </c>
      <c r="AS12" s="17" t="n">
        <v>39</v>
      </c>
      <c r="AT12" s="17" t="n">
        <v>40</v>
      </c>
      <c r="AU12" s="17" t="n">
        <v>41</v>
      </c>
      <c r="AV12" s="17" t="n">
        <v>42</v>
      </c>
      <c r="AW12" s="17" t="n">
        <v>43</v>
      </c>
      <c r="AX12" s="17" t="n">
        <v>44</v>
      </c>
      <c r="AY12" s="17" t="n">
        <v>45</v>
      </c>
      <c r="AZ12" s="17" t="n">
        <v>46</v>
      </c>
      <c r="BA12" s="17" t="n">
        <v>47</v>
      </c>
      <c r="BB12" s="17" t="n">
        <v>48</v>
      </c>
      <c r="BC12" s="17" t="n">
        <v>49</v>
      </c>
      <c r="BD12" s="17" t="n">
        <v>50</v>
      </c>
      <c r="BE12" s="17" t="n">
        <v>51</v>
      </c>
      <c r="BF12" s="17" t="n">
        <v>52</v>
      </c>
      <c r="BG12" s="1282"/>
    </row>
    <row r="13" customFormat="false" ht="70" hidden="false" customHeight="true" outlineLevel="0" collapsed="false">
      <c r="A13" s="21" t="n">
        <v>1</v>
      </c>
      <c r="B13" s="1283" t="s">
        <v>1109</v>
      </c>
      <c r="C13" s="22" t="s">
        <v>26</v>
      </c>
      <c r="D13" s="22" t="s">
        <v>586</v>
      </c>
      <c r="E13" s="22" t="n">
        <v>2</v>
      </c>
      <c r="F13" s="1284" t="s">
        <v>29</v>
      </c>
      <c r="G13" s="1285"/>
      <c r="H13" s="1285"/>
      <c r="I13" s="1285"/>
      <c r="J13" s="1285"/>
      <c r="K13" s="1285"/>
      <c r="L13" s="1285"/>
      <c r="M13" s="1285"/>
      <c r="N13" s="1285"/>
      <c r="O13" s="1285"/>
      <c r="P13" s="1285"/>
      <c r="Q13" s="1285"/>
      <c r="R13" s="1285"/>
      <c r="S13" s="1285"/>
      <c r="T13" s="1285"/>
      <c r="U13" s="1285"/>
      <c r="V13" s="1285"/>
      <c r="W13" s="1285"/>
      <c r="Y13" s="1285"/>
      <c r="Z13" s="1285"/>
      <c r="AA13" s="1285"/>
      <c r="AB13" s="1286" t="n">
        <v>1</v>
      </c>
      <c r="AC13" s="1285"/>
      <c r="AD13" s="1285"/>
      <c r="AE13" s="1285"/>
      <c r="AF13" s="1285"/>
      <c r="AG13" s="1285"/>
      <c r="AH13" s="1285"/>
      <c r="AI13" s="1285"/>
      <c r="AJ13" s="1285"/>
      <c r="AK13" s="1285"/>
      <c r="AL13" s="1285"/>
      <c r="AM13" s="1285"/>
      <c r="AN13" s="1285"/>
      <c r="AO13" s="1285"/>
      <c r="AP13" s="1285"/>
      <c r="AQ13" s="1285"/>
      <c r="AR13" s="1285"/>
      <c r="AS13" s="1285"/>
      <c r="AT13" s="1285"/>
      <c r="AU13" s="1285"/>
      <c r="AV13" s="1285"/>
      <c r="AX13" s="1285"/>
      <c r="AY13" s="1285"/>
      <c r="AZ13" s="1285"/>
      <c r="BA13" s="1286" t="n">
        <v>1</v>
      </c>
      <c r="BB13" s="1285"/>
      <c r="BC13" s="1285"/>
      <c r="BD13" s="1285"/>
      <c r="BE13" s="1285"/>
      <c r="BF13" s="1285"/>
      <c r="BG13" s="414"/>
    </row>
    <row r="14" customFormat="false" ht="84" hidden="false" customHeight="true" outlineLevel="0" collapsed="false">
      <c r="A14" s="21"/>
      <c r="B14" s="1283"/>
      <c r="C14" s="22"/>
      <c r="D14" s="22"/>
      <c r="E14" s="22"/>
      <c r="F14" s="1284" t="s">
        <v>30</v>
      </c>
      <c r="G14" s="26"/>
      <c r="H14" s="26"/>
      <c r="I14" s="26"/>
      <c r="J14" s="26"/>
      <c r="K14" s="26"/>
      <c r="L14" s="26"/>
      <c r="M14" s="26"/>
      <c r="N14" s="26"/>
      <c r="O14" s="26"/>
      <c r="P14" s="26"/>
      <c r="Q14" s="26"/>
      <c r="R14" s="26"/>
      <c r="S14" s="26"/>
      <c r="T14" s="26"/>
      <c r="U14" s="26"/>
      <c r="V14" s="26"/>
      <c r="W14" s="26"/>
      <c r="X14" s="26"/>
      <c r="Y14" s="26"/>
      <c r="Z14" s="26"/>
      <c r="AA14" s="26"/>
      <c r="AB14" s="26"/>
      <c r="AC14" s="26"/>
      <c r="AD14" s="26"/>
      <c r="AE14" s="1287" t="n">
        <v>1</v>
      </c>
      <c r="AF14" s="26"/>
      <c r="AG14" s="26"/>
      <c r="AH14" s="26"/>
      <c r="AI14" s="26"/>
      <c r="AJ14" s="26"/>
      <c r="AK14" s="26"/>
      <c r="AL14" s="26"/>
      <c r="AM14" s="26"/>
      <c r="AN14" s="26"/>
      <c r="AO14" s="26"/>
      <c r="AP14" s="26"/>
      <c r="AQ14" s="26"/>
      <c r="AR14" s="26"/>
      <c r="AS14" s="26"/>
      <c r="AT14" s="26"/>
      <c r="AU14" s="26"/>
      <c r="AV14" s="26"/>
      <c r="AW14" s="380"/>
      <c r="AX14" s="380"/>
      <c r="AY14" s="380"/>
      <c r="AZ14" s="380"/>
      <c r="BA14" s="380"/>
      <c r="BB14" s="380"/>
      <c r="BC14" s="380"/>
      <c r="BD14" s="380"/>
      <c r="BE14" s="380"/>
      <c r="BF14" s="26"/>
      <c r="BG14" s="414"/>
    </row>
    <row r="15" customFormat="false" ht="71.5" hidden="false" customHeight="true" outlineLevel="0" collapsed="false">
      <c r="A15" s="21" t="n">
        <v>2</v>
      </c>
      <c r="B15" s="1283" t="s">
        <v>1110</v>
      </c>
      <c r="C15" s="22" t="s">
        <v>26</v>
      </c>
      <c r="D15" s="22" t="s">
        <v>1111</v>
      </c>
      <c r="E15" s="22" t="n">
        <v>32</v>
      </c>
      <c r="F15" s="1284" t="s">
        <v>29</v>
      </c>
      <c r="G15" s="1285"/>
      <c r="H15" s="1285"/>
      <c r="I15" s="1285"/>
      <c r="J15" s="1285"/>
      <c r="K15" s="1285"/>
      <c r="L15" s="1285"/>
      <c r="M15" s="1285"/>
      <c r="N15" s="1285"/>
      <c r="O15" s="1285"/>
      <c r="P15" s="1285"/>
      <c r="Q15" s="1285"/>
      <c r="R15" s="1285"/>
      <c r="S15" s="1285"/>
      <c r="T15" s="1285"/>
      <c r="U15" s="1285"/>
      <c r="V15" s="1285"/>
      <c r="W15" s="1285"/>
      <c r="Y15" s="1285"/>
      <c r="Z15" s="1285"/>
      <c r="AA15" s="1285"/>
      <c r="AB15" s="1285"/>
      <c r="AC15" s="1285"/>
      <c r="AD15" s="1285"/>
      <c r="AE15" s="1285"/>
      <c r="AF15" s="1285"/>
      <c r="AG15" s="1285"/>
      <c r="AH15" s="1285"/>
      <c r="AI15" s="1285"/>
      <c r="AJ15" s="1285"/>
      <c r="AK15" s="1285"/>
      <c r="AL15" s="1285"/>
      <c r="AM15" s="1285"/>
      <c r="AN15" s="1285"/>
      <c r="AO15" s="1285"/>
      <c r="AP15" s="1285"/>
      <c r="AQ15" s="1285"/>
      <c r="AR15" s="1285"/>
      <c r="AS15" s="1285"/>
      <c r="AT15" s="1285"/>
      <c r="AU15" s="1285"/>
      <c r="AV15" s="1285"/>
      <c r="AX15" s="1285"/>
      <c r="AY15" s="1285"/>
      <c r="AZ15" s="1285"/>
      <c r="BA15" s="1286" t="n">
        <v>32</v>
      </c>
      <c r="BB15" s="1285"/>
      <c r="BC15" s="1285"/>
      <c r="BD15" s="1285"/>
      <c r="BE15" s="1285"/>
      <c r="BF15" s="1285"/>
      <c r="BG15" s="22"/>
    </row>
    <row r="16" customFormat="false" ht="81" hidden="false" customHeight="true" outlineLevel="0" collapsed="false">
      <c r="A16" s="21"/>
      <c r="B16" s="1283"/>
      <c r="C16" s="22"/>
      <c r="D16" s="22"/>
      <c r="E16" s="22"/>
      <c r="F16" s="1284" t="s">
        <v>30</v>
      </c>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380"/>
      <c r="AX16" s="380"/>
      <c r="AY16" s="380"/>
      <c r="AZ16" s="380"/>
      <c r="BA16" s="380"/>
      <c r="BB16" s="380"/>
      <c r="BC16" s="380"/>
      <c r="BD16" s="380"/>
      <c r="BE16" s="380"/>
      <c r="BF16" s="380"/>
      <c r="BG16" s="22"/>
    </row>
    <row r="17" customFormat="false" ht="71.5" hidden="false" customHeight="true" outlineLevel="0" collapsed="false">
      <c r="A17" s="21" t="n">
        <v>3</v>
      </c>
      <c r="B17" s="1283" t="s">
        <v>1112</v>
      </c>
      <c r="C17" s="22" t="s">
        <v>26</v>
      </c>
      <c r="D17" s="22" t="s">
        <v>1113</v>
      </c>
      <c r="E17" s="22" t="n">
        <v>32</v>
      </c>
      <c r="F17" s="1284" t="s">
        <v>29</v>
      </c>
      <c r="G17" s="1285"/>
      <c r="H17" s="1285"/>
      <c r="I17" s="1285"/>
      <c r="J17" s="1285"/>
      <c r="K17" s="1285"/>
      <c r="L17" s="1285"/>
      <c r="M17" s="1285"/>
      <c r="N17" s="1285"/>
      <c r="O17" s="1285"/>
      <c r="P17" s="1285"/>
      <c r="Q17" s="1285"/>
      <c r="R17" s="1285"/>
      <c r="S17" s="1285"/>
      <c r="T17" s="1285"/>
      <c r="U17" s="1285"/>
      <c r="V17" s="1285"/>
      <c r="W17" s="1285"/>
      <c r="Y17" s="1285"/>
      <c r="Z17" s="1285"/>
      <c r="AA17" s="1285"/>
      <c r="AB17" s="1285"/>
      <c r="AC17" s="1285"/>
      <c r="AD17" s="1285"/>
      <c r="AE17" s="1285"/>
      <c r="AF17" s="1285"/>
      <c r="AG17" s="1285"/>
      <c r="AH17" s="1285"/>
      <c r="AI17" s="1285"/>
      <c r="AJ17" s="1285"/>
      <c r="AK17" s="1285"/>
      <c r="AL17" s="1285"/>
      <c r="AM17" s="1285"/>
      <c r="AN17" s="1285"/>
      <c r="AO17" s="1285"/>
      <c r="AP17" s="1285"/>
      <c r="AQ17" s="1285"/>
      <c r="AR17" s="1285"/>
      <c r="AS17" s="1285"/>
      <c r="AT17" s="1285"/>
      <c r="AU17" s="1285"/>
      <c r="AV17" s="1285"/>
      <c r="AX17" s="1286" t="n">
        <v>32</v>
      </c>
      <c r="AY17" s="1288"/>
      <c r="AZ17" s="1285"/>
      <c r="BA17" s="1288"/>
      <c r="BB17" s="1285"/>
      <c r="BC17" s="1285"/>
      <c r="BD17" s="1285"/>
      <c r="BE17" s="1285"/>
      <c r="BF17" s="1285"/>
      <c r="BG17" s="414"/>
    </row>
    <row r="18" customFormat="false" ht="74.5" hidden="false" customHeight="true" outlineLevel="0" collapsed="false">
      <c r="A18" s="21"/>
      <c r="B18" s="1283"/>
      <c r="C18" s="22"/>
      <c r="D18" s="22"/>
      <c r="E18" s="22"/>
      <c r="F18" s="1284" t="s">
        <v>30</v>
      </c>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380"/>
      <c r="AX18" s="26"/>
      <c r="AY18" s="380"/>
      <c r="AZ18" s="380"/>
      <c r="BA18" s="380"/>
      <c r="BB18" s="380"/>
      <c r="BC18" s="380"/>
      <c r="BD18" s="380"/>
      <c r="BE18" s="380"/>
      <c r="BF18" s="380"/>
      <c r="BG18" s="414"/>
    </row>
    <row r="19" customFormat="false" ht="52.75" hidden="false" customHeight="true" outlineLevel="0" collapsed="false">
      <c r="A19" s="21" t="n">
        <v>4</v>
      </c>
      <c r="B19" s="1283" t="s">
        <v>1114</v>
      </c>
      <c r="C19" s="22" t="s">
        <v>26</v>
      </c>
      <c r="D19" s="22" t="s">
        <v>1115</v>
      </c>
      <c r="E19" s="22" t="n">
        <v>3</v>
      </c>
      <c r="F19" s="1284" t="s">
        <v>29</v>
      </c>
      <c r="G19" s="26"/>
      <c r="H19" s="26"/>
      <c r="I19" s="26"/>
      <c r="J19" s="26"/>
      <c r="K19" s="26"/>
      <c r="L19" s="26"/>
      <c r="M19" s="26"/>
      <c r="N19" s="26"/>
      <c r="O19" s="26"/>
      <c r="P19" s="26"/>
      <c r="Q19" s="26"/>
      <c r="R19" s="26"/>
      <c r="S19" s="1289" t="n">
        <v>6</v>
      </c>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1289" t="n">
        <v>4</v>
      </c>
      <c r="AT19" s="26"/>
      <c r="AU19" s="26"/>
      <c r="AV19" s="26"/>
      <c r="AW19" s="380"/>
      <c r="AX19" s="380"/>
      <c r="AY19" s="380"/>
      <c r="AZ19" s="380"/>
      <c r="BA19" s="380"/>
      <c r="BB19" s="380"/>
      <c r="BC19" s="380"/>
      <c r="BD19" s="380"/>
      <c r="BE19" s="380"/>
      <c r="BF19" s="380"/>
      <c r="BG19" s="1290"/>
    </row>
    <row r="20" customFormat="false" ht="51" hidden="false" customHeight="true" outlineLevel="0" collapsed="false">
      <c r="A20" s="21"/>
      <c r="B20" s="1283"/>
      <c r="C20" s="22"/>
      <c r="D20" s="22"/>
      <c r="E20" s="22"/>
      <c r="F20" s="1284" t="s">
        <v>30</v>
      </c>
      <c r="G20" s="26"/>
      <c r="H20" s="26"/>
      <c r="I20" s="26"/>
      <c r="J20" s="26"/>
      <c r="K20" s="26"/>
      <c r="L20" s="26"/>
      <c r="M20" s="26"/>
      <c r="N20" s="26"/>
      <c r="O20" s="26"/>
      <c r="P20" s="26"/>
      <c r="Q20" s="26"/>
      <c r="R20" s="26"/>
      <c r="S20" s="1287" t="n">
        <v>3</v>
      </c>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380"/>
      <c r="AX20" s="380"/>
      <c r="AY20" s="380"/>
      <c r="AZ20" s="380"/>
      <c r="BA20" s="380"/>
      <c r="BB20" s="380"/>
      <c r="BC20" s="380"/>
      <c r="BD20" s="380"/>
      <c r="BE20" s="380"/>
      <c r="BF20" s="380"/>
      <c r="BG20" s="1290"/>
    </row>
    <row r="21" customFormat="false" ht="76" hidden="false" customHeight="true" outlineLevel="0" collapsed="false">
      <c r="A21" s="21" t="n">
        <v>5</v>
      </c>
      <c r="B21" s="47" t="s">
        <v>1116</v>
      </c>
      <c r="C21" s="22" t="s">
        <v>26</v>
      </c>
      <c r="D21" s="22" t="s">
        <v>1117</v>
      </c>
      <c r="E21" s="22" t="n">
        <v>1</v>
      </c>
      <c r="F21" s="1284" t="s">
        <v>29</v>
      </c>
      <c r="G21" s="26"/>
      <c r="H21" s="26"/>
      <c r="I21" s="26"/>
      <c r="J21" s="26"/>
      <c r="K21" s="1289" t="n">
        <v>1</v>
      </c>
      <c r="L21" s="26"/>
      <c r="M21" s="26"/>
      <c r="N21" s="26"/>
      <c r="P21" s="26"/>
      <c r="Q21" s="26"/>
      <c r="R21" s="26"/>
      <c r="S21" s="26"/>
      <c r="T21" s="26"/>
      <c r="U21" s="26"/>
      <c r="V21" s="26"/>
      <c r="W21" s="26"/>
      <c r="X21" s="26"/>
      <c r="Y21" s="26"/>
      <c r="Z21" s="26"/>
      <c r="AA21" s="26"/>
      <c r="AB21" s="26"/>
      <c r="AC21" s="26"/>
      <c r="AD21" s="26"/>
      <c r="AE21" s="26"/>
      <c r="AF21" s="26"/>
      <c r="AG21" s="1291"/>
      <c r="AH21" s="1291"/>
      <c r="AI21" s="1291"/>
      <c r="AJ21" s="1291"/>
      <c r="AK21" s="1291"/>
      <c r="AL21" s="1291"/>
      <c r="AM21" s="1291"/>
      <c r="AN21" s="1289" t="n">
        <v>1</v>
      </c>
      <c r="AP21" s="1291"/>
      <c r="AQ21" s="26"/>
      <c r="AR21" s="1291"/>
      <c r="AS21" s="1291"/>
      <c r="AT21" s="1291"/>
      <c r="AU21" s="1291"/>
      <c r="AV21" s="1291"/>
      <c r="AW21" s="1291"/>
      <c r="AX21" s="1291"/>
      <c r="AY21" s="26"/>
      <c r="AZ21" s="1291"/>
      <c r="BA21" s="1291"/>
      <c r="BB21" s="1291"/>
      <c r="BC21" s="1291"/>
      <c r="BD21" s="1291"/>
      <c r="BE21" s="1291"/>
      <c r="BF21" s="1291"/>
      <c r="BG21" s="414"/>
    </row>
    <row r="22" customFormat="false" ht="60.75" hidden="false" customHeight="true" outlineLevel="0" collapsed="false">
      <c r="A22" s="21"/>
      <c r="B22" s="47"/>
      <c r="C22" s="22"/>
      <c r="D22" s="22"/>
      <c r="E22" s="22"/>
      <c r="F22" s="1284" t="s">
        <v>30</v>
      </c>
      <c r="G22" s="26"/>
      <c r="H22" s="26"/>
      <c r="I22" s="26"/>
      <c r="J22" s="26"/>
      <c r="K22" s="1287" t="n">
        <v>1</v>
      </c>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414"/>
    </row>
    <row r="23" customFormat="false" ht="64.5" hidden="false" customHeight="true" outlineLevel="0" collapsed="false">
      <c r="A23" s="173" t="n">
        <v>6</v>
      </c>
      <c r="B23" s="47" t="s">
        <v>1118</v>
      </c>
      <c r="C23" s="22" t="s">
        <v>26</v>
      </c>
      <c r="D23" s="22" t="s">
        <v>1119</v>
      </c>
      <c r="E23" s="22" t="n">
        <v>2</v>
      </c>
      <c r="F23" s="1284" t="s">
        <v>29</v>
      </c>
      <c r="G23" s="26"/>
      <c r="H23" s="26"/>
      <c r="I23" s="26"/>
      <c r="J23" s="26"/>
      <c r="K23" s="26"/>
      <c r="L23" s="26"/>
      <c r="M23" s="26"/>
      <c r="N23" s="26"/>
      <c r="P23" s="26"/>
      <c r="Q23" s="1289" t="n">
        <v>2</v>
      </c>
      <c r="R23" s="26"/>
      <c r="S23" s="26"/>
      <c r="T23" s="26"/>
      <c r="U23" s="26"/>
      <c r="V23" s="26"/>
      <c r="W23" s="26"/>
      <c r="X23" s="26"/>
      <c r="Y23" s="26"/>
      <c r="Z23" s="26"/>
      <c r="AA23" s="26"/>
      <c r="AB23" s="26"/>
      <c r="AC23" s="26"/>
      <c r="AD23" s="26"/>
      <c r="AE23" s="26"/>
      <c r="AF23" s="26"/>
      <c r="AG23" s="1291"/>
      <c r="AH23" s="1291"/>
      <c r="AI23" s="1291"/>
      <c r="AJ23" s="1291"/>
      <c r="AK23" s="1291"/>
      <c r="AL23" s="1291"/>
      <c r="AM23" s="1291"/>
      <c r="AN23" s="1291"/>
      <c r="AP23" s="1291"/>
      <c r="AQ23" s="1289" t="n">
        <v>2</v>
      </c>
      <c r="AR23" s="1291"/>
      <c r="AS23" s="1291"/>
      <c r="AT23" s="1291"/>
      <c r="AU23" s="1291"/>
      <c r="AV23" s="1291"/>
      <c r="AW23" s="1291"/>
      <c r="AX23" s="1291"/>
      <c r="AY23" s="26"/>
      <c r="AZ23" s="1291"/>
      <c r="BA23" s="1291"/>
      <c r="BB23" s="1291"/>
      <c r="BC23" s="1291"/>
      <c r="BD23" s="1291"/>
      <c r="BE23" s="1291"/>
      <c r="BF23" s="1291"/>
      <c r="BG23" s="414"/>
    </row>
    <row r="24" customFormat="false" ht="69.75" hidden="false" customHeight="true" outlineLevel="0" collapsed="false">
      <c r="A24" s="173"/>
      <c r="B24" s="47"/>
      <c r="C24" s="22"/>
      <c r="D24" s="22"/>
      <c r="E24" s="22"/>
      <c r="F24" s="1284" t="s">
        <v>30</v>
      </c>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414"/>
    </row>
    <row r="25" customFormat="false" ht="83.5" hidden="false" customHeight="true" outlineLevel="0" collapsed="false">
      <c r="A25" s="1292" t="n">
        <v>7</v>
      </c>
      <c r="B25" s="47" t="s">
        <v>1120</v>
      </c>
      <c r="C25" s="22" t="s">
        <v>26</v>
      </c>
      <c r="D25" s="22" t="s">
        <v>1121</v>
      </c>
      <c r="E25" s="411" t="s">
        <v>1122</v>
      </c>
      <c r="F25" s="1284" t="s">
        <v>29</v>
      </c>
      <c r="G25" s="162"/>
      <c r="H25" s="162"/>
      <c r="I25" s="162"/>
      <c r="J25" s="162"/>
      <c r="K25" s="162"/>
      <c r="L25" s="162"/>
      <c r="M25" s="162"/>
      <c r="N25" s="162"/>
      <c r="O25" s="162"/>
      <c r="P25" s="162"/>
      <c r="Q25" s="162"/>
      <c r="R25" s="162"/>
      <c r="S25" s="162"/>
      <c r="T25" s="26"/>
      <c r="U25" s="162"/>
      <c r="V25" s="162"/>
      <c r="W25" s="162"/>
      <c r="X25" s="162"/>
      <c r="Y25" s="162"/>
      <c r="Z25" s="162"/>
      <c r="AA25" s="162"/>
      <c r="AB25" s="1289" t="n">
        <v>1</v>
      </c>
      <c r="AD25" s="162"/>
      <c r="AE25" s="162"/>
      <c r="AF25" s="26"/>
      <c r="AG25" s="162"/>
      <c r="AH25" s="162"/>
      <c r="AI25" s="162"/>
      <c r="AJ25" s="162"/>
      <c r="AK25" s="162"/>
      <c r="AL25" s="162"/>
      <c r="AM25" s="162"/>
      <c r="AN25" s="162"/>
      <c r="AO25" s="162"/>
      <c r="AP25" s="162"/>
      <c r="AQ25" s="162"/>
      <c r="AR25" s="162"/>
      <c r="AS25" s="26"/>
      <c r="AT25" s="162"/>
      <c r="AU25" s="162"/>
      <c r="AV25" s="26"/>
      <c r="AW25" s="162"/>
      <c r="AX25" s="162"/>
      <c r="AY25" s="162"/>
      <c r="AZ25" s="162"/>
      <c r="BA25" s="162"/>
      <c r="BB25" s="162"/>
      <c r="BC25" s="162"/>
      <c r="BD25" s="162"/>
      <c r="BE25" s="162"/>
      <c r="BF25" s="26"/>
      <c r="BG25" s="414"/>
    </row>
    <row r="26" customFormat="false" ht="82.5" hidden="false" customHeight="true" outlineLevel="0" collapsed="false">
      <c r="A26" s="1292"/>
      <c r="B26" s="47"/>
      <c r="C26" s="22"/>
      <c r="D26" s="22"/>
      <c r="E26" s="411"/>
      <c r="F26" s="1284" t="s">
        <v>30</v>
      </c>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1293"/>
      <c r="BA26" s="380"/>
      <c r="BB26" s="380"/>
      <c r="BC26" s="380"/>
      <c r="BD26" s="380"/>
      <c r="BE26" s="380"/>
      <c r="BF26" s="380"/>
      <c r="BG26" s="414"/>
    </row>
    <row r="27" customFormat="false" ht="49.5" hidden="false" customHeight="true" outlineLevel="0" collapsed="false">
      <c r="A27" s="21" t="n">
        <v>8</v>
      </c>
      <c r="B27" s="394" t="s">
        <v>1123</v>
      </c>
      <c r="C27" s="22" t="s">
        <v>26</v>
      </c>
      <c r="D27" s="22" t="s">
        <v>1124</v>
      </c>
      <c r="E27" s="22" t="n">
        <v>4</v>
      </c>
      <c r="F27" s="1284" t="s">
        <v>29</v>
      </c>
      <c r="G27" s="26"/>
      <c r="H27" s="26"/>
      <c r="I27" s="1294"/>
      <c r="J27" s="1294"/>
      <c r="K27" s="1294"/>
      <c r="L27" s="26"/>
      <c r="M27" s="26"/>
      <c r="N27" s="26"/>
      <c r="O27" s="26"/>
      <c r="P27" s="26"/>
      <c r="Q27" s="26"/>
      <c r="R27" s="26"/>
      <c r="S27" s="26"/>
      <c r="T27" s="26"/>
      <c r="U27" s="26"/>
      <c r="V27" s="26"/>
      <c r="W27" s="26"/>
      <c r="X27" s="26"/>
      <c r="Y27" s="26"/>
      <c r="Z27" s="1289" t="n">
        <v>4</v>
      </c>
      <c r="AA27" s="26"/>
      <c r="AB27" s="26"/>
      <c r="AC27" s="26"/>
      <c r="AD27" s="26"/>
      <c r="AE27" s="26"/>
      <c r="AF27" s="26"/>
      <c r="AG27" s="26"/>
      <c r="AH27" s="26"/>
      <c r="AI27" s="26"/>
      <c r="AJ27" s="26"/>
      <c r="AK27" s="26"/>
      <c r="AL27" s="26"/>
      <c r="AM27" s="26"/>
      <c r="AN27" s="26"/>
      <c r="AO27" s="26"/>
      <c r="AP27" s="26"/>
      <c r="AQ27" s="26"/>
      <c r="AR27" s="26"/>
      <c r="AS27" s="26"/>
      <c r="AT27" s="26"/>
      <c r="AU27" s="26"/>
      <c r="AV27" s="26"/>
      <c r="AW27" s="380"/>
      <c r="AX27" s="380"/>
      <c r="AY27" s="380"/>
      <c r="AZ27" s="380"/>
      <c r="BA27" s="380"/>
      <c r="BB27" s="380"/>
      <c r="BC27" s="380"/>
      <c r="BD27" s="380"/>
      <c r="BE27" s="380"/>
      <c r="BF27" s="380"/>
      <c r="BG27" s="22"/>
    </row>
    <row r="28" customFormat="false" ht="49.5" hidden="false" customHeight="true" outlineLevel="0" collapsed="false">
      <c r="A28" s="21"/>
      <c r="B28" s="394"/>
      <c r="C28" s="22"/>
      <c r="D28" s="22"/>
      <c r="E28" s="22"/>
      <c r="F28" s="1284" t="s">
        <v>30</v>
      </c>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1287" t="n">
        <v>1</v>
      </c>
      <c r="AG28" s="26"/>
      <c r="AH28" s="26"/>
      <c r="AI28" s="26"/>
      <c r="AJ28" s="26"/>
      <c r="AK28" s="26"/>
      <c r="AL28" s="26"/>
      <c r="AM28" s="26"/>
      <c r="AN28" s="26"/>
      <c r="AO28" s="26"/>
      <c r="AP28" s="26"/>
      <c r="AQ28" s="26"/>
      <c r="AR28" s="26"/>
      <c r="AS28" s="26"/>
      <c r="AT28" s="26"/>
      <c r="AU28" s="26"/>
      <c r="AV28" s="26"/>
      <c r="AW28" s="380"/>
      <c r="AX28" s="380"/>
      <c r="AY28" s="380"/>
      <c r="AZ28" s="380"/>
      <c r="BA28" s="380"/>
      <c r="BB28" s="380"/>
      <c r="BC28" s="380"/>
      <c r="BD28" s="380"/>
      <c r="BE28" s="380"/>
      <c r="BF28" s="380"/>
      <c r="BG28" s="22"/>
    </row>
    <row r="29" customFormat="false" ht="49.5" hidden="false" customHeight="true" outlineLevel="0" collapsed="false">
      <c r="A29" s="21" t="n">
        <v>9</v>
      </c>
      <c r="B29" s="394" t="s">
        <v>1125</v>
      </c>
      <c r="C29" s="22" t="s">
        <v>26</v>
      </c>
      <c r="D29" s="22" t="s">
        <v>1111</v>
      </c>
      <c r="E29" s="22" t="n">
        <v>4</v>
      </c>
      <c r="F29" s="1284" t="s">
        <v>29</v>
      </c>
      <c r="G29" s="26"/>
      <c r="H29" s="26"/>
      <c r="I29" s="1294"/>
      <c r="J29" s="1294"/>
      <c r="K29" s="1294"/>
      <c r="L29" s="26"/>
      <c r="M29" s="26"/>
      <c r="N29" s="26"/>
      <c r="O29" s="26"/>
      <c r="P29" s="1289" t="n">
        <v>3</v>
      </c>
      <c r="Q29" s="26"/>
      <c r="R29" s="26"/>
      <c r="S29" s="26"/>
      <c r="T29" s="26"/>
      <c r="U29" s="26"/>
      <c r="V29" s="26"/>
      <c r="W29" s="26"/>
      <c r="X29" s="26"/>
      <c r="Y29" s="26"/>
      <c r="Z29" s="26"/>
      <c r="AA29" s="26"/>
      <c r="AB29" s="26"/>
      <c r="AC29" s="1289" t="n">
        <v>1</v>
      </c>
      <c r="AD29" s="26"/>
      <c r="AE29" s="26"/>
      <c r="AF29" s="26"/>
      <c r="AG29" s="26"/>
      <c r="AH29" s="26"/>
      <c r="AI29" s="26"/>
      <c r="AJ29" s="26"/>
      <c r="AK29" s="26"/>
      <c r="AL29" s="26"/>
      <c r="AM29" s="26"/>
      <c r="AN29" s="26"/>
      <c r="AO29" s="26"/>
      <c r="AP29" s="26"/>
      <c r="AQ29" s="26"/>
      <c r="AR29" s="26"/>
      <c r="AS29" s="26"/>
      <c r="AT29" s="26"/>
      <c r="AU29" s="26"/>
      <c r="AV29" s="26"/>
      <c r="AW29" s="380"/>
      <c r="AX29" s="380"/>
      <c r="AY29" s="380"/>
      <c r="AZ29" s="380"/>
      <c r="BA29" s="380"/>
      <c r="BB29" s="380"/>
      <c r="BC29" s="380"/>
      <c r="BD29" s="380"/>
      <c r="BE29" s="380"/>
      <c r="BF29" s="380"/>
      <c r="BG29" s="22"/>
    </row>
    <row r="30" customFormat="false" ht="49.5" hidden="false" customHeight="true" outlineLevel="0" collapsed="false">
      <c r="A30" s="21"/>
      <c r="B30" s="394"/>
      <c r="C30" s="22"/>
      <c r="D30" s="22"/>
      <c r="E30" s="22"/>
      <c r="F30" s="1284" t="s">
        <v>30</v>
      </c>
      <c r="G30" s="26"/>
      <c r="H30" s="26"/>
      <c r="I30" s="26"/>
      <c r="J30" s="26"/>
      <c r="K30" s="26"/>
      <c r="L30" s="26"/>
      <c r="M30" s="26"/>
      <c r="N30" s="26"/>
      <c r="O30" s="26"/>
      <c r="P30" s="1287" t="n">
        <v>3</v>
      </c>
      <c r="Q30" s="26"/>
      <c r="R30" s="26"/>
      <c r="S30" s="26"/>
      <c r="T30" s="26"/>
      <c r="U30" s="26"/>
      <c r="V30" s="26"/>
      <c r="W30" s="26"/>
      <c r="X30" s="26"/>
      <c r="Y30" s="26"/>
      <c r="Z30" s="26"/>
      <c r="AA30" s="26"/>
      <c r="AB30" s="26"/>
      <c r="AC30" s="26"/>
      <c r="AD30" s="26"/>
      <c r="AE30" s="26"/>
      <c r="AF30" s="1287" t="n">
        <v>1</v>
      </c>
      <c r="AG30" s="26"/>
      <c r="AH30" s="26"/>
      <c r="AI30" s="26"/>
      <c r="AJ30" s="26"/>
      <c r="AK30" s="26"/>
      <c r="AL30" s="26"/>
      <c r="AM30" s="26"/>
      <c r="AN30" s="26"/>
      <c r="AO30" s="26"/>
      <c r="AP30" s="26"/>
      <c r="AQ30" s="26"/>
      <c r="AR30" s="26"/>
      <c r="AS30" s="26"/>
      <c r="AT30" s="26"/>
      <c r="AU30" s="26"/>
      <c r="AV30" s="26"/>
      <c r="AW30" s="380"/>
      <c r="AX30" s="380"/>
      <c r="AY30" s="380"/>
      <c r="AZ30" s="380"/>
      <c r="BA30" s="380"/>
      <c r="BB30" s="380"/>
      <c r="BC30" s="380"/>
      <c r="BD30" s="380"/>
      <c r="BE30" s="380"/>
      <c r="BF30" s="380"/>
      <c r="BG30" s="22"/>
    </row>
    <row r="31" customFormat="false" ht="49.5" hidden="false" customHeight="true" outlineLevel="0" collapsed="false">
      <c r="A31" s="21" t="n">
        <v>10</v>
      </c>
      <c r="B31" s="394" t="s">
        <v>1126</v>
      </c>
      <c r="C31" s="22" t="s">
        <v>26</v>
      </c>
      <c r="D31" s="22" t="s">
        <v>1127</v>
      </c>
      <c r="E31" s="22" t="n">
        <v>1</v>
      </c>
      <c r="F31" s="1284" t="s">
        <v>29</v>
      </c>
      <c r="G31" s="26"/>
      <c r="H31" s="26"/>
      <c r="I31" s="1294"/>
      <c r="J31" s="1294"/>
      <c r="K31" s="1294"/>
      <c r="L31" s="26"/>
      <c r="M31" s="26"/>
      <c r="N31" s="26"/>
      <c r="O31" s="26"/>
      <c r="P31" s="26"/>
      <c r="Q31" s="26"/>
      <c r="R31" s="26"/>
      <c r="S31" s="26"/>
      <c r="T31" s="26"/>
      <c r="U31" s="26"/>
      <c r="V31" s="26"/>
      <c r="W31" s="26"/>
      <c r="X31" s="26"/>
      <c r="Y31" s="26"/>
      <c r="Z31" s="1289" t="n">
        <v>1</v>
      </c>
      <c r="AA31" s="26"/>
      <c r="AB31" s="26"/>
      <c r="AC31" s="26"/>
      <c r="AD31" s="26"/>
      <c r="AE31" s="26"/>
      <c r="AF31" s="26"/>
      <c r="AG31" s="26"/>
      <c r="AH31" s="26"/>
      <c r="AI31" s="26"/>
      <c r="AJ31" s="26"/>
      <c r="AK31" s="26"/>
      <c r="AL31" s="26"/>
      <c r="AM31" s="26"/>
      <c r="AN31" s="26"/>
      <c r="AO31" s="26"/>
      <c r="AP31" s="26"/>
      <c r="AQ31" s="26"/>
      <c r="AR31" s="26"/>
      <c r="AS31" s="26"/>
      <c r="AT31" s="26"/>
      <c r="AU31" s="26"/>
      <c r="AV31" s="26"/>
      <c r="AW31" s="380"/>
      <c r="AX31" s="380"/>
      <c r="AY31" s="380"/>
      <c r="AZ31" s="380"/>
      <c r="BA31" s="380"/>
      <c r="BB31" s="380"/>
      <c r="BC31" s="380"/>
      <c r="BD31" s="380"/>
      <c r="BE31" s="380"/>
      <c r="BF31" s="380"/>
      <c r="BG31" s="22"/>
    </row>
    <row r="32" customFormat="false" ht="49.5" hidden="false" customHeight="true" outlineLevel="0" collapsed="false">
      <c r="A32" s="21"/>
      <c r="B32" s="394"/>
      <c r="C32" s="22"/>
      <c r="D32" s="22"/>
      <c r="E32" s="22"/>
      <c r="F32" s="1284" t="s">
        <v>30</v>
      </c>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380"/>
      <c r="AX32" s="380"/>
      <c r="AY32" s="380"/>
      <c r="AZ32" s="380"/>
      <c r="BA32" s="380"/>
      <c r="BB32" s="380"/>
      <c r="BC32" s="380"/>
      <c r="BD32" s="380"/>
      <c r="BE32" s="380"/>
      <c r="BF32" s="380"/>
      <c r="BG32" s="22"/>
    </row>
    <row r="33" customFormat="false" ht="49.5" hidden="false" customHeight="true" outlineLevel="0" collapsed="false">
      <c r="A33" s="21" t="n">
        <v>11</v>
      </c>
      <c r="B33" s="394" t="s">
        <v>1128</v>
      </c>
      <c r="C33" s="22" t="s">
        <v>26</v>
      </c>
      <c r="D33" s="22" t="s">
        <v>1111</v>
      </c>
      <c r="E33" s="22" t="n">
        <v>3</v>
      </c>
      <c r="F33" s="1284" t="s">
        <v>29</v>
      </c>
      <c r="G33" s="26"/>
      <c r="H33" s="26"/>
      <c r="I33" s="1294"/>
      <c r="J33" s="1294"/>
      <c r="K33" s="1294"/>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380"/>
      <c r="AX33" s="380"/>
      <c r="AY33" s="1289" t="n">
        <v>3</v>
      </c>
      <c r="AZ33" s="380"/>
      <c r="BA33" s="380"/>
      <c r="BB33" s="380"/>
      <c r="BC33" s="26"/>
      <c r="BD33" s="380"/>
      <c r="BE33" s="380"/>
      <c r="BF33" s="380"/>
      <c r="BG33" s="22"/>
    </row>
    <row r="34" customFormat="false" ht="49.5" hidden="false" customHeight="true" outlineLevel="0" collapsed="false">
      <c r="A34" s="21"/>
      <c r="B34" s="394"/>
      <c r="C34" s="22"/>
      <c r="D34" s="22"/>
      <c r="E34" s="22"/>
      <c r="F34" s="1284" t="s">
        <v>30</v>
      </c>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380"/>
      <c r="AX34" s="380"/>
      <c r="AY34" s="26"/>
      <c r="AZ34" s="380"/>
      <c r="BA34" s="380"/>
      <c r="BB34" s="26"/>
      <c r="BC34" s="380"/>
      <c r="BD34" s="380"/>
      <c r="BE34" s="380"/>
      <c r="BF34" s="380"/>
      <c r="BG34" s="22"/>
    </row>
    <row r="35" customFormat="false" ht="57.75" hidden="false" customHeight="true" outlineLevel="0" collapsed="false">
      <c r="A35" s="1292" t="n">
        <v>12</v>
      </c>
      <c r="B35" s="47" t="s">
        <v>1129</v>
      </c>
      <c r="C35" s="22" t="s">
        <v>26</v>
      </c>
      <c r="D35" s="22" t="s">
        <v>1130</v>
      </c>
      <c r="E35" s="22" t="n">
        <v>12</v>
      </c>
      <c r="F35" s="1284" t="s">
        <v>29</v>
      </c>
      <c r="G35" s="1295"/>
      <c r="H35" s="1295"/>
      <c r="I35" s="1295"/>
      <c r="J35" s="1295"/>
      <c r="K35" s="1296" t="n">
        <v>1</v>
      </c>
      <c r="L35" s="1295"/>
      <c r="M35" s="1295"/>
      <c r="N35" s="1295"/>
      <c r="O35" s="1296" t="n">
        <v>1</v>
      </c>
      <c r="P35" s="1295"/>
      <c r="Q35" s="1295"/>
      <c r="R35" s="1295"/>
      <c r="S35" s="1295"/>
      <c r="T35" s="1296" t="n">
        <v>1</v>
      </c>
      <c r="U35" s="1295"/>
      <c r="V35" s="1295"/>
      <c r="W35" s="1295"/>
      <c r="X35" s="1296" t="n">
        <v>1</v>
      </c>
      <c r="Y35" s="1295"/>
      <c r="Z35" s="1295"/>
      <c r="AA35" s="1295"/>
      <c r="AB35" s="1296" t="n">
        <v>1</v>
      </c>
      <c r="AC35" s="1295"/>
      <c r="AD35" s="1295"/>
      <c r="AE35" s="1295"/>
      <c r="AF35" s="1296" t="n">
        <v>1</v>
      </c>
      <c r="AG35" s="1297"/>
      <c r="AH35" s="1297"/>
      <c r="AI35" s="1297"/>
      <c r="AJ35" s="1296" t="n">
        <v>1</v>
      </c>
      <c r="AK35" s="1297"/>
      <c r="AL35" s="1297"/>
      <c r="AM35" s="1297"/>
      <c r="AN35" s="1296" t="n">
        <v>1</v>
      </c>
      <c r="AO35" s="1297"/>
      <c r="AP35" s="1297"/>
      <c r="AQ35" s="1295"/>
      <c r="AR35" s="1297"/>
      <c r="AS35" s="1296" t="n">
        <v>1</v>
      </c>
      <c r="AT35" s="1297"/>
      <c r="AU35" s="1297"/>
      <c r="AV35" s="1297"/>
      <c r="AW35" s="1296" t="n">
        <v>1</v>
      </c>
      <c r="AX35" s="1297"/>
      <c r="AY35" s="1295"/>
      <c r="AZ35" s="1297"/>
      <c r="BA35" s="1296" t="n">
        <v>1</v>
      </c>
      <c r="BB35" s="1297"/>
      <c r="BC35" s="1297"/>
      <c r="BD35" s="1297"/>
      <c r="BE35" s="1297"/>
      <c r="BF35" s="1296" t="n">
        <v>1</v>
      </c>
      <c r="BG35" s="414"/>
    </row>
    <row r="36" customFormat="false" ht="48" hidden="false" customHeight="true" outlineLevel="0" collapsed="false">
      <c r="A36" s="1292"/>
      <c r="B36" s="47"/>
      <c r="C36" s="22"/>
      <c r="D36" s="22"/>
      <c r="E36" s="22"/>
      <c r="F36" s="1284" t="s">
        <v>30</v>
      </c>
      <c r="G36" s="26"/>
      <c r="H36" s="26"/>
      <c r="I36" s="26"/>
      <c r="J36" s="1298"/>
      <c r="K36" s="1299" t="n">
        <v>1</v>
      </c>
      <c r="L36" s="28"/>
      <c r="M36" s="26"/>
      <c r="N36" s="1298"/>
      <c r="O36" s="1299" t="n">
        <v>1</v>
      </c>
      <c r="P36" s="28"/>
      <c r="Q36" s="26"/>
      <c r="R36" s="26"/>
      <c r="S36" s="1298"/>
      <c r="T36" s="1299" t="n">
        <v>1</v>
      </c>
      <c r="U36" s="28"/>
      <c r="V36" s="26"/>
      <c r="W36" s="1298"/>
      <c r="X36" s="1287" t="n">
        <v>1</v>
      </c>
      <c r="Y36" s="28"/>
      <c r="Z36" s="26"/>
      <c r="AA36" s="1298"/>
      <c r="AB36" s="1287" t="n">
        <v>1</v>
      </c>
      <c r="AC36" s="28"/>
      <c r="AD36" s="26"/>
      <c r="AE36" s="1298"/>
      <c r="AF36" s="1287" t="n">
        <v>1</v>
      </c>
      <c r="AG36" s="28"/>
      <c r="AH36" s="26"/>
      <c r="AI36" s="1298"/>
      <c r="AJ36" s="173"/>
      <c r="AK36" s="28"/>
      <c r="AL36" s="26"/>
      <c r="AM36" s="1298"/>
      <c r="AN36" s="173"/>
      <c r="AO36" s="28"/>
      <c r="AP36" s="26"/>
      <c r="AQ36" s="26"/>
      <c r="AR36" s="1298"/>
      <c r="AS36" s="173"/>
      <c r="AT36" s="28"/>
      <c r="AU36" s="26"/>
      <c r="AV36" s="26"/>
      <c r="AW36" s="26"/>
      <c r="AX36" s="26"/>
      <c r="AY36" s="26"/>
      <c r="AZ36" s="26"/>
      <c r="BA36" s="26"/>
      <c r="BB36" s="26"/>
      <c r="BC36" s="26"/>
      <c r="BD36" s="26"/>
      <c r="BE36" s="26"/>
      <c r="BF36" s="26"/>
      <c r="BG36" s="414"/>
    </row>
    <row r="37" customFormat="false" ht="64.75" hidden="false" customHeight="true" outlineLevel="0" collapsed="false">
      <c r="A37" s="1292" t="n">
        <v>13</v>
      </c>
      <c r="B37" s="47" t="s">
        <v>1131</v>
      </c>
      <c r="C37" s="22" t="s">
        <v>26</v>
      </c>
      <c r="D37" s="22" t="s">
        <v>502</v>
      </c>
      <c r="E37" s="411" t="s">
        <v>1132</v>
      </c>
      <c r="F37" s="1284" t="s">
        <v>29</v>
      </c>
      <c r="G37" s="162"/>
      <c r="H37" s="162"/>
      <c r="I37" s="162"/>
      <c r="J37" s="162"/>
      <c r="K37" s="162"/>
      <c r="L37" s="1289" t="n">
        <v>1</v>
      </c>
      <c r="M37" s="162"/>
      <c r="N37" s="162"/>
      <c r="O37" s="162"/>
      <c r="P37" s="162"/>
      <c r="Q37" s="162"/>
      <c r="R37" s="162"/>
      <c r="S37" s="162"/>
      <c r="T37" s="26"/>
      <c r="U37" s="1289" t="n">
        <v>1</v>
      </c>
      <c r="V37" s="162"/>
      <c r="W37" s="162"/>
      <c r="X37" s="162"/>
      <c r="Y37" s="162"/>
      <c r="Z37" s="162"/>
      <c r="AA37" s="162"/>
      <c r="AB37" s="162"/>
      <c r="AC37" s="26"/>
      <c r="AD37" s="162"/>
      <c r="AE37" s="162"/>
      <c r="AF37" s="26"/>
      <c r="AG37" s="162"/>
      <c r="AH37" s="26"/>
      <c r="AI37" s="162"/>
      <c r="AJ37" s="162"/>
      <c r="AK37" s="1289" t="n">
        <v>1</v>
      </c>
      <c r="AL37" s="26"/>
      <c r="AM37" s="162"/>
      <c r="AN37" s="162"/>
      <c r="AO37" s="162"/>
      <c r="AP37" s="162"/>
      <c r="AQ37" s="162"/>
      <c r="AR37" s="162"/>
      <c r="AS37" s="26"/>
      <c r="AT37" s="1289" t="n">
        <v>1</v>
      </c>
      <c r="AU37" s="162"/>
      <c r="AV37" s="162"/>
      <c r="AW37" s="162"/>
      <c r="AX37" s="162"/>
      <c r="AY37" s="162"/>
      <c r="AZ37" s="162"/>
      <c r="BA37" s="162"/>
      <c r="BB37" s="162"/>
      <c r="BC37" s="162"/>
      <c r="BD37" s="162"/>
      <c r="BE37" s="162"/>
      <c r="BF37" s="26"/>
      <c r="BG37" s="414"/>
    </row>
    <row r="38" customFormat="false" ht="53.5" hidden="false" customHeight="true" outlineLevel="0" collapsed="false">
      <c r="A38" s="1292"/>
      <c r="B38" s="47"/>
      <c r="C38" s="22"/>
      <c r="D38" s="22"/>
      <c r="E38" s="411"/>
      <c r="F38" s="1284" t="s">
        <v>30</v>
      </c>
      <c r="G38" s="26"/>
      <c r="H38" s="26"/>
      <c r="I38" s="26"/>
      <c r="J38" s="26"/>
      <c r="K38" s="26"/>
      <c r="L38" s="1287" t="n">
        <v>1</v>
      </c>
      <c r="M38" s="26"/>
      <c r="N38" s="26"/>
      <c r="O38" s="26"/>
      <c r="P38" s="26"/>
      <c r="Q38" s="26"/>
      <c r="R38" s="26"/>
      <c r="S38" s="26"/>
      <c r="T38" s="26"/>
      <c r="U38" s="26"/>
      <c r="V38" s="26"/>
      <c r="W38" s="26"/>
      <c r="X38" s="26"/>
      <c r="Y38" s="26"/>
      <c r="Z38" s="1287" t="n">
        <v>1</v>
      </c>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380"/>
      <c r="BF38" s="380"/>
      <c r="BG38" s="414"/>
    </row>
    <row r="39" customFormat="false" ht="51.75" hidden="false" customHeight="true" outlineLevel="0" collapsed="false">
      <c r="A39" s="21" t="n">
        <v>14</v>
      </c>
      <c r="B39" s="47" t="s">
        <v>1133</v>
      </c>
      <c r="C39" s="22" t="s">
        <v>26</v>
      </c>
      <c r="D39" s="22" t="s">
        <v>1134</v>
      </c>
      <c r="E39" s="22" t="n">
        <v>32</v>
      </c>
      <c r="F39" s="1284" t="s">
        <v>29</v>
      </c>
      <c r="G39" s="164"/>
      <c r="H39" s="164"/>
      <c r="I39" s="164"/>
      <c r="J39" s="164"/>
      <c r="K39" s="164"/>
      <c r="L39" s="164"/>
      <c r="M39" s="164"/>
      <c r="N39" s="164"/>
      <c r="O39" s="164"/>
      <c r="P39" s="164"/>
      <c r="Q39" s="164"/>
      <c r="R39" s="164"/>
      <c r="S39" s="164"/>
      <c r="T39" s="164"/>
      <c r="U39" s="164"/>
      <c r="V39" s="164"/>
      <c r="W39" s="164"/>
      <c r="X39" s="164"/>
      <c r="Y39" s="164"/>
      <c r="Z39" s="164"/>
      <c r="AA39" s="164"/>
      <c r="AB39" s="164"/>
      <c r="AC39" s="164"/>
      <c r="AD39" s="164"/>
      <c r="AE39" s="164"/>
      <c r="AF39" s="164"/>
      <c r="AG39" s="164"/>
      <c r="AH39" s="164"/>
      <c r="AI39" s="164"/>
      <c r="AJ39" s="164"/>
      <c r="AK39" s="164"/>
      <c r="AL39" s="164"/>
      <c r="AM39" s="164"/>
      <c r="AN39" s="164"/>
      <c r="AO39" s="164"/>
      <c r="AP39" s="164"/>
      <c r="AQ39" s="164"/>
      <c r="AR39" s="164"/>
      <c r="AS39" s="1291"/>
      <c r="AT39" s="164"/>
      <c r="AU39" s="164"/>
      <c r="AV39" s="164"/>
      <c r="AW39" s="1291"/>
      <c r="AX39" s="164"/>
      <c r="AY39" s="164"/>
      <c r="AZ39" s="164"/>
      <c r="BA39" s="1289" t="n">
        <v>32</v>
      </c>
      <c r="BB39" s="164"/>
      <c r="BC39" s="26"/>
      <c r="BD39" s="164"/>
      <c r="BE39" s="164"/>
      <c r="BG39" s="414"/>
    </row>
    <row r="40" customFormat="false" ht="47.25" hidden="false" customHeight="true" outlineLevel="0" collapsed="false">
      <c r="A40" s="21"/>
      <c r="B40" s="47"/>
      <c r="C40" s="22"/>
      <c r="D40" s="22"/>
      <c r="E40" s="22"/>
      <c r="F40" s="1284" t="s">
        <v>30</v>
      </c>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414"/>
    </row>
    <row r="41" customFormat="false" ht="35.25" hidden="false" customHeight="true" outlineLevel="0" collapsed="false">
      <c r="A41" s="21" t="n">
        <v>15</v>
      </c>
      <c r="B41" s="47" t="s">
        <v>1135</v>
      </c>
      <c r="C41" s="22" t="s">
        <v>26</v>
      </c>
      <c r="D41" s="22" t="s">
        <v>1136</v>
      </c>
      <c r="E41" s="416" t="n">
        <v>1</v>
      </c>
      <c r="F41" s="1284" t="s">
        <v>29</v>
      </c>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1289" t="n">
        <v>1</v>
      </c>
      <c r="AT41" s="26"/>
      <c r="AU41" s="26"/>
      <c r="AV41" s="26"/>
      <c r="AW41" s="26"/>
      <c r="AX41" s="26"/>
      <c r="AY41" s="26"/>
      <c r="AZ41" s="26"/>
      <c r="BA41" s="26"/>
      <c r="BB41" s="26"/>
      <c r="BC41" s="26"/>
      <c r="BD41" s="26"/>
      <c r="BE41" s="26"/>
      <c r="BF41" s="26"/>
      <c r="BG41" s="414"/>
    </row>
    <row r="42" customFormat="false" ht="41.25" hidden="false" customHeight="true" outlineLevel="0" collapsed="false">
      <c r="A42" s="21"/>
      <c r="B42" s="47"/>
      <c r="C42" s="22"/>
      <c r="D42" s="22"/>
      <c r="E42" s="22"/>
      <c r="F42" s="1284" t="s">
        <v>30</v>
      </c>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380"/>
      <c r="AY42" s="380"/>
      <c r="AZ42" s="380"/>
      <c r="BA42" s="380"/>
      <c r="BB42" s="380"/>
      <c r="BC42" s="380"/>
      <c r="BD42" s="380"/>
      <c r="BE42" s="380"/>
      <c r="BF42" s="380"/>
      <c r="BG42" s="414"/>
    </row>
    <row r="43" customFormat="false" ht="34.75" hidden="false" customHeight="true" outlineLevel="0" collapsed="false">
      <c r="A43" s="21" t="n">
        <v>16</v>
      </c>
      <c r="B43" s="47" t="s">
        <v>1137</v>
      </c>
      <c r="C43" s="22" t="s">
        <v>26</v>
      </c>
      <c r="D43" s="22" t="s">
        <v>1138</v>
      </c>
      <c r="E43" s="411" t="s">
        <v>1132</v>
      </c>
      <c r="F43" s="1284" t="s">
        <v>29</v>
      </c>
      <c r="G43" s="162"/>
      <c r="H43" s="162"/>
      <c r="I43" s="162"/>
      <c r="J43" s="162"/>
      <c r="K43" s="162"/>
      <c r="L43" s="162"/>
      <c r="M43" s="162"/>
      <c r="N43" s="162"/>
      <c r="O43" s="162"/>
      <c r="P43" s="162"/>
      <c r="Q43" s="162"/>
      <c r="R43" s="162"/>
      <c r="S43" s="162"/>
      <c r="T43" s="1289" t="n">
        <v>1</v>
      </c>
      <c r="U43" s="162"/>
      <c r="V43" s="162"/>
      <c r="W43" s="162"/>
      <c r="X43" s="162"/>
      <c r="Y43" s="162"/>
      <c r="Z43" s="162"/>
      <c r="AA43" s="162"/>
      <c r="AB43" s="162"/>
      <c r="AC43" s="162"/>
      <c r="AD43" s="162"/>
      <c r="AE43" s="162"/>
      <c r="AF43" s="1289" t="n">
        <v>1</v>
      </c>
      <c r="AG43" s="162"/>
      <c r="AH43" s="162"/>
      <c r="AI43" s="162"/>
      <c r="AJ43" s="162"/>
      <c r="AK43" s="162"/>
      <c r="AL43" s="162"/>
      <c r="AM43" s="162"/>
      <c r="AN43" s="162"/>
      <c r="AO43" s="162"/>
      <c r="AP43" s="162"/>
      <c r="AQ43" s="162"/>
      <c r="AR43" s="162"/>
      <c r="AS43" s="1289" t="n">
        <v>1</v>
      </c>
      <c r="AT43" s="162"/>
      <c r="AU43" s="162"/>
      <c r="AV43" s="162"/>
      <c r="AW43" s="162"/>
      <c r="AX43" s="162"/>
      <c r="AY43" s="162"/>
      <c r="AZ43" s="162"/>
      <c r="BA43" s="162"/>
      <c r="BB43" s="162"/>
      <c r="BC43" s="162"/>
      <c r="BD43" s="162"/>
      <c r="BE43" s="162"/>
      <c r="BF43" s="1289" t="n">
        <v>1</v>
      </c>
      <c r="BG43" s="414"/>
    </row>
    <row r="44" customFormat="false" ht="24.5" hidden="false" customHeight="true" outlineLevel="0" collapsed="false">
      <c r="A44" s="21"/>
      <c r="B44" s="47"/>
      <c r="C44" s="22"/>
      <c r="D44" s="22"/>
      <c r="E44" s="411"/>
      <c r="F44" s="1284" t="s">
        <v>30</v>
      </c>
      <c r="G44" s="26"/>
      <c r="H44" s="26"/>
      <c r="I44" s="26"/>
      <c r="J44" s="26"/>
      <c r="K44" s="26"/>
      <c r="L44" s="26"/>
      <c r="M44" s="26"/>
      <c r="N44" s="26"/>
      <c r="O44" s="26"/>
      <c r="P44" s="26"/>
      <c r="Q44" s="26"/>
      <c r="R44" s="26"/>
      <c r="S44" s="26"/>
      <c r="T44" s="1287" t="n">
        <v>1</v>
      </c>
      <c r="U44" s="26"/>
      <c r="V44" s="26"/>
      <c r="W44" s="26"/>
      <c r="X44" s="26"/>
      <c r="Y44" s="26"/>
      <c r="Z44" s="26"/>
      <c r="AA44" s="26"/>
      <c r="AB44" s="26"/>
      <c r="AC44" s="26"/>
      <c r="AD44" s="26"/>
      <c r="AE44" s="26"/>
      <c r="AF44" s="1287" t="n">
        <v>1</v>
      </c>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414"/>
    </row>
    <row r="45" customFormat="false" ht="42" hidden="false" customHeight="true" outlineLevel="0" collapsed="false">
      <c r="A45" s="21" t="n">
        <v>17</v>
      </c>
      <c r="B45" s="47" t="s">
        <v>1139</v>
      </c>
      <c r="C45" s="22" t="s">
        <v>26</v>
      </c>
      <c r="D45" s="22" t="s">
        <v>1138</v>
      </c>
      <c r="E45" s="411" t="s">
        <v>1140</v>
      </c>
      <c r="F45" s="1284" t="s">
        <v>29</v>
      </c>
      <c r="G45" s="162"/>
      <c r="H45" s="162"/>
      <c r="I45" s="162"/>
      <c r="J45" s="162"/>
      <c r="K45" s="1289" t="n">
        <v>1</v>
      </c>
      <c r="L45" s="162"/>
      <c r="M45" s="162"/>
      <c r="N45" s="162"/>
      <c r="O45" s="1289" t="n">
        <v>1</v>
      </c>
      <c r="P45" s="162"/>
      <c r="Q45" s="162"/>
      <c r="R45" s="162"/>
      <c r="S45" s="162"/>
      <c r="T45" s="1289" t="n">
        <v>1</v>
      </c>
      <c r="U45" s="162"/>
      <c r="V45" s="162"/>
      <c r="W45" s="162"/>
      <c r="X45" s="1289" t="n">
        <v>1</v>
      </c>
      <c r="Y45" s="162"/>
      <c r="Z45" s="162"/>
      <c r="AA45" s="162"/>
      <c r="AB45" s="1289" t="n">
        <v>1</v>
      </c>
      <c r="AC45" s="162"/>
      <c r="AD45" s="162"/>
      <c r="AE45" s="162"/>
      <c r="AF45" s="1289" t="n">
        <v>1</v>
      </c>
      <c r="AG45" s="162"/>
      <c r="AH45" s="162"/>
      <c r="AI45" s="162"/>
      <c r="AJ45" s="1289" t="n">
        <v>1</v>
      </c>
      <c r="AK45" s="162"/>
      <c r="AL45" s="162"/>
      <c r="AM45" s="162"/>
      <c r="AN45" s="162"/>
      <c r="AO45" s="1289" t="n">
        <v>1</v>
      </c>
      <c r="AP45" s="162"/>
      <c r="AQ45" s="162"/>
      <c r="AR45" s="162"/>
      <c r="AS45" s="1289" t="n">
        <v>1</v>
      </c>
      <c r="AT45" s="162"/>
      <c r="AU45" s="162"/>
      <c r="AV45" s="162"/>
      <c r="AW45" s="1289" t="n">
        <v>1</v>
      </c>
      <c r="AX45" s="162"/>
      <c r="AY45" s="162"/>
      <c r="AZ45" s="162"/>
      <c r="BA45" s="1289" t="n">
        <v>1</v>
      </c>
      <c r="BB45" s="162"/>
      <c r="BC45" s="162"/>
      <c r="BD45" s="162"/>
      <c r="BE45" s="162"/>
      <c r="BF45" s="1289" t="n">
        <v>1</v>
      </c>
      <c r="BG45" s="414"/>
    </row>
    <row r="46" customFormat="false" ht="52.5" hidden="false" customHeight="true" outlineLevel="0" collapsed="false">
      <c r="A46" s="21"/>
      <c r="B46" s="47"/>
      <c r="C46" s="22"/>
      <c r="D46" s="22"/>
      <c r="E46" s="411"/>
      <c r="F46" s="1284" t="s">
        <v>30</v>
      </c>
      <c r="G46" s="26"/>
      <c r="H46" s="26"/>
      <c r="I46" s="26"/>
      <c r="J46" s="26"/>
      <c r="K46" s="1300" t="n">
        <v>1</v>
      </c>
      <c r="L46" s="26"/>
      <c r="M46" s="26"/>
      <c r="N46" s="26"/>
      <c r="O46" s="1287" t="n">
        <v>1</v>
      </c>
      <c r="P46" s="26"/>
      <c r="Q46" s="26"/>
      <c r="R46" s="26"/>
      <c r="S46" s="26"/>
      <c r="T46" s="1287" t="n">
        <v>1</v>
      </c>
      <c r="U46" s="26"/>
      <c r="V46" s="26"/>
      <c r="W46" s="26"/>
      <c r="X46" s="1287" t="n">
        <v>1</v>
      </c>
      <c r="Y46" s="26"/>
      <c r="Z46" s="26"/>
      <c r="AA46" s="26"/>
      <c r="AB46" s="1287" t="n">
        <v>1</v>
      </c>
      <c r="AC46" s="26"/>
      <c r="AD46" s="26"/>
      <c r="AE46" s="26"/>
      <c r="AF46" s="1287" t="n">
        <v>1</v>
      </c>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414"/>
    </row>
    <row r="47" customFormat="false" ht="53.5" hidden="false" customHeight="true" outlineLevel="0" collapsed="false">
      <c r="A47" s="21" t="n">
        <v>18</v>
      </c>
      <c r="B47" s="47" t="s">
        <v>1141</v>
      </c>
      <c r="C47" s="22" t="s">
        <v>26</v>
      </c>
      <c r="D47" s="22" t="s">
        <v>1142</v>
      </c>
      <c r="E47" s="411" t="s">
        <v>1122</v>
      </c>
      <c r="F47" s="1284" t="s">
        <v>29</v>
      </c>
      <c r="G47" s="162"/>
      <c r="H47" s="162"/>
      <c r="I47" s="162"/>
      <c r="J47" s="162"/>
      <c r="K47" s="162"/>
      <c r="L47" s="162"/>
      <c r="M47" s="162"/>
      <c r="N47" s="162"/>
      <c r="O47" s="162"/>
      <c r="P47" s="162"/>
      <c r="Q47" s="162"/>
      <c r="R47" s="162"/>
      <c r="S47" s="162"/>
      <c r="T47" s="26"/>
      <c r="U47" s="162"/>
      <c r="V47" s="162"/>
      <c r="W47" s="162"/>
      <c r="X47" s="162"/>
      <c r="Y47" s="162"/>
      <c r="Z47" s="162"/>
      <c r="AA47" s="162"/>
      <c r="AB47" s="162"/>
      <c r="AD47" s="162"/>
      <c r="AE47" s="162"/>
      <c r="AF47" s="26"/>
      <c r="AG47" s="1289" t="n">
        <v>1</v>
      </c>
      <c r="AH47" s="26"/>
      <c r="AI47" s="162"/>
      <c r="AJ47" s="162"/>
      <c r="AK47" s="162"/>
      <c r="AL47" s="162"/>
      <c r="AM47" s="162"/>
      <c r="AN47" s="162"/>
      <c r="AO47" s="162"/>
      <c r="AP47" s="162"/>
      <c r="AQ47" s="162"/>
      <c r="AR47" s="162"/>
      <c r="AS47" s="26"/>
      <c r="AT47" s="162"/>
      <c r="AU47" s="162"/>
      <c r="AV47" s="162"/>
      <c r="AW47" s="162"/>
      <c r="AX47" s="162"/>
      <c r="AY47" s="162"/>
      <c r="AZ47" s="162"/>
      <c r="BA47" s="162"/>
      <c r="BB47" s="162"/>
      <c r="BC47" s="162"/>
      <c r="BD47" s="162"/>
      <c r="BE47" s="162"/>
      <c r="BF47" s="26"/>
      <c r="BG47" s="414"/>
    </row>
    <row r="48" customFormat="false" ht="53.5" hidden="false" customHeight="true" outlineLevel="0" collapsed="false">
      <c r="A48" s="21"/>
      <c r="B48" s="47"/>
      <c r="C48" s="22"/>
      <c r="D48" s="22"/>
      <c r="E48" s="411"/>
      <c r="F48" s="1284" t="s">
        <v>30</v>
      </c>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380"/>
      <c r="BB48" s="380"/>
      <c r="BC48" s="380"/>
      <c r="BD48" s="380"/>
      <c r="BE48" s="380"/>
      <c r="BF48" s="380"/>
      <c r="BG48" s="414"/>
    </row>
    <row r="49" customFormat="false" ht="53.5" hidden="false" customHeight="true" outlineLevel="0" collapsed="false">
      <c r="A49" s="21" t="n">
        <v>19</v>
      </c>
      <c r="B49" s="47" t="s">
        <v>1143</v>
      </c>
      <c r="C49" s="22" t="s">
        <v>26</v>
      </c>
      <c r="D49" s="22" t="s">
        <v>1144</v>
      </c>
      <c r="E49" s="411" t="s">
        <v>1132</v>
      </c>
      <c r="F49" s="1284" t="s">
        <v>29</v>
      </c>
      <c r="G49" s="162"/>
      <c r="H49" s="162"/>
      <c r="I49" s="162"/>
      <c r="J49" s="162"/>
      <c r="K49" s="162"/>
      <c r="L49" s="162"/>
      <c r="M49" s="162"/>
      <c r="N49" s="162"/>
      <c r="O49" s="162"/>
      <c r="P49" s="162"/>
      <c r="Q49" s="1289" t="n">
        <v>1</v>
      </c>
      <c r="R49" s="162"/>
      <c r="S49" s="162"/>
      <c r="T49" s="26"/>
      <c r="U49" s="162"/>
      <c r="V49" s="26"/>
      <c r="W49" s="162"/>
      <c r="X49" s="162"/>
      <c r="Y49" s="162"/>
      <c r="Z49" s="162"/>
      <c r="AA49" s="26"/>
      <c r="AB49" s="162"/>
      <c r="AD49" s="1289" t="n">
        <v>1</v>
      </c>
      <c r="AE49" s="162"/>
      <c r="AF49" s="26"/>
      <c r="AG49" s="162"/>
      <c r="AH49" s="162"/>
      <c r="AI49" s="162"/>
      <c r="AJ49" s="162"/>
      <c r="AK49" s="162"/>
      <c r="AL49" s="162"/>
      <c r="AM49" s="162"/>
      <c r="AN49" s="162"/>
      <c r="AO49" s="162"/>
      <c r="AP49" s="162"/>
      <c r="AQ49" s="1289" t="n">
        <v>1</v>
      </c>
      <c r="AR49" s="162"/>
      <c r="AS49" s="26"/>
      <c r="AT49" s="162"/>
      <c r="AU49" s="162"/>
      <c r="AV49" s="162"/>
      <c r="AW49" s="162"/>
      <c r="AX49" s="162"/>
      <c r="AY49" s="162"/>
      <c r="AZ49" s="162"/>
      <c r="BA49" s="162"/>
      <c r="BB49" s="162"/>
      <c r="BC49" s="1289" t="n">
        <v>1</v>
      </c>
      <c r="BD49" s="162"/>
      <c r="BE49" s="162"/>
      <c r="BF49" s="26"/>
      <c r="BG49" s="414"/>
    </row>
    <row r="50" customFormat="false" ht="53.5" hidden="false" customHeight="true" outlineLevel="0" collapsed="false">
      <c r="A50" s="21"/>
      <c r="B50" s="47"/>
      <c r="C50" s="22"/>
      <c r="D50" s="22"/>
      <c r="E50" s="411"/>
      <c r="F50" s="1284" t="s">
        <v>30</v>
      </c>
      <c r="G50" s="26"/>
      <c r="H50" s="26"/>
      <c r="I50" s="26"/>
      <c r="J50" s="26"/>
      <c r="K50" s="26"/>
      <c r="L50" s="26"/>
      <c r="M50" s="26"/>
      <c r="N50" s="26"/>
      <c r="O50" s="26"/>
      <c r="P50" s="26"/>
      <c r="Q50" s="26"/>
      <c r="R50" s="26"/>
      <c r="S50" s="26"/>
      <c r="T50" s="26"/>
      <c r="U50" s="26"/>
      <c r="V50" s="26"/>
      <c r="W50" s="1287" t="n">
        <v>1</v>
      </c>
      <c r="X50" s="26"/>
      <c r="Y50" s="26"/>
      <c r="Z50" s="26"/>
      <c r="AA50" s="26"/>
      <c r="AB50" s="26"/>
      <c r="AC50" s="26"/>
      <c r="AD50" s="26"/>
      <c r="AE50" s="1287" t="n">
        <v>1</v>
      </c>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380"/>
      <c r="BG50" s="414"/>
    </row>
    <row r="51" customFormat="false" ht="93" hidden="false" customHeight="true" outlineLevel="0" collapsed="false">
      <c r="A51" s="1292" t="n">
        <v>20</v>
      </c>
      <c r="B51" s="47" t="s">
        <v>1145</v>
      </c>
      <c r="C51" s="22" t="s">
        <v>26</v>
      </c>
      <c r="D51" s="22" t="s">
        <v>650</v>
      </c>
      <c r="E51" s="411" t="s">
        <v>1146</v>
      </c>
      <c r="F51" s="1284" t="s">
        <v>29</v>
      </c>
      <c r="G51" s="162"/>
      <c r="H51" s="162"/>
      <c r="I51" s="162"/>
      <c r="J51" s="162"/>
      <c r="K51" s="162"/>
      <c r="L51" s="162"/>
      <c r="M51" s="162"/>
      <c r="N51" s="162"/>
      <c r="O51" s="162"/>
      <c r="P51" s="162"/>
      <c r="Q51" s="162"/>
      <c r="R51" s="162"/>
      <c r="S51" s="162"/>
      <c r="T51" s="26"/>
      <c r="U51" s="162"/>
      <c r="V51" s="26"/>
      <c r="W51" s="162"/>
      <c r="X51" s="162"/>
      <c r="Y51" s="162"/>
      <c r="Z51" s="162"/>
      <c r="AA51" s="26"/>
      <c r="AB51" s="162"/>
      <c r="AD51" s="26"/>
      <c r="AE51" s="162"/>
      <c r="AF51" s="26"/>
      <c r="AG51" s="162"/>
      <c r="AH51" s="162"/>
      <c r="AI51" s="162"/>
      <c r="AJ51" s="162"/>
      <c r="AK51" s="162"/>
      <c r="AL51" s="162"/>
      <c r="AM51" s="162"/>
      <c r="AN51" s="162"/>
      <c r="AO51" s="1289" t="n">
        <v>1</v>
      </c>
      <c r="AP51" s="162"/>
      <c r="AQ51" s="26"/>
      <c r="AR51" s="162"/>
      <c r="AS51" s="26"/>
      <c r="AT51" s="162"/>
      <c r="AU51" s="162"/>
      <c r="AV51" s="162"/>
      <c r="AW51" s="162"/>
      <c r="AX51" s="162"/>
      <c r="AY51" s="162"/>
      <c r="AZ51" s="162"/>
      <c r="BA51" s="1289" t="n">
        <v>1</v>
      </c>
      <c r="BB51" s="162"/>
      <c r="BC51" s="26"/>
      <c r="BD51" s="162"/>
      <c r="BE51" s="162"/>
      <c r="BF51" s="26"/>
      <c r="BG51" s="414"/>
    </row>
    <row r="52" customFormat="false" ht="90" hidden="false" customHeight="true" outlineLevel="0" collapsed="false">
      <c r="A52" s="1292"/>
      <c r="B52" s="47"/>
      <c r="C52" s="22"/>
      <c r="D52" s="22"/>
      <c r="E52" s="411"/>
      <c r="F52" s="1284" t="s">
        <v>30</v>
      </c>
      <c r="G52" s="26"/>
      <c r="H52" s="26"/>
      <c r="I52" s="26"/>
      <c r="J52" s="26"/>
      <c r="K52" s="26"/>
      <c r="L52" s="26"/>
      <c r="M52" s="26"/>
      <c r="N52" s="26"/>
      <c r="O52" s="26"/>
      <c r="P52" s="26"/>
      <c r="Q52" s="26"/>
      <c r="R52" s="26"/>
      <c r="S52" s="26"/>
      <c r="T52" s="26"/>
      <c r="U52" s="26"/>
      <c r="V52" s="26"/>
      <c r="W52" s="26"/>
      <c r="X52" s="26"/>
      <c r="Y52" s="26"/>
      <c r="Z52" s="26"/>
      <c r="AA52" s="26"/>
      <c r="AB52" s="26"/>
      <c r="AC52" s="26"/>
      <c r="AD52" s="26"/>
      <c r="AE52" s="1287" t="n">
        <v>1</v>
      </c>
      <c r="AF52" s="26"/>
      <c r="AG52" s="26"/>
      <c r="AH52" s="26"/>
      <c r="AI52" s="26"/>
      <c r="AJ52" s="26"/>
      <c r="AK52" s="26"/>
      <c r="AL52" s="26"/>
      <c r="AM52" s="26"/>
      <c r="AN52" s="26"/>
      <c r="AO52" s="26"/>
      <c r="AP52" s="26"/>
      <c r="AQ52" s="26"/>
      <c r="AR52" s="26"/>
      <c r="AS52" s="26"/>
      <c r="AT52" s="26"/>
      <c r="AU52" s="26"/>
      <c r="AV52" s="26"/>
      <c r="AW52" s="26"/>
      <c r="AX52" s="26"/>
      <c r="AY52" s="26"/>
      <c r="AZ52" s="1293"/>
      <c r="BA52" s="26"/>
      <c r="BB52" s="26"/>
      <c r="BC52" s="26"/>
      <c r="BD52" s="26"/>
      <c r="BE52" s="26"/>
      <c r="BF52" s="380"/>
      <c r="BG52" s="414"/>
    </row>
    <row r="53" customFormat="false" ht="13.75" hidden="false" customHeight="true" outlineLevel="0" collapsed="false">
      <c r="A53" s="763"/>
      <c r="B53" s="145"/>
      <c r="C53" s="428"/>
      <c r="D53" s="428"/>
      <c r="E53" s="1301"/>
      <c r="F53" s="1302"/>
      <c r="G53" s="175"/>
      <c r="H53" s="175"/>
      <c r="I53" s="175"/>
      <c r="J53" s="175"/>
      <c r="K53" s="175"/>
      <c r="L53" s="175"/>
      <c r="M53" s="175"/>
      <c r="N53" s="175"/>
      <c r="O53" s="175"/>
      <c r="P53" s="175"/>
      <c r="Q53" s="175"/>
      <c r="R53" s="175"/>
      <c r="S53" s="175"/>
      <c r="T53" s="175"/>
      <c r="U53" s="175"/>
      <c r="V53" s="175"/>
      <c r="W53" s="175"/>
      <c r="X53" s="175"/>
      <c r="Y53" s="175"/>
      <c r="Z53" s="175"/>
      <c r="AA53" s="175"/>
      <c r="AB53" s="175"/>
      <c r="AC53" s="175"/>
      <c r="AD53" s="175"/>
      <c r="AE53" s="175"/>
      <c r="AF53" s="175"/>
      <c r="AG53" s="175"/>
      <c r="AH53" s="175"/>
      <c r="AI53" s="175"/>
      <c r="AJ53" s="175"/>
      <c r="AK53" s="175"/>
      <c r="AL53" s="175"/>
      <c r="AM53" s="175"/>
      <c r="AN53" s="175"/>
      <c r="AO53" s="175"/>
      <c r="AP53" s="175"/>
      <c r="AQ53" s="175"/>
      <c r="AR53" s="175"/>
      <c r="AS53" s="175"/>
      <c r="AT53" s="175"/>
      <c r="AU53" s="175"/>
      <c r="AV53" s="175"/>
      <c r="AW53" s="175"/>
      <c r="AX53" s="175"/>
      <c r="AY53" s="175"/>
      <c r="AZ53" s="175"/>
      <c r="BA53" s="70"/>
      <c r="BB53" s="70"/>
      <c r="BC53" s="70"/>
      <c r="BD53" s="70"/>
      <c r="BE53" s="70"/>
      <c r="BF53" s="70"/>
      <c r="BG53" s="1302"/>
    </row>
    <row r="54" customFormat="false" ht="14" hidden="false" customHeight="false" outlineLevel="0" collapsed="false">
      <c r="A54" s="0" t="s">
        <v>29</v>
      </c>
      <c r="B54" s="1303" t="s">
        <v>73</v>
      </c>
    </row>
    <row r="55" customFormat="false" ht="14" hidden="false" customHeight="false" outlineLevel="0" collapsed="false">
      <c r="A55" s="0" t="s">
        <v>30</v>
      </c>
      <c r="B55" s="1304" t="s">
        <v>46</v>
      </c>
    </row>
  </sheetData>
  <mergeCells count="145">
    <mergeCell ref="C1:BF1"/>
    <mergeCell ref="C2:BF2"/>
    <mergeCell ref="C3:BF3"/>
    <mergeCell ref="C4:BF4"/>
    <mergeCell ref="C5:BF5"/>
    <mergeCell ref="C6:BF6"/>
    <mergeCell ref="C7:BF7"/>
    <mergeCell ref="A9:A12"/>
    <mergeCell ref="B9:B12"/>
    <mergeCell ref="C9:C12"/>
    <mergeCell ref="D9:D12"/>
    <mergeCell ref="E9:E12"/>
    <mergeCell ref="G9:BF9"/>
    <mergeCell ref="BG9:BG12"/>
    <mergeCell ref="G10:K10"/>
    <mergeCell ref="L10:O10"/>
    <mergeCell ref="P10:T10"/>
    <mergeCell ref="U10:X10"/>
    <mergeCell ref="Y10:AB10"/>
    <mergeCell ref="AC10:AF10"/>
    <mergeCell ref="AG10:AJ10"/>
    <mergeCell ref="AK10:AO10"/>
    <mergeCell ref="AP10:AS10"/>
    <mergeCell ref="AT10:AW10"/>
    <mergeCell ref="AX10:BA10"/>
    <mergeCell ref="BB10:BF10"/>
    <mergeCell ref="A13:A14"/>
    <mergeCell ref="B13:B14"/>
    <mergeCell ref="C13:C14"/>
    <mergeCell ref="D13:D14"/>
    <mergeCell ref="E13:E14"/>
    <mergeCell ref="BG13:BG14"/>
    <mergeCell ref="A15:A16"/>
    <mergeCell ref="B15:B16"/>
    <mergeCell ref="C15:C16"/>
    <mergeCell ref="D15:D16"/>
    <mergeCell ref="E15:E16"/>
    <mergeCell ref="BG15:BG16"/>
    <mergeCell ref="A17:A18"/>
    <mergeCell ref="B17:B18"/>
    <mergeCell ref="C17:C18"/>
    <mergeCell ref="D17:D18"/>
    <mergeCell ref="E17:E18"/>
    <mergeCell ref="BG17:BG18"/>
    <mergeCell ref="A19:A20"/>
    <mergeCell ref="B19:B20"/>
    <mergeCell ref="C19:C20"/>
    <mergeCell ref="D19:D20"/>
    <mergeCell ref="E19:E20"/>
    <mergeCell ref="A21:A22"/>
    <mergeCell ref="B21:B22"/>
    <mergeCell ref="C21:C22"/>
    <mergeCell ref="D21:D22"/>
    <mergeCell ref="E21:E22"/>
    <mergeCell ref="BG21:BG22"/>
    <mergeCell ref="A23:A24"/>
    <mergeCell ref="B23:B24"/>
    <mergeCell ref="C23:C24"/>
    <mergeCell ref="D23:D24"/>
    <mergeCell ref="E23:E24"/>
    <mergeCell ref="BG23:BG24"/>
    <mergeCell ref="A25:A26"/>
    <mergeCell ref="B25:B26"/>
    <mergeCell ref="C25:C26"/>
    <mergeCell ref="D25:D26"/>
    <mergeCell ref="E25:E26"/>
    <mergeCell ref="BG25:BG26"/>
    <mergeCell ref="A27:A28"/>
    <mergeCell ref="B27:B28"/>
    <mergeCell ref="C27:C28"/>
    <mergeCell ref="D27:D28"/>
    <mergeCell ref="E27:E28"/>
    <mergeCell ref="BG27:BG28"/>
    <mergeCell ref="A29:A30"/>
    <mergeCell ref="B29:B30"/>
    <mergeCell ref="C29:C30"/>
    <mergeCell ref="D29:D30"/>
    <mergeCell ref="E29:E30"/>
    <mergeCell ref="BG29:BG30"/>
    <mergeCell ref="A31:A32"/>
    <mergeCell ref="B31:B32"/>
    <mergeCell ref="C31:C32"/>
    <mergeCell ref="D31:D32"/>
    <mergeCell ref="E31:E32"/>
    <mergeCell ref="BG31:BG32"/>
    <mergeCell ref="A33:A34"/>
    <mergeCell ref="B33:B34"/>
    <mergeCell ref="C33:C34"/>
    <mergeCell ref="D33:D34"/>
    <mergeCell ref="E33:E34"/>
    <mergeCell ref="BG33:BG34"/>
    <mergeCell ref="A35:A36"/>
    <mergeCell ref="B35:B36"/>
    <mergeCell ref="C35:C36"/>
    <mergeCell ref="D35:D36"/>
    <mergeCell ref="E35:E36"/>
    <mergeCell ref="BG35:BG36"/>
    <mergeCell ref="A37:A38"/>
    <mergeCell ref="B37:B38"/>
    <mergeCell ref="C37:C38"/>
    <mergeCell ref="D37:D38"/>
    <mergeCell ref="E37:E38"/>
    <mergeCell ref="BG37:BG38"/>
    <mergeCell ref="A39:A40"/>
    <mergeCell ref="B39:B40"/>
    <mergeCell ref="C39:C40"/>
    <mergeCell ref="D39:D40"/>
    <mergeCell ref="E39:E40"/>
    <mergeCell ref="BG39:BG40"/>
    <mergeCell ref="A41:A42"/>
    <mergeCell ref="B41:B42"/>
    <mergeCell ref="C41:C42"/>
    <mergeCell ref="D41:D42"/>
    <mergeCell ref="E41:E42"/>
    <mergeCell ref="BG41:BG42"/>
    <mergeCell ref="A43:A44"/>
    <mergeCell ref="B43:B44"/>
    <mergeCell ref="C43:C44"/>
    <mergeCell ref="D43:D44"/>
    <mergeCell ref="E43:E44"/>
    <mergeCell ref="BG43:BG44"/>
    <mergeCell ref="A45:A46"/>
    <mergeCell ref="B45:B46"/>
    <mergeCell ref="C45:C46"/>
    <mergeCell ref="D45:D46"/>
    <mergeCell ref="E45:E46"/>
    <mergeCell ref="BG45:BG46"/>
    <mergeCell ref="A47:A48"/>
    <mergeCell ref="B47:B48"/>
    <mergeCell ref="C47:C48"/>
    <mergeCell ref="D47:D48"/>
    <mergeCell ref="E47:E48"/>
    <mergeCell ref="BG47:BG48"/>
    <mergeCell ref="A49:A50"/>
    <mergeCell ref="B49:B50"/>
    <mergeCell ref="C49:C50"/>
    <mergeCell ref="D49:D50"/>
    <mergeCell ref="E49:E50"/>
    <mergeCell ref="BG49:BG50"/>
    <mergeCell ref="A51:A52"/>
    <mergeCell ref="B51:B52"/>
    <mergeCell ref="C51:C52"/>
    <mergeCell ref="D51:D52"/>
    <mergeCell ref="E51:E52"/>
    <mergeCell ref="BG51:BG52"/>
  </mergeCells>
  <printOptions headings="false" gridLines="false" gridLinesSet="true" horizontalCentered="true" verticalCentered="true"/>
  <pageMargins left="0" right="0" top="0" bottom="0" header="0.511811023622047" footer="0.511811023622047"/>
  <pageSetup paperSize="5"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19"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0" ySplit="14" topLeftCell="BM39" activePane="bottomLeft" state="frozen"/>
      <selection pane="topLeft" activeCell="A1" activeCellId="0" sqref="A1"/>
      <selection pane="bottomLeft" activeCell="T40" activeCellId="0" sqref="T40:T45"/>
    </sheetView>
  </sheetViews>
  <sheetFormatPr defaultColWidth="10.96484375" defaultRowHeight="14" zeroHeight="false" outlineLevelRow="0" outlineLevelCol="0"/>
  <cols>
    <col collapsed="false" customWidth="true" hidden="false" outlineLevel="0" max="1" min="1" style="0" width="5.5"/>
    <col collapsed="false" customWidth="true" hidden="false" outlineLevel="0" max="2" min="2" style="0" width="17.49"/>
    <col collapsed="false" customWidth="true" hidden="false" outlineLevel="0" max="3" min="3" style="0" width="20.5"/>
    <col collapsed="false" customWidth="true" hidden="false" outlineLevel="0" max="4" min="4" style="0" width="27.49"/>
    <col collapsed="false" customWidth="true" hidden="false" outlineLevel="0" max="5" min="5" style="0" width="30.32"/>
    <col collapsed="false" customWidth="true" hidden="false" outlineLevel="0" max="6" min="6" style="0" width="20.99"/>
    <col collapsed="false" customWidth="true" hidden="false" outlineLevel="0" max="7" min="7" style="0" width="16.66"/>
    <col collapsed="false" customWidth="true" hidden="false" outlineLevel="0" max="8" min="8" style="0" width="15.32"/>
    <col collapsed="false" customWidth="true" hidden="false" outlineLevel="0" max="9" min="9" style="0" width="14.66"/>
    <col collapsed="false" customWidth="true" hidden="false" outlineLevel="0" max="10" min="10" style="0" width="12.32"/>
    <col collapsed="false" customWidth="true" hidden="false" outlineLevel="0" max="11" min="11" style="0" width="12.5"/>
    <col collapsed="false" customWidth="true" hidden="false" outlineLevel="0" max="12" min="12" style="0" width="11.5"/>
    <col collapsed="false" customWidth="true" hidden="false" outlineLevel="0" max="13" min="13" style="0" width="11.99"/>
    <col collapsed="false" customWidth="true" hidden="false" outlineLevel="0" max="15" min="15" style="0" width="11.5"/>
    <col collapsed="false" customWidth="true" hidden="false" outlineLevel="0" max="18" min="18" style="0" width="11.5"/>
    <col collapsed="false" customWidth="true" hidden="false" outlineLevel="0" max="19" min="19" style="0" width="12.5"/>
    <col collapsed="false" customWidth="true" hidden="false" outlineLevel="0" max="20" min="20" style="0" width="40.5"/>
    <col collapsed="false" customWidth="true" hidden="false" outlineLevel="0" max="21" min="21" style="0" width="16.66"/>
  </cols>
  <sheetData>
    <row r="1" customFormat="false" ht="14" hidden="false" customHeight="false" outlineLevel="0" collapsed="false">
      <c r="M1" s="0" t="n">
        <f aca="false">+P28*69.6%</f>
        <v>6289.056</v>
      </c>
    </row>
    <row r="2" customFormat="false" ht="15" hidden="false" customHeight="true" outlineLevel="0" collapsed="false">
      <c r="A2" s="57" t="s">
        <v>49</v>
      </c>
      <c r="B2" s="57"/>
      <c r="C2" s="57"/>
      <c r="D2" s="57"/>
      <c r="E2" s="57"/>
      <c r="F2" s="57"/>
      <c r="G2" s="57"/>
      <c r="H2" s="57"/>
      <c r="I2" s="57"/>
      <c r="J2" s="57"/>
      <c r="K2" s="57"/>
      <c r="L2" s="57"/>
      <c r="M2" s="57"/>
      <c r="N2" s="57"/>
      <c r="O2" s="57"/>
      <c r="P2" s="57"/>
      <c r="Q2" s="57"/>
      <c r="R2" s="57"/>
      <c r="S2" s="57"/>
      <c r="T2" s="57"/>
    </row>
    <row r="3" customFormat="false" ht="15" hidden="false" customHeight="true" outlineLevel="0" collapsed="false">
      <c r="A3" s="58"/>
      <c r="B3" s="58"/>
      <c r="C3" s="58"/>
      <c r="D3" s="58"/>
      <c r="E3" s="58"/>
      <c r="F3" s="58"/>
      <c r="G3" s="58"/>
      <c r="H3" s="58"/>
      <c r="I3" s="58"/>
      <c r="J3" s="58"/>
      <c r="K3" s="58"/>
      <c r="L3" s="58"/>
      <c r="M3" s="58"/>
      <c r="N3" s="58"/>
      <c r="O3" s="58"/>
      <c r="P3" s="58"/>
      <c r="Q3" s="58"/>
      <c r="R3" s="58"/>
      <c r="S3" s="58"/>
      <c r="T3" s="58"/>
    </row>
    <row r="4" customFormat="false" ht="23.25" hidden="false" customHeight="true" outlineLevel="0" collapsed="false">
      <c r="A4" s="1305" t="s">
        <v>50</v>
      </c>
      <c r="B4" s="1305"/>
      <c r="C4" s="1305"/>
      <c r="D4" s="1305"/>
      <c r="E4" s="1305"/>
      <c r="F4" s="1305"/>
      <c r="G4" s="1305"/>
      <c r="H4" s="1305"/>
      <c r="I4" s="1305"/>
      <c r="J4" s="1305"/>
      <c r="K4" s="1305"/>
      <c r="L4" s="1305"/>
      <c r="M4" s="1305"/>
      <c r="N4" s="1305"/>
      <c r="O4" s="1305"/>
      <c r="P4" s="1305"/>
      <c r="Q4" s="1305"/>
      <c r="R4" s="1305"/>
      <c r="S4" s="1305"/>
      <c r="T4" s="1305"/>
    </row>
    <row r="5" customFormat="false" ht="15" hidden="false" customHeight="true" outlineLevel="0" collapsed="false"/>
    <row r="6" customFormat="false" ht="15" hidden="false" customHeight="true" outlineLevel="0" collapsed="false">
      <c r="A6" s="60"/>
      <c r="B6" s="60"/>
      <c r="C6" s="60"/>
      <c r="D6" s="60"/>
      <c r="E6" s="60"/>
      <c r="F6" s="60"/>
      <c r="G6" s="60"/>
      <c r="H6" s="60"/>
      <c r="I6" s="60"/>
      <c r="J6" s="60"/>
      <c r="K6" s="60"/>
      <c r="L6" s="60"/>
      <c r="M6" s="60"/>
      <c r="N6" s="60"/>
      <c r="O6" s="60"/>
      <c r="P6" s="60"/>
      <c r="Q6" s="60"/>
      <c r="R6" s="60"/>
      <c r="S6" s="60"/>
      <c r="T6" s="60"/>
    </row>
    <row r="7" customFormat="false" ht="22.5" hidden="false" customHeight="true" outlineLevel="0" collapsed="false">
      <c r="A7" s="61" t="s">
        <v>51</v>
      </c>
      <c r="B7" s="61"/>
      <c r="C7" s="61"/>
      <c r="D7" s="61"/>
      <c r="E7" s="399" t="s">
        <v>275</v>
      </c>
      <c r="F7" s="399"/>
      <c r="G7" s="399"/>
      <c r="H7" s="399"/>
      <c r="I7" s="399"/>
      <c r="J7" s="399"/>
      <c r="K7" s="399"/>
      <c r="L7" s="399"/>
      <c r="M7" s="399"/>
      <c r="N7" s="399"/>
      <c r="O7" s="399"/>
      <c r="P7" s="399"/>
      <c r="Q7" s="399"/>
      <c r="R7" s="399"/>
      <c r="S7" s="399"/>
      <c r="T7" s="399"/>
    </row>
    <row r="8" customFormat="false" ht="25.5" hidden="false" customHeight="true" outlineLevel="0" collapsed="false">
      <c r="A8" s="61" t="s">
        <v>53</v>
      </c>
      <c r="B8" s="61"/>
      <c r="C8" s="61"/>
      <c r="D8" s="61"/>
      <c r="E8" s="399" t="s">
        <v>1147</v>
      </c>
      <c r="F8" s="399"/>
      <c r="G8" s="399"/>
      <c r="H8" s="399"/>
      <c r="I8" s="399"/>
      <c r="J8" s="399"/>
      <c r="K8" s="399"/>
      <c r="L8" s="399"/>
      <c r="M8" s="399"/>
      <c r="N8" s="399"/>
      <c r="O8" s="399"/>
      <c r="P8" s="399"/>
      <c r="Q8" s="399"/>
      <c r="R8" s="399"/>
      <c r="S8" s="399"/>
      <c r="T8" s="399"/>
    </row>
    <row r="9" customFormat="false" ht="25.5" hidden="false" customHeight="true" outlineLevel="0" collapsed="false">
      <c r="A9" s="61" t="s">
        <v>55</v>
      </c>
      <c r="B9" s="61"/>
      <c r="C9" s="61"/>
      <c r="D9" s="61"/>
      <c r="E9" s="399" t="s">
        <v>1148</v>
      </c>
      <c r="F9" s="399"/>
      <c r="G9" s="399"/>
      <c r="H9" s="399"/>
      <c r="I9" s="399"/>
      <c r="J9" s="399"/>
      <c r="K9" s="399"/>
      <c r="L9" s="399"/>
      <c r="M9" s="399"/>
      <c r="N9" s="399"/>
      <c r="O9" s="399"/>
      <c r="P9" s="399"/>
      <c r="Q9" s="399"/>
      <c r="R9" s="399"/>
      <c r="S9" s="399"/>
      <c r="T9" s="399"/>
    </row>
    <row r="10" customFormat="false" ht="21.75" hidden="false" customHeight="true" outlineLevel="0" collapsed="false">
      <c r="A10" s="65"/>
      <c r="B10" s="65"/>
      <c r="C10" s="65"/>
      <c r="D10" s="65"/>
      <c r="E10" s="66"/>
      <c r="F10" s="66"/>
      <c r="G10" s="66"/>
      <c r="H10" s="66"/>
      <c r="I10" s="66"/>
      <c r="J10" s="66"/>
      <c r="K10" s="66"/>
      <c r="L10" s="66"/>
      <c r="M10" s="66"/>
      <c r="N10" s="66"/>
      <c r="O10" s="66"/>
      <c r="P10" s="68" t="s">
        <v>57</v>
      </c>
      <c r="Q10" s="68"/>
      <c r="R10" s="1306" t="s">
        <v>1149</v>
      </c>
      <c r="S10" s="1306"/>
      <c r="T10" s="1306"/>
    </row>
    <row r="11" customFormat="false" ht="15" hidden="false" customHeight="false" outlineLevel="0" collapsed="false">
      <c r="A11" s="65"/>
      <c r="B11" s="65"/>
      <c r="C11" s="65"/>
      <c r="D11" s="65"/>
      <c r="E11" s="65"/>
      <c r="F11" s="65"/>
      <c r="G11" s="70"/>
      <c r="I11" s="65"/>
      <c r="J11" s="65"/>
      <c r="K11" s="65"/>
      <c r="L11" s="65"/>
      <c r="M11" s="65"/>
      <c r="N11" s="65"/>
      <c r="O11" s="65"/>
      <c r="Q11" s="168"/>
      <c r="R11" s="0" t="s">
        <v>1150</v>
      </c>
    </row>
    <row r="12" customFormat="false" ht="15" hidden="false" customHeight="true" outlineLevel="0" collapsed="false">
      <c r="G12" s="2"/>
      <c r="J12" s="1307" t="s">
        <v>68</v>
      </c>
      <c r="K12" s="1307"/>
      <c r="L12" s="1308" t="s">
        <v>69</v>
      </c>
      <c r="M12" s="1308"/>
      <c r="N12" s="1309" t="s">
        <v>70</v>
      </c>
      <c r="O12" s="1309"/>
      <c r="P12" s="1310" t="s">
        <v>71</v>
      </c>
      <c r="Q12" s="1310"/>
      <c r="R12" s="77" t="s">
        <v>72</v>
      </c>
      <c r="S12" s="77"/>
      <c r="T12" s="78" t="s">
        <v>9</v>
      </c>
      <c r="U12" s="401" t="s">
        <v>277</v>
      </c>
    </row>
    <row r="13" s="82" customFormat="true" ht="30" hidden="false" customHeight="true" outlineLevel="0" collapsed="false">
      <c r="A13" s="1311" t="s">
        <v>59</v>
      </c>
      <c r="B13" s="1312" t="s">
        <v>60</v>
      </c>
      <c r="C13" s="1312" t="s">
        <v>61</v>
      </c>
      <c r="D13" s="1311" t="s">
        <v>62</v>
      </c>
      <c r="E13" s="1312" t="s">
        <v>63</v>
      </c>
      <c r="F13" s="1311" t="s">
        <v>64</v>
      </c>
      <c r="G13" s="1311" t="s">
        <v>65</v>
      </c>
      <c r="H13" s="404" t="s">
        <v>66</v>
      </c>
      <c r="I13" s="1311" t="s">
        <v>67</v>
      </c>
      <c r="J13" s="405" t="s">
        <v>73</v>
      </c>
      <c r="K13" s="405" t="s">
        <v>74</v>
      </c>
      <c r="L13" s="80" t="s">
        <v>73</v>
      </c>
      <c r="M13" s="80" t="s">
        <v>74</v>
      </c>
      <c r="N13" s="80" t="s">
        <v>73</v>
      </c>
      <c r="O13" s="80" t="s">
        <v>74</v>
      </c>
      <c r="P13" s="80" t="s">
        <v>73</v>
      </c>
      <c r="Q13" s="80" t="s">
        <v>74</v>
      </c>
      <c r="R13" s="80" t="s">
        <v>73</v>
      </c>
      <c r="S13" s="81" t="s">
        <v>74</v>
      </c>
      <c r="T13" s="78"/>
      <c r="U13" s="401"/>
      <c r="W13" s="1313"/>
    </row>
    <row r="14" s="82" customFormat="true" ht="15" hidden="false" customHeight="false" outlineLevel="0" collapsed="false">
      <c r="A14" s="1311"/>
      <c r="B14" s="1312"/>
      <c r="C14" s="1312"/>
      <c r="D14" s="1311"/>
      <c r="E14" s="1312"/>
      <c r="F14" s="1311"/>
      <c r="G14" s="1311"/>
      <c r="H14" s="1314" t="n">
        <v>2016</v>
      </c>
      <c r="I14" s="1311"/>
      <c r="J14" s="405"/>
      <c r="K14" s="405"/>
      <c r="L14" s="80"/>
      <c r="M14" s="80"/>
      <c r="N14" s="80"/>
      <c r="O14" s="80"/>
      <c r="P14" s="80"/>
      <c r="Q14" s="80"/>
      <c r="R14" s="80"/>
      <c r="S14" s="81"/>
      <c r="T14" s="78"/>
      <c r="U14" s="401"/>
    </row>
    <row r="15" customFormat="false" ht="73.5" hidden="false" customHeight="true" outlineLevel="0" collapsed="false">
      <c r="A15" s="1315" t="n">
        <v>1</v>
      </c>
      <c r="B15" s="1316" t="s">
        <v>1151</v>
      </c>
      <c r="C15" s="1317" t="s">
        <v>1152</v>
      </c>
      <c r="D15" s="1318" t="s">
        <v>1153</v>
      </c>
      <c r="E15" s="920" t="s">
        <v>1154</v>
      </c>
      <c r="F15" s="684" t="s">
        <v>27</v>
      </c>
      <c r="G15" s="1317" t="s">
        <v>1155</v>
      </c>
      <c r="H15" s="1317" t="s">
        <v>1156</v>
      </c>
      <c r="I15" s="1319" t="s">
        <v>1157</v>
      </c>
      <c r="J15" s="22" t="s">
        <v>1158</v>
      </c>
      <c r="K15" s="22" t="s">
        <v>1159</v>
      </c>
      <c r="L15" s="22" t="s">
        <v>1160</v>
      </c>
      <c r="M15" s="22" t="s">
        <v>1161</v>
      </c>
      <c r="N15" s="22" t="s">
        <v>1162</v>
      </c>
      <c r="O15" s="22"/>
      <c r="P15" s="22" t="s">
        <v>1163</v>
      </c>
      <c r="Q15" s="22"/>
      <c r="R15" s="22" t="s">
        <v>1164</v>
      </c>
      <c r="S15" s="22" t="s">
        <v>1165</v>
      </c>
      <c r="T15" s="1320" t="s">
        <v>1166</v>
      </c>
      <c r="U15" s="1321" t="s">
        <v>124</v>
      </c>
      <c r="V15" s="1322"/>
      <c r="W15" s="1322"/>
      <c r="X15" s="1322"/>
    </row>
    <row r="16" customFormat="false" ht="96" hidden="false" customHeight="true" outlineLevel="0" collapsed="false">
      <c r="A16" s="1315"/>
      <c r="B16" s="1316"/>
      <c r="C16" s="1317"/>
      <c r="D16" s="1317"/>
      <c r="E16" s="22" t="s">
        <v>1167</v>
      </c>
      <c r="F16" s="684"/>
      <c r="G16" s="1317"/>
      <c r="H16" s="1317"/>
      <c r="I16" s="1319"/>
      <c r="J16" s="22" t="s">
        <v>1168</v>
      </c>
      <c r="K16" s="22" t="s">
        <v>1159</v>
      </c>
      <c r="L16" s="22" t="s">
        <v>1169</v>
      </c>
      <c r="M16" s="22" t="s">
        <v>1161</v>
      </c>
      <c r="N16" s="22" t="s">
        <v>1170</v>
      </c>
      <c r="O16" s="22"/>
      <c r="P16" s="22" t="s">
        <v>1170</v>
      </c>
      <c r="Q16" s="22"/>
      <c r="R16" s="22" t="s">
        <v>1171</v>
      </c>
      <c r="S16" s="22" t="s">
        <v>1165</v>
      </c>
      <c r="T16" s="1320"/>
      <c r="U16" s="1321"/>
    </row>
    <row r="17" customFormat="false" ht="48" hidden="false" customHeight="true" outlineLevel="0" collapsed="false">
      <c r="A17" s="1315"/>
      <c r="B17" s="1316"/>
      <c r="C17" s="1317"/>
      <c r="D17" s="1317"/>
      <c r="E17" s="22" t="s">
        <v>1172</v>
      </c>
      <c r="F17" s="684"/>
      <c r="G17" s="1317"/>
      <c r="H17" s="1317"/>
      <c r="I17" s="1319"/>
      <c r="J17" s="40" t="n">
        <v>0.95</v>
      </c>
      <c r="K17" s="1323" t="n">
        <v>1</v>
      </c>
      <c r="L17" s="1324" t="n">
        <v>0.95</v>
      </c>
      <c r="M17" s="1323" t="n">
        <v>1</v>
      </c>
      <c r="N17" s="1324" t="n">
        <v>0.95</v>
      </c>
      <c r="O17" s="1323" t="e">
        <f aca="false">+O15/O16</f>
        <v>#DIV/0!</v>
      </c>
      <c r="P17" s="1324" t="n">
        <v>0.95</v>
      </c>
      <c r="Q17" s="1323" t="e">
        <f aca="false">+Q15/Q16</f>
        <v>#DIV/0!</v>
      </c>
      <c r="R17" s="1324" t="n">
        <v>0.95</v>
      </c>
      <c r="S17" s="1323" t="n">
        <v>1</v>
      </c>
      <c r="T17" s="1320"/>
      <c r="U17" s="1321"/>
    </row>
    <row r="18" customFormat="false" ht="59.25" hidden="false" customHeight="true" outlineLevel="0" collapsed="false">
      <c r="A18" s="1325" t="n">
        <v>2</v>
      </c>
      <c r="B18" s="1316"/>
      <c r="C18" s="779" t="s">
        <v>1173</v>
      </c>
      <c r="D18" s="779" t="s">
        <v>1174</v>
      </c>
      <c r="E18" s="117" t="s">
        <v>1175</v>
      </c>
      <c r="F18" s="56" t="s">
        <v>27</v>
      </c>
      <c r="G18" s="424" t="s">
        <v>1176</v>
      </c>
      <c r="H18" s="424" t="s">
        <v>1176</v>
      </c>
      <c r="I18" s="424" t="s">
        <v>1176</v>
      </c>
      <c r="J18" s="90" t="n">
        <v>2342</v>
      </c>
      <c r="K18" s="90" t="n">
        <v>2229</v>
      </c>
      <c r="L18" s="90" t="n">
        <v>3673</v>
      </c>
      <c r="M18" s="90" t="n">
        <v>2819</v>
      </c>
      <c r="N18" s="90"/>
      <c r="O18" s="90"/>
      <c r="P18" s="90"/>
      <c r="Q18" s="90"/>
      <c r="R18" s="90" t="n">
        <f aca="false">J18+L18+N18+P18</f>
        <v>6015</v>
      </c>
      <c r="S18" s="90" t="n">
        <f aca="false">K18+M18+O18+Q18</f>
        <v>5048</v>
      </c>
      <c r="T18" s="1326" t="s">
        <v>1177</v>
      </c>
      <c r="U18" s="1327" t="s">
        <v>124</v>
      </c>
    </row>
    <row r="19" customFormat="false" ht="47.25" hidden="false" customHeight="true" outlineLevel="0" collapsed="false">
      <c r="A19" s="1325"/>
      <c r="B19" s="1316"/>
      <c r="C19" s="779"/>
      <c r="D19" s="779"/>
      <c r="E19" s="117" t="s">
        <v>1178</v>
      </c>
      <c r="F19" s="56"/>
      <c r="G19" s="424"/>
      <c r="H19" s="424"/>
      <c r="I19" s="424"/>
      <c r="J19" s="90" t="n">
        <v>2927</v>
      </c>
      <c r="K19" s="90" t="n">
        <v>2927</v>
      </c>
      <c r="L19" s="90" t="n">
        <v>4322</v>
      </c>
      <c r="M19" s="90" t="n">
        <v>4322</v>
      </c>
      <c r="N19" s="90"/>
      <c r="O19" s="90"/>
      <c r="P19" s="90"/>
      <c r="Q19" s="90"/>
      <c r="R19" s="90" t="n">
        <f aca="false">J19+L19+N19+P19</f>
        <v>7249</v>
      </c>
      <c r="S19" s="90" t="n">
        <f aca="false">K19+M19+O19+Q19</f>
        <v>7249</v>
      </c>
      <c r="T19" s="1326"/>
      <c r="U19" s="1327"/>
    </row>
    <row r="20" customFormat="false" ht="50.25" hidden="false" customHeight="true" outlineLevel="0" collapsed="false">
      <c r="A20" s="1325"/>
      <c r="B20" s="1316"/>
      <c r="C20" s="779"/>
      <c r="D20" s="779"/>
      <c r="E20" s="117" t="s">
        <v>1179</v>
      </c>
      <c r="F20" s="56"/>
      <c r="G20" s="424"/>
      <c r="H20" s="424"/>
      <c r="I20" s="424"/>
      <c r="J20" s="1328" t="n">
        <v>0.85</v>
      </c>
      <c r="K20" s="1328" t="n">
        <f aca="false">K18/K19</f>
        <v>0.761530577382986</v>
      </c>
      <c r="L20" s="1328" t="n">
        <v>0.85</v>
      </c>
      <c r="M20" s="1328" t="n">
        <f aca="false">M18/M19</f>
        <v>0.652244331328089</v>
      </c>
      <c r="N20" s="1328" t="n">
        <v>0.85</v>
      </c>
      <c r="O20" s="1328"/>
      <c r="P20" s="1328" t="n">
        <v>0.85</v>
      </c>
      <c r="Q20" s="1328"/>
      <c r="R20" s="1328" t="n">
        <v>0.85</v>
      </c>
      <c r="S20" s="1328" t="n">
        <f aca="false">S18/S19</f>
        <v>0.696371913367361</v>
      </c>
      <c r="T20" s="1326"/>
      <c r="U20" s="1327"/>
    </row>
    <row r="21" s="1340" customFormat="true" ht="102" hidden="false" customHeight="true" outlineLevel="0" collapsed="false">
      <c r="A21" s="1329" t="n">
        <v>5</v>
      </c>
      <c r="B21" s="1330" t="s">
        <v>1180</v>
      </c>
      <c r="C21" s="1330" t="s">
        <v>1181</v>
      </c>
      <c r="D21" s="1330" t="s">
        <v>1182</v>
      </c>
      <c r="E21" s="1331" t="s">
        <v>1183</v>
      </c>
      <c r="F21" s="744" t="s">
        <v>27</v>
      </c>
      <c r="G21" s="1332" t="s">
        <v>345</v>
      </c>
      <c r="H21" s="1333" t="s">
        <v>1184</v>
      </c>
      <c r="I21" s="1333" t="s">
        <v>1185</v>
      </c>
      <c r="J21" s="1334" t="n">
        <v>4111</v>
      </c>
      <c r="K21" s="1335" t="n">
        <v>5471</v>
      </c>
      <c r="L21" s="1334" t="n">
        <v>5851</v>
      </c>
      <c r="M21" s="1336" t="n">
        <v>2706</v>
      </c>
      <c r="N21" s="1334" t="n">
        <v>3953</v>
      </c>
      <c r="O21" s="1336"/>
      <c r="P21" s="1334" t="n">
        <v>1898</v>
      </c>
      <c r="Q21" s="1336"/>
      <c r="R21" s="1334" t="n">
        <f aca="false">+P21+N21+L21+J21</f>
        <v>15813</v>
      </c>
      <c r="S21" s="1337" t="n">
        <f aca="false">+K21+M21+O21+Q21</f>
        <v>8177</v>
      </c>
      <c r="T21" s="1338" t="s">
        <v>1186</v>
      </c>
      <c r="U21" s="1339" t="s">
        <v>124</v>
      </c>
    </row>
    <row r="22" s="1340" customFormat="true" ht="91.5" hidden="false" customHeight="true" outlineLevel="0" collapsed="false">
      <c r="A22" s="1329"/>
      <c r="B22" s="1330"/>
      <c r="C22" s="1330"/>
      <c r="D22" s="1330"/>
      <c r="E22" s="1341" t="s">
        <v>1187</v>
      </c>
      <c r="F22" s="744"/>
      <c r="G22" s="1332"/>
      <c r="H22" s="1332"/>
      <c r="I22" s="1332"/>
      <c r="J22" s="1342" t="s">
        <v>1188</v>
      </c>
      <c r="K22" s="1335" t="n">
        <v>26656</v>
      </c>
      <c r="L22" s="1343" t="s">
        <v>1189</v>
      </c>
      <c r="M22" s="1336" t="n">
        <v>18141</v>
      </c>
      <c r="N22" s="1344" t="s">
        <v>1190</v>
      </c>
      <c r="O22" s="1336"/>
      <c r="P22" s="1344" t="s">
        <v>1191</v>
      </c>
      <c r="Q22" s="1345"/>
      <c r="R22" s="1344" t="n">
        <f aca="false">+P22+N22+L22+J22</f>
        <v>75298</v>
      </c>
      <c r="S22" s="1337" t="n">
        <f aca="false">+K22+M22+O22+Q22</f>
        <v>44797</v>
      </c>
      <c r="T22" s="1338"/>
      <c r="U22" s="1339"/>
    </row>
    <row r="23" s="1340" customFormat="true" ht="45.75" hidden="false" customHeight="true" outlineLevel="0" collapsed="false">
      <c r="A23" s="1329"/>
      <c r="B23" s="1330"/>
      <c r="C23" s="1330"/>
      <c r="D23" s="1330"/>
      <c r="E23" s="1346" t="s">
        <v>1192</v>
      </c>
      <c r="F23" s="744"/>
      <c r="G23" s="1332"/>
      <c r="H23" s="1333"/>
      <c r="I23" s="1333"/>
      <c r="J23" s="1347" t="n">
        <f aca="false">+J21/J22</f>
        <v>0.209991316340604</v>
      </c>
      <c r="K23" s="1348" t="n">
        <f aca="false">+K21/K22</f>
        <v>0.205244597839136</v>
      </c>
      <c r="L23" s="1347" t="n">
        <f aca="false">+L21/L22</f>
        <v>0.210014357501795</v>
      </c>
      <c r="M23" s="1349" t="n">
        <f aca="false">+M21/M22</f>
        <v>0.1491648751447</v>
      </c>
      <c r="N23" s="1347" t="n">
        <f aca="false">+N21/N22</f>
        <v>0.209986719787517</v>
      </c>
      <c r="O23" s="1349" t="e">
        <f aca="false">+O21/O22</f>
        <v>#DIV/0!</v>
      </c>
      <c r="P23" s="1347" t="n">
        <f aca="false">+P21/P22</f>
        <v>0.210048694112439</v>
      </c>
      <c r="Q23" s="1349" t="e">
        <f aca="false">+Q21/Q22</f>
        <v>#DIV/0!</v>
      </c>
      <c r="R23" s="1347" t="n">
        <f aca="false">+R21/R22</f>
        <v>0.210005577837393</v>
      </c>
      <c r="S23" s="1350" t="n">
        <f aca="false">+S21/S22</f>
        <v>0.182534544723977</v>
      </c>
      <c r="T23" s="1338"/>
      <c r="U23" s="1339"/>
    </row>
    <row r="24" customFormat="false" ht="102" hidden="false" customHeight="true" outlineLevel="0" collapsed="false">
      <c r="A24" s="885" t="n">
        <v>6</v>
      </c>
      <c r="B24" s="876" t="s">
        <v>1193</v>
      </c>
      <c r="C24" s="1351" t="s">
        <v>1194</v>
      </c>
      <c r="D24" s="1351" t="s">
        <v>1195</v>
      </c>
      <c r="E24" s="1352" t="s">
        <v>1196</v>
      </c>
      <c r="F24" s="22" t="s">
        <v>27</v>
      </c>
      <c r="G24" s="411" t="s">
        <v>1197</v>
      </c>
      <c r="H24" s="1353" t="s">
        <v>1198</v>
      </c>
      <c r="I24" s="1353" t="s">
        <v>1199</v>
      </c>
      <c r="J24" s="686" t="n">
        <v>112743</v>
      </c>
      <c r="K24" s="654" t="n">
        <v>150291</v>
      </c>
      <c r="L24" s="686" t="n">
        <v>155693</v>
      </c>
      <c r="M24" s="90" t="n">
        <v>106127</v>
      </c>
      <c r="N24" s="686" t="n">
        <v>134218</v>
      </c>
      <c r="O24" s="686"/>
      <c r="P24" s="686" t="n">
        <v>134218</v>
      </c>
      <c r="Q24" s="686"/>
      <c r="R24" s="686" t="n">
        <f aca="false">+J24+L24+N24+P24</f>
        <v>536872</v>
      </c>
      <c r="S24" s="686" t="n">
        <f aca="false">+K24+M24+O24+Q24</f>
        <v>256418</v>
      </c>
      <c r="T24" s="1354" t="s">
        <v>1200</v>
      </c>
      <c r="U24" s="1321" t="s">
        <v>1201</v>
      </c>
      <c r="V24" s="1322"/>
      <c r="W24" s="1322"/>
      <c r="X24" s="1322"/>
      <c r="Y24" s="1355"/>
      <c r="Z24" s="1355"/>
      <c r="AA24" s="1355"/>
    </row>
    <row r="25" customFormat="false" ht="73.5" hidden="false" customHeight="true" outlineLevel="0" collapsed="false">
      <c r="A25" s="885"/>
      <c r="B25" s="876"/>
      <c r="C25" s="1351"/>
      <c r="D25" s="1351"/>
      <c r="E25" s="651" t="s">
        <v>1202</v>
      </c>
      <c r="F25" s="22"/>
      <c r="G25" s="411"/>
      <c r="H25" s="1353"/>
      <c r="I25" s="1353"/>
      <c r="J25" s="686" t="n">
        <v>112743</v>
      </c>
      <c r="K25" s="654" t="n">
        <v>146280</v>
      </c>
      <c r="L25" s="686" t="n">
        <v>155693</v>
      </c>
      <c r="M25" s="90" t="n">
        <v>178529</v>
      </c>
      <c r="N25" s="686" t="n">
        <v>134218</v>
      </c>
      <c r="O25" s="686"/>
      <c r="P25" s="686" t="n">
        <v>134218</v>
      </c>
      <c r="Q25" s="686"/>
      <c r="R25" s="686" t="n">
        <f aca="false">+J25+L25+N25+P25</f>
        <v>536872</v>
      </c>
      <c r="S25" s="686" t="n">
        <f aca="false">+K25+M25+O25+Q25</f>
        <v>324809</v>
      </c>
      <c r="T25" s="1354"/>
      <c r="U25" s="1321"/>
    </row>
    <row r="26" customFormat="false" ht="45.75" hidden="false" customHeight="true" outlineLevel="0" collapsed="false">
      <c r="A26" s="885"/>
      <c r="B26" s="876"/>
      <c r="C26" s="1351"/>
      <c r="D26" s="1351"/>
      <c r="E26" s="1356" t="s">
        <v>1203</v>
      </c>
      <c r="F26" s="22"/>
      <c r="G26" s="411"/>
      <c r="H26" s="1353"/>
      <c r="I26" s="1353"/>
      <c r="J26" s="1357" t="n">
        <f aca="false">+J24/J25</f>
        <v>1</v>
      </c>
      <c r="K26" s="702" t="n">
        <f aca="false">+K24/K25</f>
        <v>1.02742001640689</v>
      </c>
      <c r="L26" s="702" t="n">
        <f aca="false">+L24/L25</f>
        <v>1</v>
      </c>
      <c r="M26" s="702" t="n">
        <f aca="false">+M24/M25</f>
        <v>0.594452441900196</v>
      </c>
      <c r="N26" s="702" t="n">
        <f aca="false">+N24/N25</f>
        <v>1</v>
      </c>
      <c r="O26" s="702" t="e">
        <f aca="false">+O24/O25</f>
        <v>#DIV/0!</v>
      </c>
      <c r="P26" s="702" t="n">
        <f aca="false">+P24/P25</f>
        <v>1</v>
      </c>
      <c r="Q26" s="702" t="e">
        <f aca="false">+Q24/Q25</f>
        <v>#DIV/0!</v>
      </c>
      <c r="R26" s="702" t="n">
        <f aca="false">+R24/R25</f>
        <v>1</v>
      </c>
      <c r="S26" s="702" t="n">
        <f aca="false">+S24/S25</f>
        <v>0.789442410770638</v>
      </c>
      <c r="T26" s="1354"/>
      <c r="U26" s="1321"/>
      <c r="X26" s="372"/>
      <c r="Y26" s="372"/>
      <c r="Z26" s="1355" t="n">
        <f aca="false">+P27/I27</f>
        <v>9035.91954022989</v>
      </c>
    </row>
    <row r="27" customFormat="false" ht="102" hidden="false" customHeight="true" outlineLevel="0" collapsed="false">
      <c r="A27" s="885" t="n">
        <v>8</v>
      </c>
      <c r="B27" s="876" t="s">
        <v>1204</v>
      </c>
      <c r="C27" s="876" t="s">
        <v>1205</v>
      </c>
      <c r="D27" s="1351" t="s">
        <v>1206</v>
      </c>
      <c r="E27" s="1352" t="s">
        <v>1207</v>
      </c>
      <c r="F27" s="22" t="s">
        <v>43</v>
      </c>
      <c r="G27" s="411" t="s">
        <v>1208</v>
      </c>
      <c r="H27" s="1353" t="s">
        <v>1209</v>
      </c>
      <c r="I27" s="1353" t="s">
        <v>1210</v>
      </c>
      <c r="J27" s="935" t="n">
        <v>13626</v>
      </c>
      <c r="K27" s="935" t="n">
        <v>6560</v>
      </c>
      <c r="L27" s="935" t="n">
        <v>19391</v>
      </c>
      <c r="M27" s="935" t="n">
        <v>4481</v>
      </c>
      <c r="N27" s="935" t="n">
        <v>13102</v>
      </c>
      <c r="O27" s="935"/>
      <c r="P27" s="935" t="n">
        <v>6289</v>
      </c>
      <c r="Q27" s="935"/>
      <c r="R27" s="935" t="n">
        <f aca="false">+J27+L27+N27+P27</f>
        <v>52408</v>
      </c>
      <c r="S27" s="935" t="n">
        <f aca="false">+K27+M27+O27+Q27</f>
        <v>11041</v>
      </c>
      <c r="T27" s="1354" t="s">
        <v>1211</v>
      </c>
      <c r="U27" s="1321" t="s">
        <v>1201</v>
      </c>
      <c r="W27" s="1355"/>
      <c r="X27" s="372" t="n">
        <f aca="false">+J27*100/R27</f>
        <v>25.9998473515494</v>
      </c>
      <c r="Y27" s="372" t="n">
        <f aca="false">+L27*100/R27</f>
        <v>37.0000763242253</v>
      </c>
      <c r="Z27" s="372" t="n">
        <f aca="false">+N27*100/R27</f>
        <v>25</v>
      </c>
      <c r="AA27" s="372" t="n">
        <f aca="false">+P27*100/R27</f>
        <v>12.0000763242253</v>
      </c>
      <c r="AB27" s="0" t="n">
        <v>54412</v>
      </c>
    </row>
    <row r="28" customFormat="false" ht="121.5" hidden="false" customHeight="true" outlineLevel="0" collapsed="false">
      <c r="A28" s="885"/>
      <c r="B28" s="876"/>
      <c r="C28" s="876"/>
      <c r="D28" s="1351"/>
      <c r="E28" s="651" t="s">
        <v>1212</v>
      </c>
      <c r="F28" s="22"/>
      <c r="G28" s="411"/>
      <c r="H28" s="1353"/>
      <c r="I28" s="1353"/>
      <c r="J28" s="1358" t="s">
        <v>1188</v>
      </c>
      <c r="K28" s="935" t="n">
        <v>18721</v>
      </c>
      <c r="L28" s="1359" t="s">
        <v>1189</v>
      </c>
      <c r="M28" s="935" t="n">
        <v>12590</v>
      </c>
      <c r="N28" s="1358" t="s">
        <v>1190</v>
      </c>
      <c r="O28" s="935"/>
      <c r="P28" s="1358" t="s">
        <v>1191</v>
      </c>
      <c r="Q28" s="935"/>
      <c r="R28" s="935" t="n">
        <f aca="false">+P28+N28+L28+J28</f>
        <v>75298</v>
      </c>
      <c r="S28" s="935" t="n">
        <f aca="false">+K28+M28+O28+Q28</f>
        <v>31311</v>
      </c>
      <c r="T28" s="1354"/>
      <c r="U28" s="1321"/>
      <c r="W28" s="1355"/>
      <c r="X28" s="372" t="n">
        <v>12262.9072066647</v>
      </c>
      <c r="Y28" s="372" t="n">
        <v>15483.0894308943</v>
      </c>
      <c r="Z28" s="372" t="n">
        <v>14513.6896517113</v>
      </c>
      <c r="AA28" s="372" t="n">
        <v>12152.3137107297</v>
      </c>
      <c r="AB28" s="372" t="n">
        <f aca="false">+X28+Y28+Z28+AA28</f>
        <v>54412</v>
      </c>
    </row>
    <row r="29" customFormat="false" ht="45.75" hidden="false" customHeight="true" outlineLevel="0" collapsed="false">
      <c r="A29" s="885"/>
      <c r="B29" s="876"/>
      <c r="C29" s="876"/>
      <c r="D29" s="1351"/>
      <c r="E29" s="1356" t="s">
        <v>1213</v>
      </c>
      <c r="F29" s="22"/>
      <c r="G29" s="411"/>
      <c r="H29" s="1353"/>
      <c r="I29" s="1353"/>
      <c r="J29" s="1360" t="n">
        <f aca="false">+J27/J28</f>
        <v>0.696020840782551</v>
      </c>
      <c r="K29" s="1360" t="n">
        <f aca="false">+K27/K28</f>
        <v>0.35040863201752</v>
      </c>
      <c r="L29" s="1360" t="n">
        <f aca="false">+L27/L28</f>
        <v>0.696015793251974</v>
      </c>
      <c r="M29" s="945" t="n">
        <f aca="false">+M27/M28</f>
        <v>0.355917394757744</v>
      </c>
      <c r="N29" s="1360" t="n">
        <f aca="false">+N27/N28</f>
        <v>0.695989375830013</v>
      </c>
      <c r="O29" s="1323" t="e">
        <f aca="false">+O27/O28</f>
        <v>#DIV/0!</v>
      </c>
      <c r="P29" s="1360" t="n">
        <f aca="false">+P27/P28</f>
        <v>0.695993802567508</v>
      </c>
      <c r="Q29" s="945" t="e">
        <f aca="false">+Q27/Q28</f>
        <v>#DIV/0!</v>
      </c>
      <c r="R29" s="1360" t="n">
        <f aca="false">+R27/R28</f>
        <v>0.696007862094611</v>
      </c>
      <c r="S29" s="945" t="n">
        <f aca="false">+S27/S28</f>
        <v>0.352623678579413</v>
      </c>
      <c r="T29" s="1354"/>
      <c r="U29" s="1321"/>
    </row>
    <row r="30" customFormat="false" ht="15" hidden="false" customHeight="false" outlineLevel="0" collapsed="false">
      <c r="A30" s="1361" t="s">
        <v>1214</v>
      </c>
      <c r="B30" s="1361"/>
      <c r="C30" s="1361"/>
      <c r="D30" s="1361"/>
      <c r="E30" s="1361"/>
      <c r="F30" s="1361"/>
      <c r="G30" s="1361"/>
      <c r="H30" s="1361"/>
      <c r="I30" s="1361"/>
      <c r="J30" s="1361"/>
      <c r="K30" s="1361"/>
      <c r="L30" s="1361"/>
      <c r="M30" s="1361"/>
      <c r="N30" s="1361"/>
      <c r="O30" s="1361"/>
      <c r="P30" s="1361"/>
      <c r="Q30" s="1361"/>
      <c r="R30" s="1361"/>
      <c r="S30" s="1361"/>
      <c r="T30" s="1361"/>
      <c r="U30" s="1362"/>
    </row>
    <row r="31" customFormat="false" ht="73.5" hidden="false" customHeight="true" outlineLevel="0" collapsed="false">
      <c r="A31" s="1315" t="n">
        <v>1</v>
      </c>
      <c r="B31" s="1316" t="s">
        <v>1151</v>
      </c>
      <c r="C31" s="1317" t="s">
        <v>1152</v>
      </c>
      <c r="D31" s="1318" t="s">
        <v>1153</v>
      </c>
      <c r="E31" s="920" t="s">
        <v>1215</v>
      </c>
      <c r="F31" s="684" t="s">
        <v>27</v>
      </c>
      <c r="G31" s="1317" t="s">
        <v>1155</v>
      </c>
      <c r="H31" s="1317" t="s">
        <v>1156</v>
      </c>
      <c r="I31" s="1319" t="s">
        <v>1157</v>
      </c>
      <c r="J31" s="22" t="s">
        <v>1158</v>
      </c>
      <c r="K31" s="22" t="s">
        <v>1159</v>
      </c>
      <c r="L31" s="22" t="s">
        <v>1160</v>
      </c>
      <c r="M31" s="22" t="s">
        <v>1161</v>
      </c>
      <c r="N31" s="22" t="s">
        <v>1162</v>
      </c>
      <c r="O31" s="22"/>
      <c r="P31" s="22" t="s">
        <v>1163</v>
      </c>
      <c r="Q31" s="22"/>
      <c r="R31" s="22" t="s">
        <v>1164</v>
      </c>
      <c r="S31" s="22" t="s">
        <v>1165</v>
      </c>
      <c r="T31" s="1320" t="s">
        <v>1166</v>
      </c>
      <c r="U31" s="1321" t="s">
        <v>124</v>
      </c>
    </row>
    <row r="32" customFormat="false" ht="96" hidden="false" customHeight="true" outlineLevel="0" collapsed="false">
      <c r="A32" s="1315"/>
      <c r="B32" s="1316"/>
      <c r="C32" s="1317"/>
      <c r="D32" s="1317"/>
      <c r="E32" s="22" t="s">
        <v>1167</v>
      </c>
      <c r="F32" s="684"/>
      <c r="G32" s="1317"/>
      <c r="H32" s="1317"/>
      <c r="I32" s="1319"/>
      <c r="J32" s="22" t="s">
        <v>1168</v>
      </c>
      <c r="K32" s="22" t="s">
        <v>1159</v>
      </c>
      <c r="L32" s="22" t="s">
        <v>1169</v>
      </c>
      <c r="M32" s="22" t="s">
        <v>1161</v>
      </c>
      <c r="N32" s="22" t="s">
        <v>1170</v>
      </c>
      <c r="O32" s="22"/>
      <c r="P32" s="22" t="s">
        <v>1170</v>
      </c>
      <c r="Q32" s="22"/>
      <c r="R32" s="22" t="s">
        <v>1171</v>
      </c>
      <c r="S32" s="22" t="s">
        <v>1165</v>
      </c>
      <c r="T32" s="1320"/>
      <c r="U32" s="1321"/>
    </row>
    <row r="33" customFormat="false" ht="48" hidden="false" customHeight="true" outlineLevel="0" collapsed="false">
      <c r="A33" s="1315"/>
      <c r="B33" s="1316"/>
      <c r="C33" s="1317"/>
      <c r="D33" s="1317"/>
      <c r="E33" s="22" t="s">
        <v>1172</v>
      </c>
      <c r="F33" s="684"/>
      <c r="G33" s="1317"/>
      <c r="H33" s="1317"/>
      <c r="I33" s="1319"/>
      <c r="J33" s="40" t="n">
        <v>0.95</v>
      </c>
      <c r="K33" s="1323" t="n">
        <v>1</v>
      </c>
      <c r="L33" s="1324" t="n">
        <v>0.95</v>
      </c>
      <c r="M33" s="1323" t="n">
        <v>1</v>
      </c>
      <c r="N33" s="1324" t="n">
        <v>0.95</v>
      </c>
      <c r="O33" s="1323" t="e">
        <f aca="false">+O31/O32</f>
        <v>#DIV/0!</v>
      </c>
      <c r="P33" s="1324" t="n">
        <v>0.95</v>
      </c>
      <c r="Q33" s="1323" t="e">
        <f aca="false">+Q31/Q32</f>
        <v>#DIV/0!</v>
      </c>
      <c r="R33" s="1324" t="n">
        <v>0.95</v>
      </c>
      <c r="S33" s="1323" t="n">
        <v>1</v>
      </c>
      <c r="T33" s="1320"/>
      <c r="U33" s="1321"/>
    </row>
    <row r="34" customFormat="false" ht="59.25" hidden="false" customHeight="true" outlineLevel="0" collapsed="false">
      <c r="A34" s="1325" t="n">
        <v>2</v>
      </c>
      <c r="B34" s="1316"/>
      <c r="C34" s="779" t="s">
        <v>1173</v>
      </c>
      <c r="D34" s="779" t="s">
        <v>1174</v>
      </c>
      <c r="E34" s="117" t="s">
        <v>1175</v>
      </c>
      <c r="F34" s="56" t="s">
        <v>27</v>
      </c>
      <c r="G34" s="424" t="s">
        <v>1176</v>
      </c>
      <c r="H34" s="424" t="s">
        <v>1176</v>
      </c>
      <c r="I34" s="424" t="s">
        <v>1176</v>
      </c>
      <c r="J34" s="90" t="n">
        <v>2342</v>
      </c>
      <c r="K34" s="90" t="n">
        <v>2229</v>
      </c>
      <c r="L34" s="90" t="n">
        <v>3673</v>
      </c>
      <c r="M34" s="90" t="n">
        <v>2819</v>
      </c>
      <c r="N34" s="90"/>
      <c r="O34" s="90"/>
      <c r="P34" s="90"/>
      <c r="Q34" s="90"/>
      <c r="R34" s="90" t="n">
        <f aca="false">J34+L34+N34+P34</f>
        <v>6015</v>
      </c>
      <c r="S34" s="90" t="n">
        <f aca="false">K34+M34+O34+Q34</f>
        <v>5048</v>
      </c>
      <c r="T34" s="1326" t="s">
        <v>1177</v>
      </c>
      <c r="U34" s="1321" t="s">
        <v>124</v>
      </c>
    </row>
    <row r="35" customFormat="false" ht="47.25" hidden="false" customHeight="true" outlineLevel="0" collapsed="false">
      <c r="A35" s="1325"/>
      <c r="B35" s="1316"/>
      <c r="C35" s="779"/>
      <c r="D35" s="779"/>
      <c r="E35" s="117" t="s">
        <v>1178</v>
      </c>
      <c r="F35" s="56"/>
      <c r="G35" s="424"/>
      <c r="H35" s="424"/>
      <c r="I35" s="424"/>
      <c r="J35" s="90" t="n">
        <v>2927</v>
      </c>
      <c r="K35" s="90" t="n">
        <v>2927</v>
      </c>
      <c r="L35" s="90" t="n">
        <v>4322</v>
      </c>
      <c r="M35" s="90" t="n">
        <v>4322</v>
      </c>
      <c r="N35" s="90"/>
      <c r="O35" s="90"/>
      <c r="P35" s="90"/>
      <c r="Q35" s="90"/>
      <c r="R35" s="90" t="n">
        <f aca="false">J35+L35+N35+P35</f>
        <v>7249</v>
      </c>
      <c r="S35" s="90" t="n">
        <f aca="false">K35+M35+O35+Q35</f>
        <v>7249</v>
      </c>
      <c r="T35" s="1326"/>
      <c r="U35" s="1321"/>
    </row>
    <row r="36" customFormat="false" ht="50.25" hidden="false" customHeight="true" outlineLevel="0" collapsed="false">
      <c r="A36" s="1325"/>
      <c r="B36" s="1316"/>
      <c r="C36" s="779"/>
      <c r="D36" s="779"/>
      <c r="E36" s="117" t="s">
        <v>1179</v>
      </c>
      <c r="F36" s="56"/>
      <c r="G36" s="424"/>
      <c r="H36" s="424"/>
      <c r="I36" s="424"/>
      <c r="J36" s="1328" t="n">
        <v>0.85</v>
      </c>
      <c r="K36" s="1328" t="n">
        <f aca="false">K34/K35</f>
        <v>0.761530577382986</v>
      </c>
      <c r="L36" s="1328" t="n">
        <v>0.85</v>
      </c>
      <c r="M36" s="1328" t="n">
        <f aca="false">M34/M35</f>
        <v>0.652244331328089</v>
      </c>
      <c r="N36" s="1328" t="n">
        <v>0.85</v>
      </c>
      <c r="O36" s="1328"/>
      <c r="P36" s="1328" t="n">
        <v>0.85</v>
      </c>
      <c r="Q36" s="1328"/>
      <c r="R36" s="1328" t="n">
        <v>0.85</v>
      </c>
      <c r="S36" s="1328" t="n">
        <f aca="false">S34/S35</f>
        <v>0.696371913367361</v>
      </c>
      <c r="T36" s="1326"/>
      <c r="U36" s="1321"/>
    </row>
    <row r="37" s="1340" customFormat="true" ht="104.25" hidden="false" customHeight="true" outlineLevel="0" collapsed="false">
      <c r="A37" s="1329" t="n">
        <v>5</v>
      </c>
      <c r="B37" s="1330" t="s">
        <v>1180</v>
      </c>
      <c r="C37" s="1330" t="s">
        <v>1181</v>
      </c>
      <c r="D37" s="1330" t="s">
        <v>1182</v>
      </c>
      <c r="E37" s="1331" t="s">
        <v>1183</v>
      </c>
      <c r="F37" s="744" t="s">
        <v>27</v>
      </c>
      <c r="G37" s="1332" t="s">
        <v>345</v>
      </c>
      <c r="H37" s="1333" t="s">
        <v>1184</v>
      </c>
      <c r="I37" s="1333" t="s">
        <v>1185</v>
      </c>
      <c r="J37" s="1334" t="n">
        <v>4111</v>
      </c>
      <c r="K37" s="1335" t="n">
        <v>2675</v>
      </c>
      <c r="L37" s="1334" t="n">
        <v>5851</v>
      </c>
      <c r="M37" s="1336" t="n">
        <v>1593</v>
      </c>
      <c r="N37" s="1334" t="n">
        <v>3953</v>
      </c>
      <c r="O37" s="1336"/>
      <c r="P37" s="1334" t="n">
        <v>1898</v>
      </c>
      <c r="Q37" s="1336"/>
      <c r="R37" s="1334" t="n">
        <f aca="false">+P37+N37+L37+J37</f>
        <v>15813</v>
      </c>
      <c r="S37" s="1337" t="n">
        <f aca="false">+K37+M37+O37+Q37</f>
        <v>4268</v>
      </c>
      <c r="T37" s="1338" t="s">
        <v>1216</v>
      </c>
      <c r="U37" s="1339" t="s">
        <v>124</v>
      </c>
    </row>
    <row r="38" s="1340" customFormat="true" ht="85.5" hidden="false" customHeight="true" outlineLevel="0" collapsed="false">
      <c r="A38" s="1329"/>
      <c r="B38" s="1330"/>
      <c r="C38" s="1330"/>
      <c r="D38" s="1330"/>
      <c r="E38" s="1341" t="s">
        <v>1187</v>
      </c>
      <c r="F38" s="744"/>
      <c r="G38" s="1332"/>
      <c r="H38" s="1332"/>
      <c r="I38" s="1332"/>
      <c r="J38" s="1342" t="s">
        <v>1188</v>
      </c>
      <c r="K38" s="1335" t="n">
        <v>18721</v>
      </c>
      <c r="L38" s="1343" t="s">
        <v>1189</v>
      </c>
      <c r="M38" s="1336" t="n">
        <v>12590</v>
      </c>
      <c r="N38" s="1344" t="s">
        <v>1190</v>
      </c>
      <c r="O38" s="1336"/>
      <c r="P38" s="1344" t="s">
        <v>1191</v>
      </c>
      <c r="Q38" s="1345"/>
      <c r="R38" s="1344" t="n">
        <f aca="false">+P38+N38+L38+J38</f>
        <v>75298</v>
      </c>
      <c r="S38" s="1337" t="n">
        <f aca="false">+K38+M38+O38+Q38</f>
        <v>31311</v>
      </c>
      <c r="T38" s="1338"/>
      <c r="U38" s="1339"/>
    </row>
    <row r="39" s="1340" customFormat="true" ht="45.75" hidden="false" customHeight="true" outlineLevel="0" collapsed="false">
      <c r="A39" s="1329"/>
      <c r="B39" s="1330"/>
      <c r="C39" s="1330"/>
      <c r="D39" s="1330"/>
      <c r="E39" s="1346" t="s">
        <v>1192</v>
      </c>
      <c r="F39" s="744"/>
      <c r="G39" s="1332"/>
      <c r="H39" s="1333"/>
      <c r="I39" s="1333"/>
      <c r="J39" s="1347" t="n">
        <f aca="false">+J37/J38</f>
        <v>0.209991316340604</v>
      </c>
      <c r="K39" s="1348" t="n">
        <f aca="false">+K37/K38</f>
        <v>0.142887666257144</v>
      </c>
      <c r="L39" s="1347" t="n">
        <f aca="false">+L37/L38</f>
        <v>0.210014357501795</v>
      </c>
      <c r="M39" s="1349" t="n">
        <f aca="false">+M37/M38</f>
        <v>0.126528991262907</v>
      </c>
      <c r="N39" s="1347" t="n">
        <f aca="false">+N37/N38</f>
        <v>0.209986719787517</v>
      </c>
      <c r="O39" s="1349" t="e">
        <f aca="false">+O37/O38</f>
        <v>#DIV/0!</v>
      </c>
      <c r="P39" s="1347" t="n">
        <f aca="false">+P37/P38</f>
        <v>0.210048694112439</v>
      </c>
      <c r="Q39" s="1349" t="e">
        <f aca="false">+Q37/Q38</f>
        <v>#DIV/0!</v>
      </c>
      <c r="R39" s="1350" t="n">
        <f aca="false">+R37/R38</f>
        <v>0.210005577837393</v>
      </c>
      <c r="S39" s="1350" t="n">
        <f aca="false">+S37/S38</f>
        <v>0.136309923030245</v>
      </c>
      <c r="T39" s="1338"/>
      <c r="U39" s="1339"/>
    </row>
    <row r="40" customFormat="false" ht="102" hidden="false" customHeight="true" outlineLevel="0" collapsed="false">
      <c r="A40" s="885" t="n">
        <v>6</v>
      </c>
      <c r="B40" s="876" t="s">
        <v>1193</v>
      </c>
      <c r="C40" s="1351" t="s">
        <v>1194</v>
      </c>
      <c r="D40" s="1351" t="s">
        <v>1195</v>
      </c>
      <c r="E40" s="1352" t="s">
        <v>1217</v>
      </c>
      <c r="F40" s="22" t="s">
        <v>27</v>
      </c>
      <c r="G40" s="411" t="s">
        <v>1197</v>
      </c>
      <c r="H40" s="1353" t="s">
        <v>1198</v>
      </c>
      <c r="I40" s="1353" t="s">
        <v>1199</v>
      </c>
      <c r="J40" s="686" t="n">
        <v>112743</v>
      </c>
      <c r="K40" s="654" t="n">
        <v>150291</v>
      </c>
      <c r="L40" s="686" t="n">
        <v>155693</v>
      </c>
      <c r="M40" s="90" t="n">
        <v>106127</v>
      </c>
      <c r="N40" s="686" t="n">
        <v>134218</v>
      </c>
      <c r="O40" s="686"/>
      <c r="P40" s="686" t="n">
        <v>134218</v>
      </c>
      <c r="Q40" s="686"/>
      <c r="R40" s="686" t="n">
        <f aca="false">+J40+L40+N40+P40</f>
        <v>536872</v>
      </c>
      <c r="S40" s="686" t="n">
        <f aca="false">+K40+M40+O40+Q40</f>
        <v>256418</v>
      </c>
      <c r="T40" s="1354" t="s">
        <v>1200</v>
      </c>
      <c r="U40" s="1321" t="s">
        <v>1201</v>
      </c>
    </row>
    <row r="41" customFormat="false" ht="72" hidden="false" customHeight="false" outlineLevel="0" collapsed="false">
      <c r="A41" s="885"/>
      <c r="B41" s="876"/>
      <c r="C41" s="1351"/>
      <c r="D41" s="1351"/>
      <c r="E41" s="651" t="s">
        <v>1202</v>
      </c>
      <c r="F41" s="22"/>
      <c r="G41" s="411"/>
      <c r="H41" s="1353"/>
      <c r="I41" s="1353"/>
      <c r="J41" s="686" t="n">
        <v>112743</v>
      </c>
      <c r="K41" s="654" t="n">
        <v>146280</v>
      </c>
      <c r="L41" s="686" t="n">
        <v>155693</v>
      </c>
      <c r="M41" s="90" t="n">
        <v>178529</v>
      </c>
      <c r="N41" s="686" t="n">
        <v>134218</v>
      </c>
      <c r="O41" s="686"/>
      <c r="P41" s="686" t="n">
        <v>134218</v>
      </c>
      <c r="Q41" s="686"/>
      <c r="R41" s="686" t="n">
        <f aca="false">+J41+L41+N41+P41</f>
        <v>536872</v>
      </c>
      <c r="S41" s="686" t="n">
        <f aca="false">+K41+M41+O41+Q41</f>
        <v>324809</v>
      </c>
      <c r="T41" s="1354"/>
      <c r="U41" s="1321"/>
    </row>
    <row r="42" customFormat="false" ht="45.75" hidden="false" customHeight="true" outlineLevel="0" collapsed="false">
      <c r="A42" s="885"/>
      <c r="B42" s="876"/>
      <c r="C42" s="1351"/>
      <c r="D42" s="1351"/>
      <c r="E42" s="1356" t="s">
        <v>1203</v>
      </c>
      <c r="F42" s="22"/>
      <c r="G42" s="411"/>
      <c r="H42" s="1353"/>
      <c r="I42" s="1353"/>
      <c r="J42" s="1357" t="n">
        <f aca="false">+J40/J41</f>
        <v>1</v>
      </c>
      <c r="K42" s="702" t="n">
        <f aca="false">+K40/K41</f>
        <v>1.02742001640689</v>
      </c>
      <c r="L42" s="702" t="n">
        <f aca="false">+L40/L41</f>
        <v>1</v>
      </c>
      <c r="M42" s="702" t="n">
        <f aca="false">+M40/M41</f>
        <v>0.594452441900196</v>
      </c>
      <c r="N42" s="702" t="n">
        <f aca="false">+N40/N41</f>
        <v>1</v>
      </c>
      <c r="O42" s="702" t="e">
        <f aca="false">+O40/O41</f>
        <v>#DIV/0!</v>
      </c>
      <c r="P42" s="702" t="n">
        <f aca="false">+P40/P41</f>
        <v>1</v>
      </c>
      <c r="Q42" s="702" t="e">
        <f aca="false">+Q40/Q41</f>
        <v>#DIV/0!</v>
      </c>
      <c r="R42" s="702" t="n">
        <f aca="false">+R40/R41</f>
        <v>1</v>
      </c>
      <c r="S42" s="702" t="n">
        <f aca="false">+S40/S41</f>
        <v>0.789442410770638</v>
      </c>
      <c r="T42" s="1354"/>
      <c r="U42" s="1321"/>
    </row>
    <row r="43" customFormat="false" ht="102" hidden="false" customHeight="true" outlineLevel="0" collapsed="false">
      <c r="A43" s="885" t="n">
        <v>8</v>
      </c>
      <c r="B43" s="683" t="s">
        <v>1204</v>
      </c>
      <c r="C43" s="683" t="s">
        <v>1205</v>
      </c>
      <c r="D43" s="1351" t="s">
        <v>1206</v>
      </c>
      <c r="E43" s="1352" t="s">
        <v>1207</v>
      </c>
      <c r="F43" s="823" t="s">
        <v>43</v>
      </c>
      <c r="G43" s="1363" t="s">
        <v>1208</v>
      </c>
      <c r="H43" s="1353" t="s">
        <v>1209</v>
      </c>
      <c r="I43" s="1353" t="s">
        <v>1210</v>
      </c>
      <c r="J43" s="935" t="n">
        <v>13626</v>
      </c>
      <c r="K43" s="935" t="n">
        <v>6560</v>
      </c>
      <c r="L43" s="935" t="n">
        <v>19391</v>
      </c>
      <c r="M43" s="935" t="n">
        <v>4481</v>
      </c>
      <c r="N43" s="935" t="n">
        <v>13102</v>
      </c>
      <c r="O43" s="935"/>
      <c r="P43" s="935" t="n">
        <v>6289</v>
      </c>
      <c r="Q43" s="935"/>
      <c r="R43" s="935" t="n">
        <f aca="false">+J43+L43+N43+P43</f>
        <v>52408</v>
      </c>
      <c r="S43" s="935" t="n">
        <f aca="false">+K43+M43+O43+Q43</f>
        <v>11041</v>
      </c>
      <c r="T43" s="1354" t="s">
        <v>1211</v>
      </c>
      <c r="U43" s="1321" t="s">
        <v>1201</v>
      </c>
    </row>
    <row r="44" customFormat="false" ht="121.5" hidden="false" customHeight="true" outlineLevel="0" collapsed="false">
      <c r="A44" s="885"/>
      <c r="B44" s="683"/>
      <c r="C44" s="683"/>
      <c r="D44" s="1351"/>
      <c r="E44" s="651" t="s">
        <v>1212</v>
      </c>
      <c r="F44" s="823"/>
      <c r="G44" s="1363"/>
      <c r="H44" s="1353"/>
      <c r="I44" s="1353"/>
      <c r="J44" s="1358" t="s">
        <v>1188</v>
      </c>
      <c r="K44" s="935" t="n">
        <v>18721</v>
      </c>
      <c r="L44" s="1359" t="s">
        <v>1189</v>
      </c>
      <c r="M44" s="935" t="n">
        <v>12590</v>
      </c>
      <c r="N44" s="1358" t="s">
        <v>1190</v>
      </c>
      <c r="O44" s="935"/>
      <c r="P44" s="1358" t="s">
        <v>1191</v>
      </c>
      <c r="Q44" s="935"/>
      <c r="R44" s="935" t="n">
        <f aca="false">+P44+N44+L44+J44</f>
        <v>75298</v>
      </c>
      <c r="S44" s="935" t="n">
        <f aca="false">+K44+M44+O44+Q44</f>
        <v>31311</v>
      </c>
      <c r="T44" s="1354"/>
      <c r="U44" s="1321"/>
    </row>
    <row r="45" customFormat="false" ht="45.75" hidden="false" customHeight="true" outlineLevel="0" collapsed="false">
      <c r="A45" s="885"/>
      <c r="B45" s="683"/>
      <c r="C45" s="683"/>
      <c r="D45" s="1351"/>
      <c r="E45" s="1364" t="s">
        <v>1213</v>
      </c>
      <c r="F45" s="823"/>
      <c r="G45" s="1363"/>
      <c r="H45" s="1353"/>
      <c r="I45" s="1353"/>
      <c r="J45" s="1360" t="n">
        <f aca="false">+J43/J44</f>
        <v>0.696020840782551</v>
      </c>
      <c r="K45" s="1360" t="n">
        <f aca="false">+K43/K44</f>
        <v>0.35040863201752</v>
      </c>
      <c r="L45" s="1360" t="n">
        <f aca="false">+L43/L44</f>
        <v>0.696015793251974</v>
      </c>
      <c r="M45" s="945" t="n">
        <f aca="false">+M43/M44</f>
        <v>0.355917394757744</v>
      </c>
      <c r="N45" s="1360" t="n">
        <f aca="false">+N43/N44</f>
        <v>0.695989375830013</v>
      </c>
      <c r="O45" s="1323" t="e">
        <f aca="false">+O43/O44</f>
        <v>#DIV/0!</v>
      </c>
      <c r="P45" s="1360" t="n">
        <f aca="false">+P43/P44</f>
        <v>0.695993802567508</v>
      </c>
      <c r="Q45" s="945" t="e">
        <f aca="false">+Q43/Q44</f>
        <v>#DIV/0!</v>
      </c>
      <c r="R45" s="1360" t="n">
        <f aca="false">+R43/R44</f>
        <v>0.696007862094611</v>
      </c>
      <c r="S45" s="945" t="n">
        <f aca="false">+S43/S44</f>
        <v>0.352623678579413</v>
      </c>
      <c r="T45" s="1354"/>
      <c r="U45" s="1321"/>
    </row>
  </sheetData>
  <mergeCells count="134">
    <mergeCell ref="A2:T2"/>
    <mergeCell ref="A4:T4"/>
    <mergeCell ref="A7:D7"/>
    <mergeCell ref="E7:T7"/>
    <mergeCell ref="A8:D8"/>
    <mergeCell ref="E8:T8"/>
    <mergeCell ref="A9:D9"/>
    <mergeCell ref="E9:T9"/>
    <mergeCell ref="P10:Q10"/>
    <mergeCell ref="R10:T10"/>
    <mergeCell ref="J12:K12"/>
    <mergeCell ref="L12:M12"/>
    <mergeCell ref="N12:O12"/>
    <mergeCell ref="P12:Q12"/>
    <mergeCell ref="R12:S12"/>
    <mergeCell ref="T12:T14"/>
    <mergeCell ref="U12:U14"/>
    <mergeCell ref="A13:A14"/>
    <mergeCell ref="B13:B14"/>
    <mergeCell ref="C13:C14"/>
    <mergeCell ref="D13:D14"/>
    <mergeCell ref="E13:E14"/>
    <mergeCell ref="F13:F14"/>
    <mergeCell ref="G13:G14"/>
    <mergeCell ref="I13:I14"/>
    <mergeCell ref="J13:J14"/>
    <mergeCell ref="K13:K14"/>
    <mergeCell ref="L13:L14"/>
    <mergeCell ref="M13:M14"/>
    <mergeCell ref="N13:N14"/>
    <mergeCell ref="O13:O14"/>
    <mergeCell ref="P13:P14"/>
    <mergeCell ref="Q13:Q14"/>
    <mergeCell ref="R13:R14"/>
    <mergeCell ref="S13:S14"/>
    <mergeCell ref="A15:A17"/>
    <mergeCell ref="B15:B20"/>
    <mergeCell ref="C15:C17"/>
    <mergeCell ref="D15:D17"/>
    <mergeCell ref="F15:F17"/>
    <mergeCell ref="G15:G17"/>
    <mergeCell ref="H15:H17"/>
    <mergeCell ref="I15:I17"/>
    <mergeCell ref="T15:T17"/>
    <mergeCell ref="U15:U17"/>
    <mergeCell ref="A18:A20"/>
    <mergeCell ref="C18:C20"/>
    <mergeCell ref="D18:D20"/>
    <mergeCell ref="F18:F20"/>
    <mergeCell ref="G18:G20"/>
    <mergeCell ref="H18:H20"/>
    <mergeCell ref="I18:I20"/>
    <mergeCell ref="T18:T20"/>
    <mergeCell ref="U18:U20"/>
    <mergeCell ref="A21:A23"/>
    <mergeCell ref="B21:B23"/>
    <mergeCell ref="C21:C23"/>
    <mergeCell ref="D21:D23"/>
    <mergeCell ref="F21:F23"/>
    <mergeCell ref="G21:G23"/>
    <mergeCell ref="H21:H23"/>
    <mergeCell ref="I21:I23"/>
    <mergeCell ref="T21:T23"/>
    <mergeCell ref="U21:U23"/>
    <mergeCell ref="A24:A26"/>
    <mergeCell ref="B24:B26"/>
    <mergeCell ref="C24:C26"/>
    <mergeCell ref="D24:D26"/>
    <mergeCell ref="F24:F26"/>
    <mergeCell ref="G24:G26"/>
    <mergeCell ref="H24:H26"/>
    <mergeCell ref="I24:I26"/>
    <mergeCell ref="T24:T26"/>
    <mergeCell ref="U24:U26"/>
    <mergeCell ref="A27:A29"/>
    <mergeCell ref="B27:B29"/>
    <mergeCell ref="C27:C29"/>
    <mergeCell ref="D27:D29"/>
    <mergeCell ref="F27:F29"/>
    <mergeCell ref="G27:G29"/>
    <mergeCell ref="H27:H29"/>
    <mergeCell ref="I27:I29"/>
    <mergeCell ref="T27:T29"/>
    <mergeCell ref="U27:U29"/>
    <mergeCell ref="A30:T30"/>
    <mergeCell ref="A31:A33"/>
    <mergeCell ref="B31:B36"/>
    <mergeCell ref="C31:C33"/>
    <mergeCell ref="D31:D33"/>
    <mergeCell ref="F31:F33"/>
    <mergeCell ref="G31:G33"/>
    <mergeCell ref="H31:H33"/>
    <mergeCell ref="I31:I33"/>
    <mergeCell ref="T31:T33"/>
    <mergeCell ref="U31:U33"/>
    <mergeCell ref="A34:A36"/>
    <mergeCell ref="C34:C36"/>
    <mergeCell ref="D34:D36"/>
    <mergeCell ref="F34:F36"/>
    <mergeCell ref="G34:G36"/>
    <mergeCell ref="H34:H36"/>
    <mergeCell ref="I34:I36"/>
    <mergeCell ref="T34:T36"/>
    <mergeCell ref="U34:U36"/>
    <mergeCell ref="A37:A39"/>
    <mergeCell ref="B37:B39"/>
    <mergeCell ref="C37:C39"/>
    <mergeCell ref="D37:D39"/>
    <mergeCell ref="F37:F39"/>
    <mergeCell ref="G37:G39"/>
    <mergeCell ref="H37:H39"/>
    <mergeCell ref="I37:I39"/>
    <mergeCell ref="T37:T39"/>
    <mergeCell ref="U37:U39"/>
    <mergeCell ref="A40:A42"/>
    <mergeCell ref="B40:B42"/>
    <mergeCell ref="C40:C42"/>
    <mergeCell ref="D40:D42"/>
    <mergeCell ref="F40:F42"/>
    <mergeCell ref="G40:G42"/>
    <mergeCell ref="H40:H42"/>
    <mergeCell ref="I40:I42"/>
    <mergeCell ref="T40:T42"/>
    <mergeCell ref="U40:U42"/>
    <mergeCell ref="A43:A45"/>
    <mergeCell ref="B43:B45"/>
    <mergeCell ref="C43:C45"/>
    <mergeCell ref="D43:D45"/>
    <mergeCell ref="F43:F45"/>
    <mergeCell ref="G43:G45"/>
    <mergeCell ref="H43:H45"/>
    <mergeCell ref="I43:I45"/>
    <mergeCell ref="T43:T45"/>
    <mergeCell ref="U43:U45"/>
  </mergeCells>
  <printOptions headings="false" gridLines="false" gridLinesSet="true" horizontalCentered="true" verticalCentered="true"/>
  <pageMargins left="0" right="0" top="0" bottom="0"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29" man="true" max="16383" min="0"/>
    <brk id="39" man="true" max="16383" min="0"/>
  </row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K16" activeCellId="0" sqref="K16"/>
    </sheetView>
  </sheetViews>
  <sheetFormatPr defaultColWidth="10.96484375" defaultRowHeight="14" zeroHeight="false" outlineLevelRow="0" outlineLevelCol="0"/>
  <cols>
    <col collapsed="false" customWidth="true" hidden="false" outlineLevel="0" max="1" min="1" style="0" width="44.99"/>
    <col collapsed="false" customWidth="true" hidden="false" outlineLevel="0" max="4" min="2" style="0" width="3.66"/>
    <col collapsed="false" customWidth="true" hidden="false" outlineLevel="0" max="5" min="5" style="0" width="4.33"/>
    <col collapsed="false" customWidth="true" hidden="false" outlineLevel="0" max="6" min="6" style="0" width="6.5"/>
    <col collapsed="false" customWidth="true" hidden="false" outlineLevel="0" max="7" min="7" style="0" width="5.66"/>
    <col collapsed="false" customWidth="true" hidden="false" outlineLevel="0" max="8" min="8" style="0" width="42.99"/>
    <col collapsed="false" customWidth="true" hidden="false" outlineLevel="0" max="9" min="9" style="0" width="42.33"/>
    <col collapsed="false" customWidth="true" hidden="false" outlineLevel="0" max="10" min="10" style="0" width="6.66"/>
    <col collapsed="false" customWidth="true" hidden="false" outlineLevel="0" max="11" min="11" style="0" width="6.5"/>
    <col collapsed="false" customWidth="true" hidden="false" outlineLevel="0" max="12" min="12" style="0" width="3.99"/>
    <col collapsed="false" customWidth="true" hidden="false" outlineLevel="0" max="13" min="13" style="0" width="4.49"/>
    <col collapsed="false" customWidth="true" hidden="false" outlineLevel="0" max="14" min="14" style="0" width="3.66"/>
  </cols>
  <sheetData>
    <row r="2" customFormat="false" ht="15" hidden="false" customHeight="false" outlineLevel="0" collapsed="false">
      <c r="A2" s="166" t="s">
        <v>111</v>
      </c>
      <c r="B2" s="166"/>
      <c r="C2" s="166"/>
      <c r="D2" s="166"/>
      <c r="E2" s="166"/>
      <c r="F2" s="166"/>
      <c r="G2" s="166"/>
      <c r="H2" s="166"/>
      <c r="I2" s="166"/>
      <c r="J2" s="166"/>
      <c r="K2" s="166"/>
      <c r="L2" s="166"/>
    </row>
    <row r="3" customFormat="false" ht="15" hidden="false" customHeight="false" outlineLevel="0" collapsed="false">
      <c r="A3" s="167" t="s">
        <v>112</v>
      </c>
      <c r="B3" s="167"/>
      <c r="C3" s="167"/>
      <c r="D3" s="167"/>
      <c r="E3" s="167"/>
      <c r="F3" s="167"/>
      <c r="G3" s="167"/>
    </row>
    <row r="4" customFormat="false" ht="15" hidden="false" customHeight="false" outlineLevel="0" collapsed="false">
      <c r="A4" s="167"/>
      <c r="B4" s="167"/>
      <c r="C4" s="167"/>
      <c r="D4" s="167"/>
      <c r="E4" s="167"/>
      <c r="F4" s="167"/>
      <c r="G4" s="167"/>
    </row>
    <row r="5" customFormat="false" ht="14" hidden="false" customHeight="false" outlineLevel="0" collapsed="false">
      <c r="A5" s="168" t="s">
        <v>733</v>
      </c>
      <c r="B5" s="168"/>
      <c r="C5" s="168"/>
      <c r="D5" s="168"/>
      <c r="E5" s="168"/>
      <c r="H5" s="168" t="s">
        <v>1218</v>
      </c>
    </row>
    <row r="6" s="169" customFormat="true" ht="27.75" hidden="false" customHeight="true" outlineLevel="0" collapsed="false">
      <c r="B6" s="170" t="s">
        <v>115</v>
      </c>
      <c r="C6" s="170"/>
      <c r="D6" s="170"/>
      <c r="E6" s="170"/>
      <c r="F6" s="171" t="s">
        <v>116</v>
      </c>
      <c r="G6" s="171"/>
      <c r="J6" s="170" t="s">
        <v>117</v>
      </c>
      <c r="K6" s="170"/>
      <c r="L6" s="170" t="s">
        <v>118</v>
      </c>
      <c r="M6" s="170"/>
      <c r="N6" s="170"/>
    </row>
    <row r="7" s="169" customFormat="true" ht="28" hidden="false" customHeight="false" outlineLevel="0" collapsed="false">
      <c r="A7" s="170" t="s">
        <v>119</v>
      </c>
      <c r="B7" s="170" t="s">
        <v>120</v>
      </c>
      <c r="C7" s="170" t="s">
        <v>121</v>
      </c>
      <c r="D7" s="170" t="s">
        <v>122</v>
      </c>
      <c r="E7" s="170" t="s">
        <v>123</v>
      </c>
      <c r="F7" s="171" t="s">
        <v>124</v>
      </c>
      <c r="G7" s="171" t="s">
        <v>125</v>
      </c>
      <c r="H7" s="170" t="s">
        <v>126</v>
      </c>
      <c r="I7" s="172" t="s">
        <v>127</v>
      </c>
      <c r="J7" s="171" t="s">
        <v>124</v>
      </c>
      <c r="K7" s="171" t="s">
        <v>125</v>
      </c>
      <c r="L7" s="171" t="s">
        <v>121</v>
      </c>
      <c r="M7" s="171" t="s">
        <v>122</v>
      </c>
      <c r="N7" s="171" t="s">
        <v>123</v>
      </c>
    </row>
    <row r="8" s="434" customFormat="true" ht="53.25" hidden="false" customHeight="true" outlineLevel="0" collapsed="false">
      <c r="A8" s="437" t="s">
        <v>1109</v>
      </c>
      <c r="B8" s="379" t="n">
        <v>0</v>
      </c>
      <c r="C8" s="379" t="n">
        <v>1</v>
      </c>
      <c r="D8" s="379" t="n">
        <v>0</v>
      </c>
      <c r="E8" s="379" t="n">
        <v>1</v>
      </c>
      <c r="F8" s="379" t="s">
        <v>392</v>
      </c>
      <c r="G8" s="379"/>
      <c r="H8" s="433" t="s">
        <v>1219</v>
      </c>
      <c r="I8" s="433"/>
      <c r="J8" s="379"/>
      <c r="K8" s="379"/>
      <c r="L8" s="379"/>
      <c r="M8" s="379"/>
      <c r="N8" s="379"/>
    </row>
    <row r="9" s="434" customFormat="true" ht="78" hidden="false" customHeight="true" outlineLevel="0" collapsed="false">
      <c r="A9" s="437" t="s">
        <v>1110</v>
      </c>
      <c r="B9" s="379" t="n">
        <v>0</v>
      </c>
      <c r="C9" s="379" t="n">
        <v>0</v>
      </c>
      <c r="D9" s="379" t="n">
        <v>0</v>
      </c>
      <c r="E9" s="379" t="n">
        <v>32</v>
      </c>
      <c r="F9" s="379"/>
      <c r="G9" s="379" t="s">
        <v>392</v>
      </c>
      <c r="H9" s="433" t="s">
        <v>620</v>
      </c>
      <c r="I9" s="433"/>
      <c r="J9" s="379"/>
      <c r="K9" s="379"/>
      <c r="L9" s="379"/>
      <c r="M9" s="379"/>
      <c r="N9" s="379"/>
    </row>
    <row r="10" s="434" customFormat="true" ht="42" hidden="false" customHeight="false" outlineLevel="0" collapsed="false">
      <c r="A10" s="437" t="s">
        <v>1112</v>
      </c>
      <c r="B10" s="379" t="n">
        <v>0</v>
      </c>
      <c r="C10" s="379" t="n">
        <v>0</v>
      </c>
      <c r="D10" s="379" t="n">
        <v>0</v>
      </c>
      <c r="E10" s="379" t="n">
        <v>32</v>
      </c>
      <c r="F10" s="379"/>
      <c r="G10" s="379" t="s">
        <v>392</v>
      </c>
      <c r="H10" s="779" t="s">
        <v>620</v>
      </c>
      <c r="I10" s="433"/>
      <c r="J10" s="379"/>
      <c r="K10" s="379"/>
      <c r="L10" s="379"/>
      <c r="M10" s="379"/>
      <c r="N10" s="379"/>
      <c r="O10" s="435"/>
      <c r="P10" s="436"/>
    </row>
    <row r="11" s="434" customFormat="true" ht="42" hidden="false" customHeight="false" outlineLevel="0" collapsed="false">
      <c r="A11" s="437" t="s">
        <v>1114</v>
      </c>
      <c r="B11" s="379" t="n">
        <v>6</v>
      </c>
      <c r="C11" s="379" t="n">
        <v>0</v>
      </c>
      <c r="D11" s="379" t="n">
        <v>4</v>
      </c>
      <c r="E11" s="379" t="n">
        <v>0</v>
      </c>
      <c r="F11" s="379"/>
      <c r="G11" s="379" t="s">
        <v>392</v>
      </c>
      <c r="H11" s="433" t="s">
        <v>1220</v>
      </c>
      <c r="I11" s="433"/>
      <c r="J11" s="379"/>
      <c r="K11" s="379"/>
      <c r="L11" s="379"/>
      <c r="M11" s="379"/>
      <c r="N11" s="379"/>
    </row>
    <row r="12" s="434" customFormat="true" ht="69.5" hidden="false" customHeight="true" outlineLevel="0" collapsed="false">
      <c r="A12" s="437" t="s">
        <v>1116</v>
      </c>
      <c r="B12" s="379" t="n">
        <v>1</v>
      </c>
      <c r="C12" s="379" t="n">
        <v>0</v>
      </c>
      <c r="D12" s="379" t="n">
        <v>1</v>
      </c>
      <c r="E12" s="379" t="n">
        <v>0</v>
      </c>
      <c r="F12" s="379"/>
      <c r="G12" s="379" t="s">
        <v>392</v>
      </c>
      <c r="H12" s="433" t="s">
        <v>1220</v>
      </c>
      <c r="I12" s="439"/>
      <c r="J12" s="379"/>
      <c r="K12" s="379"/>
      <c r="L12" s="379"/>
      <c r="M12" s="379"/>
      <c r="N12" s="379"/>
    </row>
    <row r="13" s="434" customFormat="true" ht="77.25" hidden="false" customHeight="true" outlineLevel="0" collapsed="false">
      <c r="A13" s="437" t="s">
        <v>1118</v>
      </c>
      <c r="B13" s="379" t="n">
        <v>2</v>
      </c>
      <c r="C13" s="379" t="n">
        <v>0</v>
      </c>
      <c r="D13" s="379" t="n">
        <v>2</v>
      </c>
      <c r="E13" s="379" t="n">
        <v>0</v>
      </c>
      <c r="F13" s="379"/>
      <c r="G13" s="379" t="s">
        <v>392</v>
      </c>
      <c r="H13" s="433" t="s">
        <v>1220</v>
      </c>
      <c r="I13" s="437"/>
      <c r="J13" s="379"/>
      <c r="K13" s="379"/>
      <c r="L13" s="379"/>
      <c r="M13" s="379"/>
      <c r="N13" s="379"/>
      <c r="O13" s="435"/>
      <c r="P13" s="436"/>
    </row>
    <row r="14" s="434" customFormat="true" ht="58.5" hidden="false" customHeight="true" outlineLevel="0" collapsed="false">
      <c r="A14" s="437" t="s">
        <v>1120</v>
      </c>
      <c r="B14" s="379" t="n">
        <v>0</v>
      </c>
      <c r="C14" s="379" t="n">
        <v>1</v>
      </c>
      <c r="D14" s="379" t="n">
        <v>0</v>
      </c>
      <c r="E14" s="379" t="n">
        <v>0</v>
      </c>
      <c r="F14" s="379"/>
      <c r="G14" s="379" t="s">
        <v>392</v>
      </c>
      <c r="H14" s="779"/>
      <c r="I14" s="1365" t="s">
        <v>1221</v>
      </c>
      <c r="J14" s="1366" t="s">
        <v>392</v>
      </c>
      <c r="K14" s="459"/>
      <c r="L14" s="459"/>
      <c r="M14" s="1366" t="s">
        <v>392</v>
      </c>
      <c r="N14" s="1366"/>
      <c r="O14" s="1367"/>
    </row>
    <row r="15" s="434" customFormat="true" ht="87" hidden="false" customHeight="true" outlineLevel="0" collapsed="false">
      <c r="A15" s="437" t="s">
        <v>1123</v>
      </c>
      <c r="B15" s="379" t="n">
        <v>0</v>
      </c>
      <c r="C15" s="379" t="n">
        <v>4</v>
      </c>
      <c r="D15" s="379" t="n">
        <v>0</v>
      </c>
      <c r="E15" s="379" t="n">
        <v>0</v>
      </c>
      <c r="F15" s="379" t="s">
        <v>392</v>
      </c>
      <c r="G15" s="379"/>
      <c r="H15" s="22" t="s">
        <v>1222</v>
      </c>
      <c r="I15" s="433"/>
      <c r="J15" s="379"/>
      <c r="K15" s="379"/>
      <c r="L15" s="379"/>
      <c r="M15" s="379"/>
      <c r="N15" s="379"/>
    </row>
    <row r="16" s="434" customFormat="true" ht="39" hidden="false" customHeight="true" outlineLevel="0" collapsed="false">
      <c r="A16" s="437" t="s">
        <v>1125</v>
      </c>
      <c r="B16" s="379" t="n">
        <v>3</v>
      </c>
      <c r="C16" s="379" t="n">
        <v>1</v>
      </c>
      <c r="D16" s="379" t="n">
        <v>0</v>
      </c>
      <c r="E16" s="379" t="n">
        <v>0</v>
      </c>
      <c r="F16" s="379" t="s">
        <v>392</v>
      </c>
      <c r="G16" s="379"/>
      <c r="H16" s="433" t="s">
        <v>1223</v>
      </c>
      <c r="I16" s="433"/>
      <c r="J16" s="379"/>
      <c r="K16" s="379"/>
      <c r="L16" s="379"/>
      <c r="M16" s="379"/>
      <c r="N16" s="379"/>
    </row>
    <row r="17" s="434" customFormat="true" ht="79.5" hidden="false" customHeight="true" outlineLevel="0" collapsed="false">
      <c r="A17" s="437" t="s">
        <v>1224</v>
      </c>
      <c r="B17" s="379" t="n">
        <v>0</v>
      </c>
      <c r="C17" s="379" t="n">
        <v>1</v>
      </c>
      <c r="D17" s="379" t="n">
        <v>0</v>
      </c>
      <c r="E17" s="379" t="n">
        <v>0</v>
      </c>
      <c r="F17" s="173"/>
      <c r="G17" s="379" t="s">
        <v>392</v>
      </c>
      <c r="H17" s="433"/>
      <c r="I17" s="22" t="s">
        <v>1225</v>
      </c>
      <c r="J17" s="379" t="s">
        <v>392</v>
      </c>
      <c r="K17" s="379"/>
      <c r="L17" s="379"/>
      <c r="M17" s="379" t="s">
        <v>392</v>
      </c>
      <c r="N17" s="379"/>
    </row>
    <row r="18" s="359" customFormat="true" ht="57" hidden="false" customHeight="true" outlineLevel="0" collapsed="false">
      <c r="A18" s="437" t="s">
        <v>1226</v>
      </c>
      <c r="B18" s="379" t="n">
        <v>0</v>
      </c>
      <c r="C18" s="379" t="n">
        <v>0</v>
      </c>
      <c r="D18" s="379" t="n">
        <v>0</v>
      </c>
      <c r="E18" s="379" t="n">
        <v>3</v>
      </c>
      <c r="F18" s="173"/>
      <c r="G18" s="173" t="s">
        <v>392</v>
      </c>
      <c r="H18" s="437" t="s">
        <v>620</v>
      </c>
      <c r="I18" s="439"/>
      <c r="J18" s="173"/>
      <c r="K18" s="173"/>
      <c r="L18" s="173"/>
      <c r="M18" s="173"/>
      <c r="N18" s="173"/>
    </row>
    <row r="19" s="359" customFormat="true" ht="67.5" hidden="false" customHeight="true" outlineLevel="0" collapsed="false">
      <c r="A19" s="437" t="s">
        <v>1129</v>
      </c>
      <c r="B19" s="379" t="n">
        <v>3</v>
      </c>
      <c r="C19" s="379" t="n">
        <v>3</v>
      </c>
      <c r="D19" s="379" t="n">
        <v>3</v>
      </c>
      <c r="E19" s="379" t="n">
        <v>3</v>
      </c>
      <c r="F19" s="173" t="s">
        <v>392</v>
      </c>
      <c r="G19" s="173"/>
      <c r="H19" s="1368" t="s">
        <v>1227</v>
      </c>
      <c r="I19" s="1368"/>
      <c r="J19" s="173"/>
      <c r="K19" s="173"/>
      <c r="L19" s="173"/>
      <c r="M19" s="173"/>
      <c r="N19" s="173"/>
    </row>
    <row r="20" s="359" customFormat="true" ht="76.5" hidden="false" customHeight="true" outlineLevel="0" collapsed="false">
      <c r="A20" s="437" t="s">
        <v>1131</v>
      </c>
      <c r="B20" s="379" t="n">
        <v>1</v>
      </c>
      <c r="C20" s="379" t="n">
        <v>1</v>
      </c>
      <c r="D20" s="379" t="n">
        <v>1</v>
      </c>
      <c r="E20" s="379" t="n">
        <v>1</v>
      </c>
      <c r="F20" s="173" t="s">
        <v>392</v>
      </c>
      <c r="G20" s="173"/>
      <c r="H20" s="1368" t="s">
        <v>1228</v>
      </c>
      <c r="I20" s="1368"/>
      <c r="J20" s="173"/>
      <c r="K20" s="173"/>
      <c r="L20" s="173"/>
      <c r="M20" s="173"/>
      <c r="N20" s="173"/>
    </row>
    <row r="21" s="359" customFormat="true" ht="42" hidden="false" customHeight="false" outlineLevel="0" collapsed="false">
      <c r="A21" s="437" t="s">
        <v>1133</v>
      </c>
      <c r="B21" s="379" t="n">
        <v>0</v>
      </c>
      <c r="C21" s="379" t="n">
        <v>0</v>
      </c>
      <c r="D21" s="379" t="n">
        <v>0</v>
      </c>
      <c r="E21" s="379" t="n">
        <v>32</v>
      </c>
      <c r="F21" s="173"/>
      <c r="G21" s="173" t="s">
        <v>392</v>
      </c>
      <c r="H21" s="1368" t="s">
        <v>620</v>
      </c>
      <c r="I21" s="1368"/>
      <c r="J21" s="173"/>
      <c r="K21" s="173"/>
      <c r="L21" s="173"/>
      <c r="M21" s="173"/>
      <c r="N21" s="173"/>
      <c r="O21" s="517"/>
      <c r="P21" s="1369"/>
    </row>
    <row r="22" s="359" customFormat="true" ht="28" hidden="false" customHeight="false" outlineLevel="0" collapsed="false">
      <c r="A22" s="437" t="s">
        <v>1229</v>
      </c>
      <c r="B22" s="379" t="n">
        <v>0</v>
      </c>
      <c r="C22" s="379" t="n">
        <v>0</v>
      </c>
      <c r="D22" s="379" t="n">
        <v>1</v>
      </c>
      <c r="E22" s="379" t="n">
        <v>0</v>
      </c>
      <c r="F22" s="173"/>
      <c r="G22" s="173" t="s">
        <v>392</v>
      </c>
      <c r="H22" s="1368" t="s">
        <v>620</v>
      </c>
      <c r="I22" s="1368"/>
      <c r="J22" s="173"/>
      <c r="K22" s="173"/>
      <c r="L22" s="173"/>
      <c r="M22" s="173"/>
      <c r="N22" s="173"/>
    </row>
    <row r="23" s="359" customFormat="true" ht="28" hidden="false" customHeight="false" outlineLevel="0" collapsed="false">
      <c r="A23" s="437" t="s">
        <v>1137</v>
      </c>
      <c r="B23" s="379" t="n">
        <v>1</v>
      </c>
      <c r="C23" s="379" t="n">
        <v>1</v>
      </c>
      <c r="D23" s="379" t="n">
        <v>1</v>
      </c>
      <c r="E23" s="379" t="n">
        <v>1</v>
      </c>
      <c r="F23" s="173" t="s">
        <v>392</v>
      </c>
      <c r="G23" s="173"/>
      <c r="H23" s="1368" t="s">
        <v>1230</v>
      </c>
      <c r="I23" s="1368"/>
      <c r="J23" s="173"/>
      <c r="K23" s="173"/>
      <c r="L23" s="173"/>
      <c r="M23" s="173"/>
      <c r="N23" s="173"/>
    </row>
    <row r="24" s="359" customFormat="true" ht="42" hidden="false" customHeight="false" outlineLevel="0" collapsed="false">
      <c r="A24" s="437" t="s">
        <v>1139</v>
      </c>
      <c r="B24" s="379" t="n">
        <v>3</v>
      </c>
      <c r="C24" s="379" t="n">
        <v>3</v>
      </c>
      <c r="D24" s="379" t="n">
        <v>3</v>
      </c>
      <c r="E24" s="379" t="n">
        <v>3</v>
      </c>
      <c r="F24" s="173" t="s">
        <v>392</v>
      </c>
      <c r="G24" s="173"/>
      <c r="H24" s="1368" t="s">
        <v>1231</v>
      </c>
      <c r="I24" s="1368"/>
      <c r="J24" s="173"/>
      <c r="K24" s="173"/>
      <c r="L24" s="173"/>
      <c r="M24" s="173"/>
      <c r="N24" s="173"/>
    </row>
    <row r="25" s="359" customFormat="true" ht="28" hidden="false" customHeight="false" outlineLevel="0" collapsed="false">
      <c r="A25" s="437" t="s">
        <v>1141</v>
      </c>
      <c r="B25" s="379" t="n">
        <v>0</v>
      </c>
      <c r="C25" s="379" t="n">
        <v>0</v>
      </c>
      <c r="D25" s="379" t="n">
        <v>1</v>
      </c>
      <c r="E25" s="379" t="n">
        <v>0</v>
      </c>
      <c r="F25" s="173"/>
      <c r="G25" s="173" t="s">
        <v>392</v>
      </c>
      <c r="H25" s="1368" t="s">
        <v>620</v>
      </c>
      <c r="I25" s="1368"/>
      <c r="J25" s="173"/>
      <c r="K25" s="173"/>
      <c r="L25" s="173"/>
      <c r="M25" s="173"/>
      <c r="N25" s="173"/>
    </row>
    <row r="26" s="359" customFormat="true" ht="106.5" hidden="false" customHeight="true" outlineLevel="0" collapsed="false">
      <c r="A26" s="437" t="s">
        <v>1143</v>
      </c>
      <c r="B26" s="379" t="n">
        <v>1</v>
      </c>
      <c r="C26" s="379" t="n">
        <v>1</v>
      </c>
      <c r="D26" s="379" t="n">
        <v>1</v>
      </c>
      <c r="E26" s="379" t="n">
        <v>1</v>
      </c>
      <c r="F26" s="173" t="s">
        <v>392</v>
      </c>
      <c r="G26" s="173"/>
      <c r="H26" s="1368" t="s">
        <v>1232</v>
      </c>
      <c r="I26" s="1368"/>
      <c r="J26" s="173"/>
      <c r="K26" s="173"/>
      <c r="L26" s="173"/>
      <c r="M26" s="173"/>
      <c r="N26" s="173"/>
    </row>
    <row r="27" s="359" customFormat="true" ht="70" hidden="false" customHeight="false" outlineLevel="0" collapsed="false">
      <c r="A27" s="437" t="s">
        <v>1233</v>
      </c>
      <c r="B27" s="379" t="n">
        <v>0</v>
      </c>
      <c r="C27" s="379" t="n">
        <v>0</v>
      </c>
      <c r="D27" s="379" t="n">
        <v>1</v>
      </c>
      <c r="E27" s="379" t="n">
        <v>1</v>
      </c>
      <c r="F27" s="173" t="s">
        <v>392</v>
      </c>
      <c r="G27" s="173"/>
      <c r="H27" s="1370" t="s">
        <v>1234</v>
      </c>
      <c r="I27" s="1368"/>
      <c r="J27" s="173"/>
      <c r="K27" s="173"/>
      <c r="L27" s="173"/>
      <c r="M27" s="173"/>
      <c r="N27" s="173"/>
    </row>
    <row r="28" customFormat="false" ht="14" hidden="false" customHeight="false" outlineLevel="0" collapsed="false">
      <c r="A28" s="174"/>
    </row>
    <row r="29" customFormat="false" ht="14" hidden="false" customHeight="false" outlineLevel="0" collapsed="false">
      <c r="A29" s="174"/>
    </row>
    <row r="30" customFormat="false" ht="14" hidden="false" customHeight="false" outlineLevel="0" collapsed="false">
      <c r="A30" s="174"/>
    </row>
  </sheetData>
  <mergeCells count="5">
    <mergeCell ref="A2:L2"/>
    <mergeCell ref="B6:E6"/>
    <mergeCell ref="F6:G6"/>
    <mergeCell ref="J6:K6"/>
    <mergeCell ref="L6:N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1"/>
  <sheetViews>
    <sheetView showFormulas="false" showGridLines="true" showRowColHeaders="true" showZeros="true" rightToLeft="false" tabSelected="false" showOutlineSymbols="true" defaultGridColor="true" view="normal" topLeftCell="A7" colorId="64" zoomScale="70" zoomScaleNormal="70" zoomScalePageLayoutView="70" workbookViewId="0">
      <selection pane="topLeft" activeCell="B17" activeCellId="0" sqref="B17:B18"/>
    </sheetView>
  </sheetViews>
  <sheetFormatPr defaultColWidth="10.96484375" defaultRowHeight="14" zeroHeight="false" outlineLevelRow="0" outlineLevelCol="0"/>
  <cols>
    <col collapsed="false" customWidth="true" hidden="false" outlineLevel="0" max="1" min="1" style="0" width="2.99"/>
    <col collapsed="false" customWidth="true" hidden="false" outlineLevel="0" max="2" min="2" style="0" width="23.99"/>
    <col collapsed="false" customWidth="true" hidden="false" outlineLevel="0" max="3" min="3" style="0" width="13.99"/>
    <col collapsed="false" customWidth="true" hidden="false" outlineLevel="0" max="5" min="5" style="0" width="12.32"/>
    <col collapsed="false" customWidth="true" hidden="false" outlineLevel="0" max="6" min="6" style="0" width="11.5"/>
    <col collapsed="false" customWidth="true" hidden="false" outlineLevel="0" max="58" min="7" style="0" width="5.99"/>
  </cols>
  <sheetData>
    <row r="1" customFormat="false" ht="14"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4" hidden="false" customHeight="false" outlineLevel="0" collapsed="false">
      <c r="C2" s="765" t="s">
        <v>1</v>
      </c>
      <c r="D2" s="765"/>
      <c r="E2" s="765"/>
      <c r="F2" s="765"/>
      <c r="G2" s="765"/>
      <c r="H2" s="765"/>
      <c r="I2" s="765"/>
      <c r="J2" s="765"/>
      <c r="K2" s="765"/>
      <c r="L2" s="765"/>
      <c r="M2" s="765"/>
      <c r="N2" s="765"/>
      <c r="O2" s="765"/>
      <c r="P2" s="765"/>
      <c r="Q2" s="765"/>
      <c r="R2" s="765"/>
      <c r="S2" s="765"/>
      <c r="T2" s="765"/>
      <c r="U2" s="765"/>
      <c r="V2" s="765"/>
      <c r="W2" s="765"/>
      <c r="X2" s="765"/>
      <c r="Y2" s="765"/>
      <c r="Z2" s="765"/>
      <c r="AA2" s="765"/>
      <c r="AB2" s="765"/>
      <c r="AC2" s="765"/>
      <c r="AD2" s="765"/>
      <c r="AE2" s="765"/>
      <c r="AF2" s="765"/>
      <c r="AG2" s="765"/>
      <c r="AH2" s="765"/>
      <c r="AI2" s="765"/>
      <c r="AJ2" s="765"/>
      <c r="AK2" s="765"/>
      <c r="AL2" s="765"/>
      <c r="AM2" s="765"/>
      <c r="AN2" s="765"/>
      <c r="AO2" s="765"/>
      <c r="AP2" s="765"/>
      <c r="AQ2" s="765"/>
      <c r="AR2" s="765"/>
      <c r="AS2" s="765"/>
      <c r="AT2" s="765"/>
      <c r="AU2" s="765"/>
      <c r="AV2" s="765"/>
      <c r="AW2" s="765"/>
      <c r="AX2" s="765"/>
      <c r="AY2" s="765"/>
      <c r="AZ2" s="765"/>
      <c r="BA2" s="765"/>
      <c r="BB2" s="765"/>
      <c r="BC2" s="765"/>
      <c r="BD2" s="765"/>
      <c r="BE2" s="765"/>
      <c r="BF2" s="765"/>
    </row>
    <row r="3" customFormat="false" ht="14" hidden="false" customHeight="false" outlineLevel="0" collapsed="false">
      <c r="C3" s="3" t="s">
        <v>152</v>
      </c>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row>
    <row r="4" customFormat="false" ht="14" hidden="false" customHeight="false" outlineLevel="0" collapsed="false">
      <c r="C4" s="3" t="s">
        <v>1104</v>
      </c>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row>
    <row r="5" customFormat="false" ht="14" hidden="false" customHeight="false" outlineLevel="0" collapsed="false">
      <c r="C5" s="3" t="s">
        <v>1105</v>
      </c>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row>
    <row r="6" customFormat="false" ht="14" hidden="false" customHeight="false" outlineLevel="0" collapsed="false">
      <c r="C6" s="3" t="s">
        <v>1106</v>
      </c>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row>
    <row r="7" customFormat="false" ht="14" hidden="false" customHeight="false" outlineLevel="0" collapsed="false">
      <c r="C7" s="2" t="s">
        <v>1235</v>
      </c>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row>
    <row r="9" s="10" customFormat="true" ht="19.5" hidden="false" customHeight="true" outlineLevel="0" collapsed="false">
      <c r="A9" s="4" t="s">
        <v>3</v>
      </c>
      <c r="B9" s="6" t="s">
        <v>4</v>
      </c>
      <c r="C9" s="6" t="s">
        <v>5</v>
      </c>
      <c r="D9" s="6" t="s">
        <v>6</v>
      </c>
      <c r="E9" s="6" t="s">
        <v>7</v>
      </c>
      <c r="F9" s="7" t="s">
        <v>8</v>
      </c>
      <c r="G9" s="17" t="n">
        <v>2017</v>
      </c>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row>
    <row r="10" s="10" customFormat="true" ht="14" hidden="false" customHeight="false" outlineLevel="0" collapsed="false">
      <c r="A10" s="4"/>
      <c r="B10" s="6"/>
      <c r="C10" s="6"/>
      <c r="D10" s="6"/>
      <c r="E10" s="6"/>
      <c r="F10" s="7" t="s">
        <v>10</v>
      </c>
      <c r="G10" s="17" t="s">
        <v>11</v>
      </c>
      <c r="H10" s="17"/>
      <c r="I10" s="17"/>
      <c r="J10" s="17"/>
      <c r="K10" s="17"/>
      <c r="L10" s="17" t="s">
        <v>12</v>
      </c>
      <c r="M10" s="17"/>
      <c r="N10" s="17"/>
      <c r="O10" s="17"/>
      <c r="P10" s="17" t="s">
        <v>13</v>
      </c>
      <c r="Q10" s="17"/>
      <c r="R10" s="17"/>
      <c r="S10" s="17"/>
      <c r="T10" s="17"/>
      <c r="U10" s="17" t="s">
        <v>14</v>
      </c>
      <c r="V10" s="17"/>
      <c r="W10" s="17"/>
      <c r="X10" s="17"/>
      <c r="Y10" s="17" t="s">
        <v>15</v>
      </c>
      <c r="Z10" s="17"/>
      <c r="AA10" s="17"/>
      <c r="AB10" s="17"/>
      <c r="AC10" s="17" t="s">
        <v>16</v>
      </c>
      <c r="AD10" s="17"/>
      <c r="AE10" s="17"/>
      <c r="AF10" s="17"/>
      <c r="AG10" s="17" t="s">
        <v>17</v>
      </c>
      <c r="AH10" s="17"/>
      <c r="AI10" s="17"/>
      <c r="AJ10" s="17"/>
      <c r="AK10" s="17" t="s">
        <v>18</v>
      </c>
      <c r="AL10" s="17"/>
      <c r="AM10" s="17"/>
      <c r="AN10" s="17"/>
      <c r="AO10" s="17"/>
      <c r="AP10" s="17" t="s">
        <v>19</v>
      </c>
      <c r="AQ10" s="17"/>
      <c r="AR10" s="17"/>
      <c r="AS10" s="17"/>
      <c r="AT10" s="17" t="s">
        <v>20</v>
      </c>
      <c r="AU10" s="17"/>
      <c r="AV10" s="17"/>
      <c r="AW10" s="17"/>
      <c r="AX10" s="17" t="s">
        <v>21</v>
      </c>
      <c r="AY10" s="17"/>
      <c r="AZ10" s="17"/>
      <c r="BA10" s="17"/>
      <c r="BB10" s="17" t="s">
        <v>22</v>
      </c>
      <c r="BC10" s="17"/>
      <c r="BD10" s="17"/>
      <c r="BE10" s="17"/>
      <c r="BF10" s="17"/>
    </row>
    <row r="11" s="10" customFormat="true" ht="14" hidden="false" customHeight="false" outlineLevel="0" collapsed="false">
      <c r="A11" s="4"/>
      <c r="B11" s="6"/>
      <c r="C11" s="6"/>
      <c r="D11" s="6"/>
      <c r="E11" s="6"/>
      <c r="F11" s="7" t="s">
        <v>23</v>
      </c>
      <c r="G11" s="17" t="n">
        <v>1</v>
      </c>
      <c r="H11" s="17" t="n">
        <v>2</v>
      </c>
      <c r="I11" s="17" t="n">
        <v>3</v>
      </c>
      <c r="J11" s="17" t="n">
        <v>4</v>
      </c>
      <c r="K11" s="17" t="n">
        <v>5</v>
      </c>
      <c r="L11" s="17" t="n">
        <v>1</v>
      </c>
      <c r="M11" s="17" t="n">
        <v>2</v>
      </c>
      <c r="N11" s="17" t="n">
        <v>3</v>
      </c>
      <c r="O11" s="17" t="n">
        <v>4</v>
      </c>
      <c r="P11" s="17" t="n">
        <v>1</v>
      </c>
      <c r="Q11" s="17" t="n">
        <v>2</v>
      </c>
      <c r="R11" s="17" t="n">
        <v>3</v>
      </c>
      <c r="S11" s="17" t="n">
        <v>4</v>
      </c>
      <c r="T11" s="17" t="n">
        <v>5</v>
      </c>
      <c r="U11" s="17" t="n">
        <v>1</v>
      </c>
      <c r="V11" s="17" t="n">
        <v>2</v>
      </c>
      <c r="W11" s="17" t="n">
        <v>3</v>
      </c>
      <c r="X11" s="17" t="n">
        <v>4</v>
      </c>
      <c r="Y11" s="17" t="n">
        <v>1</v>
      </c>
      <c r="Z11" s="17" t="n">
        <v>2</v>
      </c>
      <c r="AA11" s="17" t="n">
        <v>3</v>
      </c>
      <c r="AB11" s="17" t="n">
        <v>4</v>
      </c>
      <c r="AC11" s="17" t="n">
        <v>1</v>
      </c>
      <c r="AD11" s="17" t="n">
        <v>2</v>
      </c>
      <c r="AE11" s="17" t="n">
        <v>3</v>
      </c>
      <c r="AF11" s="17" t="n">
        <v>4</v>
      </c>
      <c r="AG11" s="17" t="n">
        <v>1</v>
      </c>
      <c r="AH11" s="17" t="n">
        <v>2</v>
      </c>
      <c r="AI11" s="17" t="n">
        <v>3</v>
      </c>
      <c r="AJ11" s="17" t="n">
        <v>4</v>
      </c>
      <c r="AK11" s="17" t="n">
        <v>1</v>
      </c>
      <c r="AL11" s="17" t="n">
        <v>2</v>
      </c>
      <c r="AM11" s="17" t="n">
        <v>3</v>
      </c>
      <c r="AN11" s="17" t="n">
        <v>4</v>
      </c>
      <c r="AO11" s="17" t="n">
        <v>5</v>
      </c>
      <c r="AP11" s="17" t="n">
        <v>1</v>
      </c>
      <c r="AQ11" s="17" t="n">
        <v>2</v>
      </c>
      <c r="AR11" s="17" t="n">
        <v>3</v>
      </c>
      <c r="AS11" s="17" t="n">
        <v>4</v>
      </c>
      <c r="AT11" s="17" t="n">
        <v>1</v>
      </c>
      <c r="AU11" s="17" t="n">
        <v>2</v>
      </c>
      <c r="AV11" s="17" t="n">
        <v>3</v>
      </c>
      <c r="AW11" s="17" t="n">
        <v>4</v>
      </c>
      <c r="AX11" s="17" t="n">
        <v>1</v>
      </c>
      <c r="AY11" s="17" t="n">
        <v>2</v>
      </c>
      <c r="AZ11" s="17" t="n">
        <v>3</v>
      </c>
      <c r="BA11" s="17" t="n">
        <v>4</v>
      </c>
      <c r="BB11" s="17" t="n">
        <v>1</v>
      </c>
      <c r="BC11" s="17" t="n">
        <v>2</v>
      </c>
      <c r="BD11" s="17" t="n">
        <v>3</v>
      </c>
      <c r="BE11" s="17" t="n">
        <v>4</v>
      </c>
      <c r="BF11" s="17" t="n">
        <v>5</v>
      </c>
    </row>
    <row r="12" s="10" customFormat="true" ht="14" hidden="false" customHeight="false" outlineLevel="0" collapsed="false">
      <c r="A12" s="4"/>
      <c r="B12" s="6"/>
      <c r="C12" s="6"/>
      <c r="D12" s="6"/>
      <c r="E12" s="6"/>
      <c r="F12" s="7" t="s">
        <v>23</v>
      </c>
      <c r="G12" s="17" t="n">
        <v>1</v>
      </c>
      <c r="H12" s="17" t="n">
        <v>2</v>
      </c>
      <c r="I12" s="17" t="n">
        <v>3</v>
      </c>
      <c r="J12" s="17" t="n">
        <v>4</v>
      </c>
      <c r="K12" s="17" t="n">
        <v>5</v>
      </c>
      <c r="L12" s="17" t="n">
        <v>6</v>
      </c>
      <c r="M12" s="17" t="n">
        <v>7</v>
      </c>
      <c r="N12" s="17" t="n">
        <v>8</v>
      </c>
      <c r="O12" s="17" t="n">
        <v>9</v>
      </c>
      <c r="P12" s="17" t="n">
        <v>10</v>
      </c>
      <c r="Q12" s="17" t="n">
        <v>11</v>
      </c>
      <c r="R12" s="17" t="n">
        <v>12</v>
      </c>
      <c r="S12" s="17" t="n">
        <v>13</v>
      </c>
      <c r="T12" s="17" t="n">
        <v>14</v>
      </c>
      <c r="U12" s="17" t="n">
        <v>15</v>
      </c>
      <c r="V12" s="17" t="n">
        <v>16</v>
      </c>
      <c r="W12" s="17" t="n">
        <v>17</v>
      </c>
      <c r="X12" s="17" t="n">
        <v>18</v>
      </c>
      <c r="Y12" s="17" t="n">
        <v>19</v>
      </c>
      <c r="Z12" s="17" t="n">
        <v>20</v>
      </c>
      <c r="AA12" s="17" t="n">
        <v>21</v>
      </c>
      <c r="AB12" s="17" t="n">
        <v>22</v>
      </c>
      <c r="AC12" s="17" t="n">
        <v>23</v>
      </c>
      <c r="AD12" s="17" t="n">
        <v>24</v>
      </c>
      <c r="AE12" s="17" t="n">
        <v>25</v>
      </c>
      <c r="AF12" s="17" t="n">
        <v>26</v>
      </c>
      <c r="AG12" s="17" t="n">
        <v>27</v>
      </c>
      <c r="AH12" s="17" t="n">
        <v>28</v>
      </c>
      <c r="AI12" s="17" t="n">
        <v>29</v>
      </c>
      <c r="AJ12" s="17" t="n">
        <v>30</v>
      </c>
      <c r="AK12" s="17" t="n">
        <v>31</v>
      </c>
      <c r="AL12" s="17" t="n">
        <v>32</v>
      </c>
      <c r="AM12" s="17" t="n">
        <v>33</v>
      </c>
      <c r="AN12" s="17" t="n">
        <v>34</v>
      </c>
      <c r="AO12" s="17" t="n">
        <v>35</v>
      </c>
      <c r="AP12" s="17" t="n">
        <v>36</v>
      </c>
      <c r="AQ12" s="17" t="n">
        <v>37</v>
      </c>
      <c r="AR12" s="17" t="n">
        <v>38</v>
      </c>
      <c r="AS12" s="17" t="n">
        <v>39</v>
      </c>
      <c r="AT12" s="17" t="n">
        <v>40</v>
      </c>
      <c r="AU12" s="17" t="n">
        <v>41</v>
      </c>
      <c r="AV12" s="17" t="n">
        <v>42</v>
      </c>
      <c r="AW12" s="17" t="n">
        <v>43</v>
      </c>
      <c r="AX12" s="17" t="n">
        <v>44</v>
      </c>
      <c r="AY12" s="17" t="n">
        <v>45</v>
      </c>
      <c r="AZ12" s="17" t="n">
        <v>46</v>
      </c>
      <c r="BA12" s="17" t="n">
        <v>47</v>
      </c>
      <c r="BB12" s="17" t="n">
        <v>48</v>
      </c>
      <c r="BC12" s="17" t="n">
        <v>49</v>
      </c>
      <c r="BD12" s="17" t="n">
        <v>50</v>
      </c>
      <c r="BE12" s="17" t="n">
        <v>51</v>
      </c>
      <c r="BF12" s="17" t="n">
        <v>52</v>
      </c>
    </row>
    <row r="13" customFormat="false" ht="63" hidden="false" customHeight="true" outlineLevel="0" collapsed="false">
      <c r="A13" s="414" t="n">
        <v>1</v>
      </c>
      <c r="B13" s="22" t="s">
        <v>1236</v>
      </c>
      <c r="C13" s="22" t="s">
        <v>26</v>
      </c>
      <c r="D13" s="22" t="s">
        <v>1130</v>
      </c>
      <c r="E13" s="22" t="n">
        <v>12</v>
      </c>
      <c r="F13" s="1284" t="s">
        <v>29</v>
      </c>
      <c r="G13" s="1371"/>
      <c r="H13" s="1371"/>
      <c r="I13" s="1371"/>
      <c r="J13" s="1371"/>
      <c r="K13" s="388" t="n">
        <v>1</v>
      </c>
      <c r="L13" s="1371"/>
      <c r="M13" s="1371"/>
      <c r="N13" s="1371"/>
      <c r="O13" s="388" t="n">
        <v>1</v>
      </c>
      <c r="P13" s="1371"/>
      <c r="Q13" s="1371"/>
      <c r="R13" s="1371"/>
      <c r="S13" s="1371"/>
      <c r="T13" s="388" t="n">
        <v>1</v>
      </c>
      <c r="U13" s="1371"/>
      <c r="V13" s="1371"/>
      <c r="W13" s="1371"/>
      <c r="X13" s="388" t="n">
        <v>1</v>
      </c>
      <c r="Y13" s="1371"/>
      <c r="Z13" s="1371"/>
      <c r="AA13" s="1371"/>
      <c r="AB13" s="388" t="n">
        <v>1</v>
      </c>
      <c r="AC13" s="1371"/>
      <c r="AD13" s="1371"/>
      <c r="AE13" s="1371"/>
      <c r="AF13" s="388" t="n">
        <v>1</v>
      </c>
      <c r="AG13" s="1371"/>
      <c r="AH13" s="1371"/>
      <c r="AI13" s="1371"/>
      <c r="AJ13" s="388" t="n">
        <v>1</v>
      </c>
      <c r="AK13" s="1371"/>
      <c r="AL13" s="1371"/>
      <c r="AM13" s="1371"/>
      <c r="AN13" s="1371"/>
      <c r="AO13" s="388" t="n">
        <v>1</v>
      </c>
      <c r="AP13" s="1371"/>
      <c r="AQ13" s="1371"/>
      <c r="AR13" s="1371"/>
      <c r="AS13" s="388" t="n">
        <v>1</v>
      </c>
      <c r="AT13" s="1371"/>
      <c r="AU13" s="1371"/>
      <c r="AV13" s="1371"/>
      <c r="AW13" s="388" t="n">
        <v>1</v>
      </c>
      <c r="AX13" s="1371"/>
      <c r="AY13" s="1371"/>
      <c r="AZ13" s="1371"/>
      <c r="BA13" s="388" t="n">
        <v>1</v>
      </c>
      <c r="BB13" s="1371"/>
      <c r="BC13" s="1371"/>
      <c r="BD13" s="1371"/>
      <c r="BE13" s="1371"/>
      <c r="BF13" s="388" t="n">
        <v>1</v>
      </c>
    </row>
    <row r="14" customFormat="false" ht="63" hidden="false" customHeight="true" outlineLevel="0" collapsed="false">
      <c r="A14" s="414"/>
      <c r="B14" s="22"/>
      <c r="C14" s="22"/>
      <c r="D14" s="22"/>
      <c r="E14" s="22"/>
      <c r="F14" s="1284" t="s">
        <v>30</v>
      </c>
      <c r="G14" s="173"/>
      <c r="H14" s="173"/>
      <c r="I14" s="173"/>
      <c r="J14" s="173"/>
      <c r="K14" s="1299" t="n">
        <v>1</v>
      </c>
      <c r="L14" s="173"/>
      <c r="M14" s="173"/>
      <c r="N14" s="173"/>
      <c r="O14" s="1299" t="n">
        <v>1</v>
      </c>
      <c r="P14" s="173"/>
      <c r="Q14" s="173"/>
      <c r="R14" s="173"/>
      <c r="S14" s="173"/>
      <c r="T14" s="1299" t="n">
        <v>1</v>
      </c>
      <c r="U14" s="173"/>
      <c r="V14" s="173"/>
      <c r="W14" s="173"/>
      <c r="X14" s="1299" t="n">
        <v>1</v>
      </c>
      <c r="Y14" s="173"/>
      <c r="Z14" s="173"/>
      <c r="AA14" s="173"/>
      <c r="AB14" s="1299" t="n">
        <v>1</v>
      </c>
      <c r="AC14" s="173"/>
      <c r="AD14" s="173"/>
      <c r="AE14" s="173"/>
      <c r="AF14" s="1299" t="n">
        <v>1</v>
      </c>
      <c r="AG14" s="173"/>
      <c r="AH14" s="173"/>
      <c r="AI14" s="173"/>
      <c r="AJ14" s="173"/>
      <c r="AK14" s="173"/>
      <c r="AL14" s="173"/>
      <c r="AM14" s="173"/>
      <c r="AN14" s="173"/>
      <c r="AO14" s="173"/>
      <c r="AP14" s="173"/>
      <c r="AQ14" s="173"/>
      <c r="AR14" s="173"/>
      <c r="AS14" s="173"/>
      <c r="AT14" s="173"/>
      <c r="AU14" s="173"/>
      <c r="AV14" s="173"/>
      <c r="AW14" s="173"/>
      <c r="AX14" s="173"/>
      <c r="AY14" s="173"/>
      <c r="AZ14" s="173"/>
      <c r="BA14" s="173"/>
      <c r="BB14" s="173"/>
      <c r="BC14" s="173"/>
      <c r="BD14" s="173"/>
      <c r="BE14" s="173"/>
      <c r="BF14" s="173"/>
    </row>
    <row r="15" customFormat="false" ht="70.5" hidden="false" customHeight="true" outlineLevel="0" collapsed="false">
      <c r="A15" s="414" t="n">
        <v>2</v>
      </c>
      <c r="B15" s="22" t="s">
        <v>1237</v>
      </c>
      <c r="C15" s="22" t="s">
        <v>26</v>
      </c>
      <c r="D15" s="22" t="s">
        <v>1238</v>
      </c>
      <c r="E15" s="22" t="n">
        <v>1</v>
      </c>
      <c r="F15" s="1284" t="s">
        <v>29</v>
      </c>
      <c r="G15" s="425"/>
      <c r="H15" s="425"/>
      <c r="I15" s="425"/>
      <c r="J15" s="425"/>
      <c r="K15" s="425"/>
      <c r="L15" s="425"/>
      <c r="M15" s="425"/>
      <c r="N15" s="425"/>
      <c r="O15" s="425"/>
      <c r="P15" s="425"/>
      <c r="Q15" s="425"/>
      <c r="R15" s="425"/>
      <c r="S15" s="425"/>
      <c r="T15" s="425"/>
      <c r="U15" s="425"/>
      <c r="V15" s="425"/>
      <c r="W15" s="425"/>
      <c r="X15" s="425"/>
      <c r="Y15" s="425"/>
      <c r="Z15" s="173"/>
      <c r="AA15" s="425"/>
      <c r="AB15" s="425"/>
      <c r="AC15" s="425"/>
      <c r="AD15" s="173"/>
      <c r="AE15" s="425"/>
      <c r="AF15" s="425"/>
      <c r="AG15" s="425"/>
      <c r="AH15" s="425"/>
      <c r="AI15" s="425"/>
      <c r="AJ15" s="425"/>
      <c r="AK15" s="425"/>
      <c r="AL15" s="425"/>
      <c r="AM15" s="425"/>
      <c r="AN15" s="1372" t="n">
        <v>1</v>
      </c>
      <c r="AO15" s="173"/>
      <c r="AP15" s="425"/>
      <c r="AQ15" s="425"/>
      <c r="AR15" s="425"/>
      <c r="AS15" s="425"/>
      <c r="AT15" s="425"/>
      <c r="AU15" s="425"/>
      <c r="AV15" s="425"/>
      <c r="AW15" s="425"/>
      <c r="AX15" s="425"/>
      <c r="AY15" s="425"/>
      <c r="AZ15" s="425"/>
      <c r="BA15" s="425"/>
      <c r="BB15" s="425"/>
      <c r="BC15" s="425"/>
      <c r="BD15" s="425"/>
      <c r="BE15" s="425"/>
      <c r="BF15" s="425"/>
    </row>
    <row r="16" customFormat="false" ht="70.5" hidden="false" customHeight="true" outlineLevel="0" collapsed="false">
      <c r="A16" s="414"/>
      <c r="B16" s="22"/>
      <c r="C16" s="22"/>
      <c r="D16" s="22"/>
      <c r="E16" s="22"/>
      <c r="F16" s="1284" t="s">
        <v>30</v>
      </c>
      <c r="G16" s="173"/>
      <c r="H16" s="173"/>
      <c r="I16" s="173"/>
      <c r="J16" s="173"/>
      <c r="K16" s="173"/>
      <c r="L16" s="173"/>
      <c r="M16" s="173"/>
      <c r="N16" s="173"/>
      <c r="O16" s="173"/>
      <c r="P16" s="173"/>
      <c r="Q16" s="173"/>
      <c r="R16" s="173"/>
      <c r="S16" s="173"/>
      <c r="T16" s="173"/>
      <c r="U16" s="173"/>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3"/>
      <c r="AS16" s="173"/>
      <c r="AT16" s="379"/>
      <c r="AU16" s="379"/>
      <c r="AV16" s="379"/>
      <c r="AW16" s="379"/>
      <c r="AX16" s="379"/>
      <c r="AY16" s="379"/>
      <c r="AZ16" s="379"/>
      <c r="BA16" s="379"/>
      <c r="BB16" s="379"/>
      <c r="BC16" s="379"/>
      <c r="BD16" s="379"/>
      <c r="BE16" s="379"/>
      <c r="BF16" s="379"/>
    </row>
    <row r="17" customFormat="false" ht="45.75" hidden="false" customHeight="true" outlineLevel="0" collapsed="false">
      <c r="A17" s="414" t="n">
        <v>3</v>
      </c>
      <c r="B17" s="22" t="s">
        <v>1239</v>
      </c>
      <c r="C17" s="22" t="s">
        <v>26</v>
      </c>
      <c r="D17" s="22" t="s">
        <v>1240</v>
      </c>
      <c r="E17" s="22" t="n">
        <v>32</v>
      </c>
      <c r="F17" s="1284" t="s">
        <v>29</v>
      </c>
      <c r="G17" s="425"/>
      <c r="H17" s="425"/>
      <c r="I17" s="425"/>
      <c r="J17" s="425"/>
      <c r="K17" s="425"/>
      <c r="L17" s="425"/>
      <c r="M17" s="425"/>
      <c r="N17" s="425"/>
      <c r="O17" s="425"/>
      <c r="P17" s="425"/>
      <c r="Q17" s="425"/>
      <c r="R17" s="425"/>
      <c r="S17" s="425"/>
      <c r="T17" s="425"/>
      <c r="U17" s="425"/>
      <c r="V17" s="425"/>
      <c r="W17" s="425"/>
      <c r="X17" s="425"/>
      <c r="Y17" s="425"/>
      <c r="Z17" s="425"/>
      <c r="AA17" s="425"/>
      <c r="AB17" s="425"/>
      <c r="AC17" s="425"/>
      <c r="AD17" s="388" t="n">
        <v>32</v>
      </c>
      <c r="AE17" s="425"/>
      <c r="AF17" s="425"/>
      <c r="AG17" s="425"/>
      <c r="AH17" s="425"/>
      <c r="AI17" s="425"/>
      <c r="AJ17" s="425"/>
      <c r="AK17" s="425"/>
      <c r="AL17" s="425"/>
      <c r="AM17" s="425"/>
      <c r="AN17" s="425"/>
      <c r="AO17" s="425"/>
      <c r="AP17" s="425"/>
      <c r="AQ17" s="425"/>
      <c r="AR17" s="425"/>
      <c r="AS17" s="425"/>
      <c r="AT17" s="425"/>
      <c r="AU17" s="425"/>
      <c r="AV17" s="425"/>
      <c r="AW17" s="425"/>
      <c r="AX17" s="425"/>
      <c r="AY17" s="425"/>
      <c r="AZ17" s="425"/>
      <c r="BA17" s="425"/>
      <c r="BB17" s="425"/>
      <c r="BC17" s="425"/>
      <c r="BD17" s="425"/>
      <c r="BE17" s="425"/>
      <c r="BF17" s="425"/>
    </row>
    <row r="18" customFormat="false" ht="48.75" hidden="false" customHeight="true" outlineLevel="0" collapsed="false">
      <c r="A18" s="414"/>
      <c r="B18" s="22"/>
      <c r="C18" s="22"/>
      <c r="D18" s="22"/>
      <c r="E18" s="22"/>
      <c r="F18" s="1284" t="s">
        <v>30</v>
      </c>
      <c r="G18" s="173"/>
      <c r="H18" s="173"/>
      <c r="I18" s="173"/>
      <c r="J18" s="173"/>
      <c r="K18" s="173"/>
      <c r="L18" s="173"/>
      <c r="M18" s="173"/>
      <c r="N18" s="173"/>
      <c r="O18" s="173"/>
      <c r="P18" s="173"/>
      <c r="Q18" s="173"/>
      <c r="R18" s="173"/>
      <c r="S18" s="173"/>
      <c r="T18" s="173"/>
      <c r="U18" s="173"/>
      <c r="V18" s="173"/>
      <c r="W18" s="173"/>
      <c r="X18" s="173"/>
      <c r="Y18" s="173"/>
      <c r="Z18" s="173"/>
      <c r="AA18" s="173"/>
      <c r="AB18" s="173"/>
      <c r="AC18" s="173"/>
      <c r="AD18" s="1299" t="n">
        <v>32</v>
      </c>
      <c r="AE18" s="173"/>
      <c r="AF18" s="173"/>
      <c r="AG18" s="173"/>
      <c r="AH18" s="173"/>
      <c r="AI18" s="173"/>
      <c r="AJ18" s="173"/>
      <c r="AK18" s="173"/>
      <c r="AL18" s="173"/>
      <c r="AM18" s="173"/>
      <c r="AN18" s="173"/>
      <c r="AO18" s="173"/>
      <c r="AP18" s="173"/>
      <c r="AQ18" s="173"/>
      <c r="AR18" s="173"/>
      <c r="AS18" s="173"/>
      <c r="AT18" s="379"/>
      <c r="AU18" s="379"/>
      <c r="AV18" s="379"/>
      <c r="AW18" s="379"/>
      <c r="AX18" s="379"/>
      <c r="AY18" s="379"/>
      <c r="AZ18" s="379"/>
      <c r="BA18" s="379"/>
      <c r="BB18" s="379"/>
      <c r="BC18" s="379"/>
      <c r="BD18" s="379"/>
      <c r="BE18" s="379"/>
      <c r="BF18" s="379"/>
    </row>
    <row r="20" customFormat="false" ht="14" hidden="false" customHeight="false" outlineLevel="0" collapsed="false">
      <c r="A20" s="0" t="s">
        <v>29</v>
      </c>
      <c r="B20" s="0" t="s">
        <v>73</v>
      </c>
    </row>
    <row r="21" customFormat="false" ht="14" hidden="false" customHeight="false" outlineLevel="0" collapsed="false">
      <c r="A21" s="0" t="s">
        <v>30</v>
      </c>
      <c r="B21" s="0" t="s">
        <v>46</v>
      </c>
    </row>
  </sheetData>
  <mergeCells count="40">
    <mergeCell ref="C1:BF1"/>
    <mergeCell ref="C2:BF2"/>
    <mergeCell ref="C3:BF3"/>
    <mergeCell ref="C4:BF4"/>
    <mergeCell ref="C5:BF5"/>
    <mergeCell ref="C6:BF6"/>
    <mergeCell ref="C7:BF7"/>
    <mergeCell ref="A9:A12"/>
    <mergeCell ref="B9:B12"/>
    <mergeCell ref="C9:C12"/>
    <mergeCell ref="D9:D12"/>
    <mergeCell ref="E9:E12"/>
    <mergeCell ref="G9:BF9"/>
    <mergeCell ref="G10:K10"/>
    <mergeCell ref="L10:O10"/>
    <mergeCell ref="P10:T10"/>
    <mergeCell ref="U10:X10"/>
    <mergeCell ref="Y10:AB10"/>
    <mergeCell ref="AC10:AF10"/>
    <mergeCell ref="AG10:AJ10"/>
    <mergeCell ref="AK10:AO10"/>
    <mergeCell ref="AP10:AS10"/>
    <mergeCell ref="AT10:AW10"/>
    <mergeCell ref="AX10:BA10"/>
    <mergeCell ref="BB10:BF10"/>
    <mergeCell ref="A13:A14"/>
    <mergeCell ref="B13:B14"/>
    <mergeCell ref="C13:C14"/>
    <mergeCell ref="D13:D14"/>
    <mergeCell ref="E13:E14"/>
    <mergeCell ref="A15:A16"/>
    <mergeCell ref="B15:B16"/>
    <mergeCell ref="C15:C16"/>
    <mergeCell ref="D15:D16"/>
    <mergeCell ref="E15:E16"/>
    <mergeCell ref="A17:A18"/>
    <mergeCell ref="B17:B18"/>
    <mergeCell ref="C17:C18"/>
    <mergeCell ref="D17:D18"/>
    <mergeCell ref="E17:E18"/>
  </mergeCells>
  <printOptions headings="false" gridLines="false" gridLinesSet="true" horizontalCentered="true" verticalCentered="true"/>
  <pageMargins left="0" right="0" top="0" bottom="0"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T19" activeCellId="0" sqref="T19:T21"/>
    </sheetView>
  </sheetViews>
  <sheetFormatPr defaultColWidth="10.96484375" defaultRowHeight="14" zeroHeight="false" outlineLevelRow="0" outlineLevelCol="0"/>
  <cols>
    <col collapsed="false" customWidth="true" hidden="false" outlineLevel="0" max="1" min="1" style="0" width="5.5"/>
    <col collapsed="false" customWidth="true" hidden="false" outlineLevel="0" max="2" min="2" style="0" width="17.49"/>
    <col collapsed="false" customWidth="true" hidden="false" outlineLevel="0" max="3" min="3" style="0" width="20.5"/>
    <col collapsed="false" customWidth="true" hidden="false" outlineLevel="0" max="4" min="4" style="0" width="27.49"/>
    <col collapsed="false" customWidth="true" hidden="false" outlineLevel="0" max="5" min="5" style="0" width="30.32"/>
    <col collapsed="false" customWidth="true" hidden="false" outlineLevel="0" max="6" min="6" style="0" width="20.99"/>
    <col collapsed="false" customWidth="true" hidden="false" outlineLevel="0" max="7" min="7" style="0" width="16.82"/>
    <col collapsed="false" customWidth="true" hidden="false" outlineLevel="0" max="8" min="8" style="0" width="15.32"/>
    <col collapsed="false" customWidth="true" hidden="false" outlineLevel="0" max="9" min="9" style="0" width="23.82"/>
    <col collapsed="false" customWidth="true" hidden="false" outlineLevel="0" max="10" min="10" style="0" width="12.32"/>
    <col collapsed="false" customWidth="true" hidden="false" outlineLevel="0" max="11" min="11" style="0" width="11.82"/>
    <col collapsed="false" customWidth="true" hidden="false" outlineLevel="0" max="12" min="12" style="0" width="11.5"/>
    <col collapsed="false" customWidth="true" hidden="false" outlineLevel="0" max="13" min="13" style="0" width="11.99"/>
    <col collapsed="false" customWidth="true" hidden="false" outlineLevel="0" max="18" min="18" style="0" width="11.5"/>
    <col collapsed="false" customWidth="true" hidden="false" outlineLevel="0" max="19" min="19" style="0" width="12.5"/>
    <col collapsed="false" customWidth="true" hidden="false" outlineLevel="0" max="20" min="20" style="0" width="40.5"/>
    <col collapsed="false" customWidth="true" hidden="false" outlineLevel="0" max="21" min="21" style="0" width="16.66"/>
  </cols>
  <sheetData>
    <row r="2" customFormat="false" ht="15" hidden="false" customHeight="true" outlineLevel="0" collapsed="false">
      <c r="A2" s="57" t="s">
        <v>49</v>
      </c>
      <c r="B2" s="57"/>
      <c r="C2" s="57"/>
      <c r="D2" s="57"/>
      <c r="E2" s="57"/>
      <c r="F2" s="57"/>
      <c r="G2" s="57"/>
      <c r="H2" s="57"/>
      <c r="I2" s="57"/>
      <c r="J2" s="57"/>
      <c r="K2" s="57"/>
      <c r="L2" s="57"/>
      <c r="M2" s="57"/>
      <c r="N2" s="57"/>
      <c r="O2" s="57"/>
      <c r="P2" s="57"/>
      <c r="Q2" s="57"/>
      <c r="R2" s="57"/>
      <c r="S2" s="57"/>
      <c r="T2" s="57"/>
    </row>
    <row r="3" customFormat="false" ht="15" hidden="false" customHeight="true" outlineLevel="0" collapsed="false">
      <c r="A3" s="58"/>
      <c r="B3" s="58"/>
      <c r="C3" s="58"/>
      <c r="D3" s="58"/>
      <c r="E3" s="58"/>
      <c r="F3" s="58"/>
      <c r="G3" s="58"/>
      <c r="H3" s="58"/>
      <c r="I3" s="58"/>
      <c r="J3" s="58"/>
      <c r="K3" s="58"/>
      <c r="L3" s="58"/>
      <c r="M3" s="58"/>
      <c r="N3" s="58"/>
      <c r="O3" s="58"/>
      <c r="P3" s="58"/>
      <c r="Q3" s="58"/>
      <c r="R3" s="58"/>
      <c r="S3" s="58"/>
      <c r="T3" s="58"/>
    </row>
    <row r="4" customFormat="false" ht="15" hidden="false" customHeight="true" outlineLevel="0" collapsed="false">
      <c r="A4" s="59" t="s">
        <v>50</v>
      </c>
      <c r="B4" s="59"/>
      <c r="C4" s="59"/>
      <c r="D4" s="59"/>
      <c r="E4" s="59"/>
      <c r="F4" s="59"/>
      <c r="G4" s="59"/>
      <c r="H4" s="59"/>
      <c r="I4" s="59"/>
      <c r="J4" s="59"/>
      <c r="K4" s="59"/>
      <c r="L4" s="59"/>
      <c r="M4" s="59"/>
      <c r="N4" s="59"/>
      <c r="O4" s="59"/>
      <c r="P4" s="59"/>
      <c r="Q4" s="59"/>
      <c r="R4" s="59"/>
      <c r="S4" s="59"/>
      <c r="T4" s="59"/>
    </row>
    <row r="5" customFormat="false" ht="15" hidden="false" customHeight="true" outlineLevel="0" collapsed="false"/>
    <row r="6" customFormat="false" ht="15" hidden="false" customHeight="true" outlineLevel="0" collapsed="false">
      <c r="A6" s="60"/>
      <c r="B6" s="60"/>
      <c r="C6" s="60"/>
      <c r="D6" s="60"/>
      <c r="E6" s="60"/>
      <c r="F6" s="60"/>
      <c r="G6" s="60"/>
      <c r="H6" s="60"/>
      <c r="I6" s="60"/>
      <c r="J6" s="60"/>
      <c r="K6" s="60"/>
      <c r="L6" s="60"/>
      <c r="M6" s="60"/>
      <c r="N6" s="60"/>
      <c r="O6" s="60"/>
      <c r="P6" s="60"/>
      <c r="Q6" s="60"/>
      <c r="R6" s="60"/>
      <c r="S6" s="60"/>
      <c r="T6" s="60"/>
    </row>
    <row r="7" customFormat="false" ht="22.5" hidden="false" customHeight="true" outlineLevel="0" collapsed="false">
      <c r="A7" s="61" t="s">
        <v>51</v>
      </c>
      <c r="B7" s="61"/>
      <c r="C7" s="61"/>
      <c r="D7" s="61"/>
      <c r="E7" s="399" t="s">
        <v>275</v>
      </c>
      <c r="F7" s="399"/>
      <c r="G7" s="399"/>
      <c r="H7" s="399"/>
      <c r="I7" s="399"/>
      <c r="J7" s="399"/>
      <c r="K7" s="399"/>
      <c r="L7" s="399"/>
      <c r="M7" s="399"/>
      <c r="N7" s="399"/>
      <c r="O7" s="399"/>
      <c r="P7" s="399"/>
      <c r="Q7" s="399"/>
      <c r="R7" s="399"/>
      <c r="S7" s="399"/>
      <c r="T7" s="399"/>
    </row>
    <row r="8" customFormat="false" ht="25.5" hidden="false" customHeight="true" outlineLevel="0" collapsed="false">
      <c r="A8" s="61" t="s">
        <v>53</v>
      </c>
      <c r="B8" s="61"/>
      <c r="C8" s="61"/>
      <c r="D8" s="61"/>
      <c r="E8" s="399" t="s">
        <v>1241</v>
      </c>
      <c r="F8" s="399"/>
      <c r="G8" s="399"/>
      <c r="H8" s="399"/>
      <c r="I8" s="399"/>
      <c r="J8" s="399"/>
      <c r="K8" s="399"/>
      <c r="L8" s="399"/>
      <c r="M8" s="399"/>
      <c r="N8" s="399"/>
      <c r="O8" s="399"/>
      <c r="P8" s="399"/>
      <c r="Q8" s="399"/>
      <c r="R8" s="399"/>
      <c r="S8" s="399"/>
      <c r="T8" s="399"/>
    </row>
    <row r="9" customFormat="false" ht="25.5" hidden="false" customHeight="true" outlineLevel="0" collapsed="false">
      <c r="A9" s="61" t="s">
        <v>55</v>
      </c>
      <c r="B9" s="61"/>
      <c r="C9" s="61"/>
      <c r="D9" s="61"/>
      <c r="E9" s="399" t="s">
        <v>1242</v>
      </c>
      <c r="F9" s="399"/>
      <c r="G9" s="399"/>
      <c r="H9" s="399"/>
      <c r="I9" s="399"/>
      <c r="J9" s="399"/>
      <c r="K9" s="399"/>
      <c r="L9" s="399"/>
      <c r="M9" s="399"/>
      <c r="N9" s="399"/>
      <c r="O9" s="399"/>
      <c r="P9" s="399"/>
      <c r="Q9" s="399"/>
      <c r="R9" s="399"/>
      <c r="S9" s="399"/>
      <c r="T9" s="399"/>
    </row>
    <row r="10" customFormat="false" ht="21.75" hidden="false" customHeight="true" outlineLevel="0" collapsed="false">
      <c r="A10" s="65"/>
      <c r="B10" s="65"/>
      <c r="C10" s="65"/>
      <c r="D10" s="65"/>
      <c r="E10" s="66"/>
      <c r="F10" s="66"/>
      <c r="G10" s="66"/>
      <c r="H10" s="66"/>
      <c r="I10" s="66"/>
      <c r="J10" s="66"/>
      <c r="K10" s="66"/>
      <c r="L10" s="66"/>
      <c r="M10" s="66"/>
      <c r="N10" s="66"/>
      <c r="O10" s="66"/>
      <c r="P10" s="68" t="s">
        <v>57</v>
      </c>
      <c r="Q10" s="68"/>
      <c r="R10" s="69" t="s">
        <v>1243</v>
      </c>
      <c r="S10" s="69"/>
      <c r="T10" s="69"/>
    </row>
    <row r="11" customFormat="false" ht="14" hidden="false" customHeight="false" outlineLevel="0" collapsed="false">
      <c r="A11" s="65"/>
      <c r="B11" s="65"/>
      <c r="C11" s="65"/>
      <c r="D11" s="65"/>
      <c r="E11" s="65"/>
      <c r="F11" s="65"/>
      <c r="G11" s="70"/>
      <c r="I11" s="65"/>
      <c r="J11" s="65"/>
      <c r="K11" s="65"/>
      <c r="L11" s="65"/>
      <c r="M11" s="65"/>
      <c r="N11" s="65"/>
      <c r="O11" s="65"/>
      <c r="Q11" s="168"/>
      <c r="R11" s="1373" t="s">
        <v>1150</v>
      </c>
      <c r="S11" s="1373"/>
      <c r="T11" s="1373"/>
    </row>
    <row r="12" customFormat="false" ht="14" hidden="false" customHeight="true" outlineLevel="0" collapsed="false">
      <c r="A12" s="380"/>
      <c r="B12" s="380"/>
      <c r="C12" s="380"/>
      <c r="D12" s="380"/>
      <c r="E12" s="380"/>
      <c r="F12" s="380"/>
      <c r="G12" s="1374"/>
      <c r="H12" s="380"/>
      <c r="I12" s="380"/>
      <c r="J12" s="1374" t="s">
        <v>68</v>
      </c>
      <c r="K12" s="1374"/>
      <c r="L12" s="1374" t="s">
        <v>69</v>
      </c>
      <c r="M12" s="1374"/>
      <c r="N12" s="1374" t="s">
        <v>70</v>
      </c>
      <c r="O12" s="1374"/>
      <c r="P12" s="1374" t="s">
        <v>71</v>
      </c>
      <c r="Q12" s="1374"/>
      <c r="R12" s="1374" t="s">
        <v>72</v>
      </c>
      <c r="S12" s="1374"/>
      <c r="T12" s="488" t="s">
        <v>9</v>
      </c>
      <c r="U12" s="1375" t="s">
        <v>277</v>
      </c>
    </row>
    <row r="13" s="82" customFormat="true" ht="30" hidden="false" customHeight="true" outlineLevel="0" collapsed="false">
      <c r="A13" s="1376" t="s">
        <v>59</v>
      </c>
      <c r="B13" s="1377" t="s">
        <v>60</v>
      </c>
      <c r="C13" s="1377" t="s">
        <v>61</v>
      </c>
      <c r="D13" s="1376" t="s">
        <v>62</v>
      </c>
      <c r="E13" s="1377" t="s">
        <v>63</v>
      </c>
      <c r="F13" s="1376" t="s">
        <v>64</v>
      </c>
      <c r="G13" s="1376" t="s">
        <v>65</v>
      </c>
      <c r="H13" s="1376" t="s">
        <v>66</v>
      </c>
      <c r="I13" s="1376" t="s">
        <v>67</v>
      </c>
      <c r="J13" s="1378" t="s">
        <v>73</v>
      </c>
      <c r="K13" s="1378" t="s">
        <v>74</v>
      </c>
      <c r="L13" s="1378" t="s">
        <v>73</v>
      </c>
      <c r="M13" s="1378" t="s">
        <v>74</v>
      </c>
      <c r="N13" s="1378" t="s">
        <v>73</v>
      </c>
      <c r="O13" s="1378" t="s">
        <v>74</v>
      </c>
      <c r="P13" s="1378" t="s">
        <v>73</v>
      </c>
      <c r="Q13" s="1378" t="s">
        <v>74</v>
      </c>
      <c r="R13" s="1378" t="s">
        <v>73</v>
      </c>
      <c r="S13" s="1378" t="s">
        <v>74</v>
      </c>
      <c r="T13" s="488"/>
      <c r="U13" s="1375"/>
    </row>
    <row r="14" s="82" customFormat="true" ht="15" hidden="false" customHeight="false" outlineLevel="0" collapsed="false">
      <c r="A14" s="1376"/>
      <c r="B14" s="1377"/>
      <c r="C14" s="1377"/>
      <c r="D14" s="1376"/>
      <c r="E14" s="1377"/>
      <c r="F14" s="1376"/>
      <c r="G14" s="1376"/>
      <c r="H14" s="1376" t="n">
        <v>2015</v>
      </c>
      <c r="I14" s="1376"/>
      <c r="J14" s="1378"/>
      <c r="K14" s="1378"/>
      <c r="L14" s="1378"/>
      <c r="M14" s="1378"/>
      <c r="N14" s="1378"/>
      <c r="O14" s="1378"/>
      <c r="P14" s="1378"/>
      <c r="Q14" s="1378"/>
      <c r="R14" s="1378"/>
      <c r="S14" s="1378"/>
      <c r="T14" s="488"/>
      <c r="U14" s="1375"/>
    </row>
    <row r="15" s="1340" customFormat="true" ht="102" hidden="false" customHeight="true" outlineLevel="0" collapsed="false">
      <c r="A15" s="671" t="n">
        <v>1</v>
      </c>
      <c r="B15" s="1379" t="s">
        <v>1244</v>
      </c>
      <c r="C15" s="1379" t="s">
        <v>1245</v>
      </c>
      <c r="D15" s="1379" t="s">
        <v>1246</v>
      </c>
      <c r="E15" s="1380" t="s">
        <v>1247</v>
      </c>
      <c r="F15" s="744" t="s">
        <v>27</v>
      </c>
      <c r="G15" s="1332" t="s">
        <v>1051</v>
      </c>
      <c r="H15" s="1332" t="s">
        <v>1051</v>
      </c>
      <c r="I15" s="1332" t="s">
        <v>1051</v>
      </c>
      <c r="J15" s="744" t="n">
        <v>663</v>
      </c>
      <c r="K15" s="1381" t="n">
        <v>336</v>
      </c>
      <c r="L15" s="744" t="n">
        <v>742</v>
      </c>
      <c r="M15" s="1381" t="n">
        <v>266</v>
      </c>
      <c r="N15" s="744" t="n">
        <v>678</v>
      </c>
      <c r="O15" s="1381"/>
      <c r="P15" s="744" t="n">
        <v>854</v>
      </c>
      <c r="Q15" s="1381"/>
      <c r="R15" s="1382" t="n">
        <v>2937</v>
      </c>
      <c r="S15" s="1381" t="n">
        <f aca="false">+K15+M15+O15+Q15</f>
        <v>602</v>
      </c>
      <c r="T15" s="744" t="s">
        <v>1248</v>
      </c>
      <c r="U15" s="1383" t="s">
        <v>124</v>
      </c>
    </row>
    <row r="16" s="1340" customFormat="true" ht="73.5" hidden="false" customHeight="true" outlineLevel="0" collapsed="false">
      <c r="A16" s="671"/>
      <c r="B16" s="1379"/>
      <c r="C16" s="1379"/>
      <c r="D16" s="1379"/>
      <c r="E16" s="744" t="s">
        <v>1249</v>
      </c>
      <c r="F16" s="744"/>
      <c r="G16" s="1332"/>
      <c r="H16" s="1332"/>
      <c r="I16" s="1332"/>
      <c r="J16" s="744" t="n">
        <v>663</v>
      </c>
      <c r="K16" s="1384" t="n">
        <v>341</v>
      </c>
      <c r="L16" s="744" t="n">
        <v>742</v>
      </c>
      <c r="M16" s="1384" t="n">
        <v>291</v>
      </c>
      <c r="N16" s="744" t="n">
        <v>678</v>
      </c>
      <c r="O16" s="1384"/>
      <c r="P16" s="744" t="n">
        <v>854</v>
      </c>
      <c r="Q16" s="744"/>
      <c r="R16" s="1382" t="n">
        <v>2937</v>
      </c>
      <c r="S16" s="1381" t="n">
        <f aca="false">+K16+M16+O16+Q16</f>
        <v>632</v>
      </c>
      <c r="T16" s="744"/>
      <c r="U16" s="1383"/>
    </row>
    <row r="17" s="1340" customFormat="true" ht="45.75" hidden="false" customHeight="true" outlineLevel="0" collapsed="false">
      <c r="A17" s="671"/>
      <c r="B17" s="1379"/>
      <c r="C17" s="1379"/>
      <c r="D17" s="1379"/>
      <c r="E17" s="744" t="s">
        <v>1250</v>
      </c>
      <c r="F17" s="744"/>
      <c r="G17" s="1332"/>
      <c r="H17" s="1332"/>
      <c r="I17" s="1332"/>
      <c r="J17" s="1385" t="n">
        <v>1</v>
      </c>
      <c r="K17" s="1385" t="n">
        <v>0.985</v>
      </c>
      <c r="L17" s="1385" t="n">
        <v>1</v>
      </c>
      <c r="M17" s="1385" t="n">
        <f aca="false">+M15/M16</f>
        <v>0.914089347079038</v>
      </c>
      <c r="N17" s="1385" t="n">
        <v>1</v>
      </c>
      <c r="O17" s="1385"/>
      <c r="P17" s="1385" t="n">
        <v>1</v>
      </c>
      <c r="Q17" s="1385"/>
      <c r="R17" s="1386" t="n">
        <v>1</v>
      </c>
      <c r="S17" s="1385" t="n">
        <f aca="false">+S15/S16</f>
        <v>0.95253164556962</v>
      </c>
      <c r="T17" s="744"/>
      <c r="U17" s="1383"/>
    </row>
    <row r="18" s="1340" customFormat="true" ht="15" hidden="false" customHeight="false" outlineLevel="0" collapsed="false">
      <c r="A18" s="1387" t="s">
        <v>1214</v>
      </c>
      <c r="B18" s="1387"/>
      <c r="C18" s="1387"/>
      <c r="D18" s="1387"/>
      <c r="E18" s="1387"/>
      <c r="F18" s="1387"/>
      <c r="G18" s="1387"/>
      <c r="H18" s="1387"/>
      <c r="I18" s="1387"/>
      <c r="J18" s="1387"/>
      <c r="K18" s="1387"/>
      <c r="L18" s="1387"/>
      <c r="M18" s="1387"/>
      <c r="N18" s="1387"/>
      <c r="O18" s="1387"/>
      <c r="P18" s="1387"/>
      <c r="Q18" s="1387"/>
      <c r="R18" s="1387"/>
      <c r="S18" s="1387"/>
      <c r="T18" s="1387"/>
      <c r="U18" s="1388"/>
    </row>
    <row r="19" s="1340" customFormat="true" ht="102" hidden="false" customHeight="true" outlineLevel="0" collapsed="false">
      <c r="A19" s="671" t="n">
        <v>1</v>
      </c>
      <c r="B19" s="1379" t="s">
        <v>1244</v>
      </c>
      <c r="C19" s="1379" t="s">
        <v>1245</v>
      </c>
      <c r="D19" s="1379" t="s">
        <v>1246</v>
      </c>
      <c r="E19" s="1380" t="s">
        <v>1251</v>
      </c>
      <c r="F19" s="744" t="s">
        <v>27</v>
      </c>
      <c r="G19" s="1332" t="s">
        <v>1051</v>
      </c>
      <c r="H19" s="1332" t="s">
        <v>1051</v>
      </c>
      <c r="I19" s="1332" t="s">
        <v>1051</v>
      </c>
      <c r="J19" s="744" t="n">
        <v>377</v>
      </c>
      <c r="K19" s="1381" t="n">
        <v>154</v>
      </c>
      <c r="L19" s="744" t="n">
        <v>382</v>
      </c>
      <c r="M19" s="1381" t="n">
        <v>91</v>
      </c>
      <c r="N19" s="744" t="n">
        <v>478</v>
      </c>
      <c r="O19" s="1381"/>
      <c r="P19" s="744" t="n">
        <v>547</v>
      </c>
      <c r="Q19" s="1381"/>
      <c r="R19" s="1382" t="n">
        <v>1784</v>
      </c>
      <c r="S19" s="1381" t="n">
        <f aca="false">+K19+M19+O19+Q19</f>
        <v>245</v>
      </c>
      <c r="T19" s="744" t="s">
        <v>1252</v>
      </c>
      <c r="U19" s="1383" t="s">
        <v>124</v>
      </c>
    </row>
    <row r="20" s="1340" customFormat="true" ht="73.5" hidden="false" customHeight="true" outlineLevel="0" collapsed="false">
      <c r="A20" s="671"/>
      <c r="B20" s="1379"/>
      <c r="C20" s="1379"/>
      <c r="D20" s="1379"/>
      <c r="E20" s="744" t="s">
        <v>1253</v>
      </c>
      <c r="F20" s="744"/>
      <c r="G20" s="1332"/>
      <c r="H20" s="1332"/>
      <c r="I20" s="1332"/>
      <c r="J20" s="744" t="n">
        <v>377</v>
      </c>
      <c r="K20" s="1384" t="n">
        <v>154</v>
      </c>
      <c r="L20" s="744" t="n">
        <v>382</v>
      </c>
      <c r="M20" s="1384" t="n">
        <v>112</v>
      </c>
      <c r="N20" s="744" t="n">
        <v>478</v>
      </c>
      <c r="O20" s="1384"/>
      <c r="P20" s="744" t="n">
        <v>547</v>
      </c>
      <c r="Q20" s="744"/>
      <c r="R20" s="1382" t="n">
        <v>1784</v>
      </c>
      <c r="S20" s="1384" t="n">
        <f aca="false">+K20+M20+O20+Q20</f>
        <v>266</v>
      </c>
      <c r="T20" s="744"/>
      <c r="U20" s="1383"/>
    </row>
    <row r="21" s="1340" customFormat="true" ht="45.75" hidden="false" customHeight="true" outlineLevel="0" collapsed="false">
      <c r="A21" s="671"/>
      <c r="B21" s="1379"/>
      <c r="C21" s="1379"/>
      <c r="D21" s="1379"/>
      <c r="E21" s="744" t="s">
        <v>1250</v>
      </c>
      <c r="F21" s="744"/>
      <c r="G21" s="1332"/>
      <c r="H21" s="1332"/>
      <c r="I21" s="1332"/>
      <c r="J21" s="1385" t="n">
        <v>1</v>
      </c>
      <c r="K21" s="1385" t="n">
        <v>1</v>
      </c>
      <c r="L21" s="1385" t="n">
        <v>1</v>
      </c>
      <c r="M21" s="1385" t="n">
        <f aca="false">+M19/M20</f>
        <v>0.8125</v>
      </c>
      <c r="N21" s="1385" t="n">
        <v>1</v>
      </c>
      <c r="O21" s="1385"/>
      <c r="P21" s="1385" t="n">
        <v>1</v>
      </c>
      <c r="Q21" s="1385"/>
      <c r="R21" s="1386" t="n">
        <v>1</v>
      </c>
      <c r="S21" s="1385" t="n">
        <f aca="false">+S19/S20</f>
        <v>0.921052631578947</v>
      </c>
      <c r="T21" s="744"/>
      <c r="U21" s="1383"/>
    </row>
    <row r="22" customFormat="false" ht="14" hidden="false" customHeight="false" outlineLevel="0" collapsed="false">
      <c r="A22" s="0" t="s">
        <v>1254</v>
      </c>
    </row>
    <row r="24" customFormat="false" ht="14" hidden="false" customHeight="false" outlineLevel="0" collapsed="false">
      <c r="K24" s="430"/>
    </row>
    <row r="25" customFormat="false" ht="14" hidden="false" customHeight="false" outlineLevel="0" collapsed="false">
      <c r="K25" s="372"/>
    </row>
    <row r="27" customFormat="false" ht="14" hidden="false" customHeight="false" outlineLevel="0" collapsed="false">
      <c r="K27" s="430"/>
      <c r="M27" s="430"/>
      <c r="O27" s="430"/>
    </row>
    <row r="28" customFormat="false" ht="14" hidden="false" customHeight="false" outlineLevel="0" collapsed="false">
      <c r="K28" s="372"/>
      <c r="M28" s="372"/>
      <c r="O28" s="372"/>
    </row>
  </sheetData>
  <mergeCells count="57">
    <mergeCell ref="A2:T2"/>
    <mergeCell ref="A4:T4"/>
    <mergeCell ref="A7:D7"/>
    <mergeCell ref="E7:T7"/>
    <mergeCell ref="A8:D8"/>
    <mergeCell ref="E8:T8"/>
    <mergeCell ref="A9:D9"/>
    <mergeCell ref="E9:T9"/>
    <mergeCell ref="P10:Q10"/>
    <mergeCell ref="R10:T10"/>
    <mergeCell ref="R11:T11"/>
    <mergeCell ref="J12:K12"/>
    <mergeCell ref="L12:M12"/>
    <mergeCell ref="N12:O12"/>
    <mergeCell ref="P12:Q12"/>
    <mergeCell ref="R12:S12"/>
    <mergeCell ref="T12:T14"/>
    <mergeCell ref="U12:U14"/>
    <mergeCell ref="A13:A14"/>
    <mergeCell ref="B13:B14"/>
    <mergeCell ref="C13:C14"/>
    <mergeCell ref="D13:D14"/>
    <mergeCell ref="E13:E14"/>
    <mergeCell ref="F13:F14"/>
    <mergeCell ref="G13:G14"/>
    <mergeCell ref="I13:I14"/>
    <mergeCell ref="J13:J14"/>
    <mergeCell ref="K13:K14"/>
    <mergeCell ref="L13:L14"/>
    <mergeCell ref="M13:M14"/>
    <mergeCell ref="N13:N14"/>
    <mergeCell ref="O13:O14"/>
    <mergeCell ref="P13:P14"/>
    <mergeCell ref="Q13:Q14"/>
    <mergeCell ref="R13:R14"/>
    <mergeCell ref="S13:S14"/>
    <mergeCell ref="A15:A17"/>
    <mergeCell ref="B15:B17"/>
    <mergeCell ref="C15:C17"/>
    <mergeCell ref="D15:D17"/>
    <mergeCell ref="F15:F17"/>
    <mergeCell ref="G15:G17"/>
    <mergeCell ref="H15:H17"/>
    <mergeCell ref="I15:I17"/>
    <mergeCell ref="T15:T17"/>
    <mergeCell ref="U15:U17"/>
    <mergeCell ref="A18:T18"/>
    <mergeCell ref="A19:A21"/>
    <mergeCell ref="B19:B21"/>
    <mergeCell ref="C19:C21"/>
    <mergeCell ref="D19:D21"/>
    <mergeCell ref="F19:F21"/>
    <mergeCell ref="G19:G21"/>
    <mergeCell ref="H19:H21"/>
    <mergeCell ref="I19:I21"/>
    <mergeCell ref="T19:T21"/>
    <mergeCell ref="U19:U21"/>
  </mergeCells>
  <printOptions headings="false" gridLines="false" gridLinesSet="true" horizontalCentered="true" verticalCentered="true"/>
  <pageMargins left="0" right="0" top="0" bottom="0" header="0.511811023622047" footer="0.511811023622047"/>
  <pageSetup paperSize="5"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0.96484375" defaultRowHeight="14" zeroHeight="false" outlineLevelRow="0" outlineLevelCol="0"/>
  <cols>
    <col collapsed="false" customWidth="true" hidden="false" outlineLevel="0" max="1" min="1" style="0" width="44.99"/>
    <col collapsed="false" customWidth="true" hidden="false" outlineLevel="0" max="2" min="2" style="0" width="3.66"/>
    <col collapsed="false" customWidth="true" hidden="false" outlineLevel="0" max="3" min="3" style="0" width="3.82"/>
    <col collapsed="false" customWidth="true" hidden="false" outlineLevel="0" max="4" min="4" style="0" width="3.66"/>
    <col collapsed="false" customWidth="true" hidden="false" outlineLevel="0" max="5" min="5" style="0" width="4.33"/>
    <col collapsed="false" customWidth="true" hidden="false" outlineLevel="0" max="6" min="6" style="0" width="6.5"/>
    <col collapsed="false" customWidth="true" hidden="false" outlineLevel="0" max="7" min="7" style="0" width="5.82"/>
    <col collapsed="false" customWidth="true" hidden="false" outlineLevel="0" max="9" min="8" style="0" width="42.33"/>
    <col collapsed="false" customWidth="true" hidden="false" outlineLevel="0" max="10" min="10" style="0" width="6.82"/>
    <col collapsed="false" customWidth="true" hidden="false" outlineLevel="0" max="11" min="11" style="0" width="6.5"/>
    <col collapsed="false" customWidth="true" hidden="false" outlineLevel="0" max="12" min="12" style="0" width="3.82"/>
    <col collapsed="false" customWidth="true" hidden="false" outlineLevel="0" max="13" min="13" style="0" width="3.99"/>
    <col collapsed="false" customWidth="true" hidden="false" outlineLevel="0" max="14" min="14" style="0" width="4.49"/>
    <col collapsed="false" customWidth="true" hidden="false" outlineLevel="0" max="15" min="15" style="0" width="3.66"/>
  </cols>
  <sheetData>
    <row r="2" customFormat="false" ht="15" hidden="false" customHeight="false" outlineLevel="0" collapsed="false">
      <c r="A2" s="166" t="s">
        <v>111</v>
      </c>
      <c r="B2" s="166"/>
      <c r="C2" s="166"/>
      <c r="D2" s="166"/>
      <c r="E2" s="166"/>
      <c r="F2" s="166"/>
      <c r="G2" s="166"/>
      <c r="H2" s="166"/>
      <c r="I2" s="166"/>
      <c r="J2" s="166"/>
      <c r="K2" s="166"/>
      <c r="L2" s="166"/>
      <c r="M2" s="166"/>
    </row>
    <row r="3" customFormat="false" ht="15" hidden="false" customHeight="false" outlineLevel="0" collapsed="false">
      <c r="A3" s="167" t="s">
        <v>112</v>
      </c>
      <c r="B3" s="167"/>
      <c r="C3" s="167"/>
      <c r="D3" s="167"/>
      <c r="E3" s="167"/>
      <c r="F3" s="167"/>
      <c r="G3" s="167"/>
    </row>
    <row r="4" customFormat="false" ht="15" hidden="false" customHeight="false" outlineLevel="0" collapsed="false">
      <c r="A4" s="167"/>
      <c r="B4" s="167"/>
      <c r="C4" s="167"/>
      <c r="D4" s="167"/>
      <c r="E4" s="167"/>
      <c r="F4" s="167"/>
      <c r="G4" s="167"/>
    </row>
    <row r="5" customFormat="false" ht="14" hidden="false" customHeight="false" outlineLevel="0" collapsed="false">
      <c r="A5" s="168" t="s">
        <v>733</v>
      </c>
      <c r="B5" s="168"/>
      <c r="C5" s="168"/>
      <c r="D5" s="168"/>
      <c r="E5" s="168"/>
      <c r="H5" s="168" t="s">
        <v>1255</v>
      </c>
    </row>
    <row r="6" s="169" customFormat="true" ht="27.75" hidden="false" customHeight="true" outlineLevel="0" collapsed="false">
      <c r="B6" s="170" t="s">
        <v>115</v>
      </c>
      <c r="C6" s="170"/>
      <c r="D6" s="170"/>
      <c r="E6" s="170"/>
      <c r="F6" s="171" t="s">
        <v>116</v>
      </c>
      <c r="G6" s="171"/>
      <c r="J6" s="170" t="s">
        <v>117</v>
      </c>
      <c r="K6" s="170"/>
      <c r="L6" s="170" t="s">
        <v>118</v>
      </c>
      <c r="M6" s="170"/>
      <c r="N6" s="170"/>
      <c r="O6" s="170"/>
    </row>
    <row r="7" s="169" customFormat="true" ht="28" hidden="false" customHeight="false" outlineLevel="0" collapsed="false">
      <c r="A7" s="170" t="s">
        <v>119</v>
      </c>
      <c r="B7" s="170" t="s">
        <v>120</v>
      </c>
      <c r="C7" s="170" t="s">
        <v>121</v>
      </c>
      <c r="D7" s="170" t="s">
        <v>122</v>
      </c>
      <c r="E7" s="170" t="s">
        <v>123</v>
      </c>
      <c r="F7" s="171" t="s">
        <v>124</v>
      </c>
      <c r="G7" s="171" t="s">
        <v>125</v>
      </c>
      <c r="H7" s="170" t="s">
        <v>126</v>
      </c>
      <c r="I7" s="172" t="s">
        <v>127</v>
      </c>
      <c r="J7" s="171" t="s">
        <v>124</v>
      </c>
      <c r="K7" s="171" t="s">
        <v>125</v>
      </c>
      <c r="L7" s="171" t="s">
        <v>120</v>
      </c>
      <c r="M7" s="171" t="s">
        <v>121</v>
      </c>
      <c r="N7" s="171" t="s">
        <v>122</v>
      </c>
      <c r="O7" s="171" t="s">
        <v>123</v>
      </c>
    </row>
    <row r="8" s="434" customFormat="true" ht="42" hidden="false" customHeight="false" outlineLevel="0" collapsed="false">
      <c r="A8" s="433" t="s">
        <v>1236</v>
      </c>
      <c r="B8" s="379" t="n">
        <v>3</v>
      </c>
      <c r="C8" s="379" t="n">
        <v>3</v>
      </c>
      <c r="D8" s="379" t="n">
        <v>3</v>
      </c>
      <c r="E8" s="379" t="n">
        <v>3</v>
      </c>
      <c r="F8" s="379" t="s">
        <v>392</v>
      </c>
      <c r="G8" s="379"/>
      <c r="H8" s="433" t="s">
        <v>1256</v>
      </c>
      <c r="I8" s="433"/>
      <c r="J8" s="379"/>
      <c r="K8" s="379" t="s">
        <v>392</v>
      </c>
      <c r="L8" s="379"/>
      <c r="M8" s="379"/>
      <c r="N8" s="379"/>
      <c r="O8" s="379"/>
    </row>
    <row r="9" s="434" customFormat="true" ht="14" hidden="false" customHeight="false" outlineLevel="0" collapsed="false">
      <c r="A9" s="433" t="s">
        <v>1237</v>
      </c>
      <c r="B9" s="379" t="n">
        <v>0</v>
      </c>
      <c r="C9" s="379" t="n">
        <v>0</v>
      </c>
      <c r="D9" s="379" t="n">
        <v>1</v>
      </c>
      <c r="E9" s="379" t="n">
        <v>0</v>
      </c>
      <c r="F9" s="379"/>
      <c r="G9" s="379" t="s">
        <v>392</v>
      </c>
      <c r="H9" s="433"/>
      <c r="I9" s="433" t="s">
        <v>1257</v>
      </c>
      <c r="J9" s="379" t="s">
        <v>392</v>
      </c>
      <c r="K9" s="379"/>
      <c r="L9" s="379"/>
      <c r="M9" s="379"/>
      <c r="N9" s="379"/>
      <c r="O9" s="379" t="s">
        <v>392</v>
      </c>
    </row>
    <row r="10" s="434" customFormat="true" ht="28" hidden="false" customHeight="false" outlineLevel="0" collapsed="false">
      <c r="A10" s="433" t="s">
        <v>1239</v>
      </c>
      <c r="B10" s="379" t="n">
        <v>0</v>
      </c>
      <c r="C10" s="379" t="n">
        <v>32</v>
      </c>
      <c r="D10" s="379" t="n">
        <v>0</v>
      </c>
      <c r="E10" s="379" t="n">
        <v>0</v>
      </c>
      <c r="F10" s="379"/>
      <c r="G10" s="379" t="s">
        <v>392</v>
      </c>
      <c r="H10" s="433"/>
      <c r="I10" s="433" t="s">
        <v>1258</v>
      </c>
      <c r="J10" s="379"/>
      <c r="K10" s="379" t="s">
        <v>392</v>
      </c>
      <c r="L10" s="379"/>
      <c r="M10" s="379"/>
      <c r="N10" s="379"/>
      <c r="O10" s="379"/>
      <c r="P10" s="435"/>
      <c r="Q10" s="436"/>
    </row>
    <row r="11" customFormat="false" ht="14" hidden="false" customHeight="false" outlineLevel="0" collapsed="false">
      <c r="A11" s="174"/>
    </row>
    <row r="12" customFormat="false" ht="14" hidden="false" customHeight="false" outlineLevel="0" collapsed="false">
      <c r="A12" s="174"/>
    </row>
    <row r="13" customFormat="false" ht="14" hidden="false" customHeight="false" outlineLevel="0" collapsed="false">
      <c r="A13" s="174"/>
    </row>
  </sheetData>
  <mergeCells count="5">
    <mergeCell ref="A2:M2"/>
    <mergeCell ref="B6:E6"/>
    <mergeCell ref="F6:G6"/>
    <mergeCell ref="J6:K6"/>
    <mergeCell ref="L6: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2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C18" activeCellId="0" sqref="BC18"/>
    </sheetView>
  </sheetViews>
  <sheetFormatPr defaultColWidth="10.96484375" defaultRowHeight="14" zeroHeight="false" outlineLevelRow="0" outlineLevelCol="0"/>
  <cols>
    <col collapsed="false" customWidth="true" hidden="false" outlineLevel="0" max="1" min="1" style="0" width="2.99"/>
    <col collapsed="false" customWidth="true" hidden="false" outlineLevel="0" max="2" min="2" style="0" width="23.99"/>
    <col collapsed="false" customWidth="true" hidden="false" outlineLevel="0" max="3" min="3" style="0" width="13.99"/>
    <col collapsed="false" customWidth="true" hidden="false" outlineLevel="0" max="5" min="5" style="0" width="12.32"/>
    <col collapsed="false" customWidth="true" hidden="false" outlineLevel="0" max="6" min="6" style="0" width="11.5"/>
    <col collapsed="false" customWidth="true" hidden="false" outlineLevel="0" max="32" min="7" style="0" width="5.99"/>
    <col collapsed="false" customWidth="true" hidden="false" outlineLevel="0" max="58" min="33" style="0" width="6.66"/>
    <col collapsed="false" customWidth="true" hidden="false" outlineLevel="0" max="59" min="59" style="0" width="32.99"/>
  </cols>
  <sheetData>
    <row r="1" customFormat="false" ht="14"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4" hidden="false" customHeight="false" outlineLevel="0" collapsed="false">
      <c r="C2" s="765" t="s">
        <v>1</v>
      </c>
      <c r="D2" s="765"/>
      <c r="E2" s="765"/>
      <c r="F2" s="765"/>
      <c r="G2" s="765"/>
      <c r="H2" s="765"/>
      <c r="I2" s="765"/>
      <c r="J2" s="765"/>
      <c r="K2" s="765"/>
      <c r="L2" s="765"/>
      <c r="M2" s="765"/>
      <c r="N2" s="765"/>
      <c r="O2" s="765"/>
      <c r="P2" s="765"/>
      <c r="Q2" s="765"/>
      <c r="R2" s="765"/>
      <c r="S2" s="765"/>
      <c r="T2" s="765"/>
      <c r="U2" s="765"/>
      <c r="V2" s="765"/>
      <c r="W2" s="765"/>
      <c r="X2" s="765"/>
      <c r="Y2" s="765"/>
      <c r="Z2" s="765"/>
      <c r="AA2" s="765"/>
      <c r="AB2" s="765"/>
      <c r="AC2" s="765"/>
      <c r="AD2" s="765"/>
      <c r="AE2" s="765"/>
      <c r="AF2" s="765"/>
      <c r="AG2" s="765"/>
      <c r="AH2" s="765"/>
      <c r="AI2" s="765"/>
      <c r="AJ2" s="765"/>
      <c r="AK2" s="765"/>
      <c r="AL2" s="765"/>
      <c r="AM2" s="765"/>
      <c r="AN2" s="765"/>
      <c r="AO2" s="765"/>
      <c r="AP2" s="765"/>
      <c r="AQ2" s="765"/>
      <c r="AR2" s="765"/>
      <c r="AS2" s="765"/>
      <c r="AT2" s="765"/>
      <c r="AU2" s="765"/>
      <c r="AV2" s="765"/>
      <c r="AW2" s="765"/>
      <c r="AX2" s="765"/>
      <c r="AY2" s="765"/>
      <c r="AZ2" s="765"/>
      <c r="BA2" s="765"/>
      <c r="BB2" s="765"/>
      <c r="BC2" s="765"/>
      <c r="BD2" s="765"/>
      <c r="BE2" s="765"/>
      <c r="BF2" s="765"/>
    </row>
    <row r="3" customFormat="false" ht="14" hidden="false" customHeight="false" outlineLevel="0" collapsed="false">
      <c r="C3" s="3" t="s">
        <v>152</v>
      </c>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row>
    <row r="4" customFormat="false" ht="14" hidden="false" customHeight="false" outlineLevel="0" collapsed="false">
      <c r="C4" s="3" t="s">
        <v>1104</v>
      </c>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row>
    <row r="5" customFormat="false" ht="14" hidden="false" customHeight="false" outlineLevel="0" collapsed="false">
      <c r="C5" s="3" t="s">
        <v>1105</v>
      </c>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row>
    <row r="6" customFormat="false" ht="14" hidden="false" customHeight="false" outlineLevel="0" collapsed="false">
      <c r="C6" s="3" t="s">
        <v>1106</v>
      </c>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row>
    <row r="7" customFormat="false" ht="14" hidden="false" customHeight="false" outlineLevel="0" collapsed="false">
      <c r="A7" s="368"/>
      <c r="B7" s="368"/>
      <c r="C7" s="2" t="s">
        <v>1259</v>
      </c>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row>
    <row r="9" s="10" customFormat="true" ht="19.5" hidden="false" customHeight="true" outlineLevel="0" collapsed="false">
      <c r="A9" s="4" t="s">
        <v>3</v>
      </c>
      <c r="B9" s="6" t="s">
        <v>4</v>
      </c>
      <c r="C9" s="6" t="s">
        <v>5</v>
      </c>
      <c r="D9" s="6" t="s">
        <v>6</v>
      </c>
      <c r="E9" s="6" t="s">
        <v>7</v>
      </c>
      <c r="F9" s="7" t="s">
        <v>8</v>
      </c>
      <c r="G9" s="17" t="n">
        <v>2017</v>
      </c>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6" t="s">
        <v>1260</v>
      </c>
    </row>
    <row r="10" s="10" customFormat="true" ht="14" hidden="false" customHeight="false" outlineLevel="0" collapsed="false">
      <c r="A10" s="4"/>
      <c r="B10" s="6"/>
      <c r="C10" s="6"/>
      <c r="D10" s="6"/>
      <c r="E10" s="6"/>
      <c r="F10" s="7" t="s">
        <v>10</v>
      </c>
      <c r="G10" s="17" t="s">
        <v>11</v>
      </c>
      <c r="H10" s="17"/>
      <c r="I10" s="17"/>
      <c r="J10" s="17"/>
      <c r="K10" s="17"/>
      <c r="L10" s="17" t="s">
        <v>12</v>
      </c>
      <c r="M10" s="17"/>
      <c r="N10" s="17"/>
      <c r="O10" s="17"/>
      <c r="P10" s="17" t="s">
        <v>13</v>
      </c>
      <c r="Q10" s="17"/>
      <c r="R10" s="17"/>
      <c r="S10" s="17"/>
      <c r="T10" s="17"/>
      <c r="U10" s="17" t="s">
        <v>14</v>
      </c>
      <c r="V10" s="17"/>
      <c r="W10" s="17"/>
      <c r="X10" s="17"/>
      <c r="Y10" s="17" t="s">
        <v>15</v>
      </c>
      <c r="Z10" s="17"/>
      <c r="AA10" s="17"/>
      <c r="AB10" s="17"/>
      <c r="AC10" s="17" t="s">
        <v>16</v>
      </c>
      <c r="AD10" s="17"/>
      <c r="AE10" s="17"/>
      <c r="AF10" s="17"/>
      <c r="AG10" s="17" t="s">
        <v>17</v>
      </c>
      <c r="AH10" s="17"/>
      <c r="AI10" s="17"/>
      <c r="AJ10" s="17"/>
      <c r="AK10" s="17" t="s">
        <v>18</v>
      </c>
      <c r="AL10" s="17"/>
      <c r="AM10" s="17"/>
      <c r="AN10" s="17"/>
      <c r="AO10" s="17"/>
      <c r="AP10" s="17" t="s">
        <v>19</v>
      </c>
      <c r="AQ10" s="17"/>
      <c r="AR10" s="17"/>
      <c r="AS10" s="17"/>
      <c r="AT10" s="17" t="s">
        <v>20</v>
      </c>
      <c r="AU10" s="17"/>
      <c r="AV10" s="17"/>
      <c r="AW10" s="17"/>
      <c r="AX10" s="17" t="s">
        <v>21</v>
      </c>
      <c r="AY10" s="17"/>
      <c r="AZ10" s="17"/>
      <c r="BA10" s="17"/>
      <c r="BB10" s="17" t="s">
        <v>22</v>
      </c>
      <c r="BC10" s="17"/>
      <c r="BD10" s="17"/>
      <c r="BE10" s="17"/>
      <c r="BF10" s="17"/>
      <c r="BG10" s="6"/>
    </row>
    <row r="11" s="10" customFormat="true" ht="14" hidden="false" customHeight="false" outlineLevel="0" collapsed="false">
      <c r="A11" s="4"/>
      <c r="B11" s="6"/>
      <c r="C11" s="6"/>
      <c r="D11" s="6"/>
      <c r="E11" s="6"/>
      <c r="F11" s="7" t="s">
        <v>23</v>
      </c>
      <c r="G11" s="17" t="n">
        <v>1</v>
      </c>
      <c r="H11" s="17" t="n">
        <v>2</v>
      </c>
      <c r="I11" s="17" t="n">
        <v>3</v>
      </c>
      <c r="J11" s="17" t="n">
        <v>4</v>
      </c>
      <c r="K11" s="17" t="n">
        <v>5</v>
      </c>
      <c r="L11" s="17" t="n">
        <v>1</v>
      </c>
      <c r="M11" s="17" t="n">
        <v>2</v>
      </c>
      <c r="N11" s="17" t="n">
        <v>3</v>
      </c>
      <c r="O11" s="17" t="n">
        <v>4</v>
      </c>
      <c r="P11" s="17" t="n">
        <v>1</v>
      </c>
      <c r="Q11" s="17" t="n">
        <v>2</v>
      </c>
      <c r="R11" s="17" t="n">
        <v>3</v>
      </c>
      <c r="S11" s="17" t="n">
        <v>4</v>
      </c>
      <c r="T11" s="17" t="n">
        <v>5</v>
      </c>
      <c r="U11" s="17" t="n">
        <v>1</v>
      </c>
      <c r="V11" s="17" t="n">
        <v>2</v>
      </c>
      <c r="W11" s="17" t="n">
        <v>3</v>
      </c>
      <c r="X11" s="17" t="n">
        <v>4</v>
      </c>
      <c r="Y11" s="17" t="n">
        <v>1</v>
      </c>
      <c r="Z11" s="17" t="n">
        <v>2</v>
      </c>
      <c r="AA11" s="17" t="n">
        <v>3</v>
      </c>
      <c r="AB11" s="17" t="n">
        <v>4</v>
      </c>
      <c r="AC11" s="17" t="n">
        <v>1</v>
      </c>
      <c r="AD11" s="17" t="n">
        <v>2</v>
      </c>
      <c r="AE11" s="17" t="n">
        <v>3</v>
      </c>
      <c r="AF11" s="17" t="n">
        <v>4</v>
      </c>
      <c r="AG11" s="17" t="n">
        <v>1</v>
      </c>
      <c r="AH11" s="17" t="n">
        <v>2</v>
      </c>
      <c r="AI11" s="17" t="n">
        <v>3</v>
      </c>
      <c r="AJ11" s="17" t="n">
        <v>4</v>
      </c>
      <c r="AK11" s="17" t="n">
        <v>1</v>
      </c>
      <c r="AL11" s="17" t="n">
        <v>2</v>
      </c>
      <c r="AM11" s="17" t="n">
        <v>3</v>
      </c>
      <c r="AN11" s="17" t="n">
        <v>4</v>
      </c>
      <c r="AO11" s="17" t="n">
        <v>5</v>
      </c>
      <c r="AP11" s="17" t="n">
        <v>1</v>
      </c>
      <c r="AQ11" s="17" t="n">
        <v>2</v>
      </c>
      <c r="AR11" s="17" t="n">
        <v>3</v>
      </c>
      <c r="AS11" s="17" t="n">
        <v>4</v>
      </c>
      <c r="AT11" s="17" t="n">
        <v>1</v>
      </c>
      <c r="AU11" s="17" t="n">
        <v>2</v>
      </c>
      <c r="AV11" s="17" t="n">
        <v>3</v>
      </c>
      <c r="AW11" s="17" t="n">
        <v>4</v>
      </c>
      <c r="AX11" s="17" t="n">
        <v>1</v>
      </c>
      <c r="AY11" s="17" t="n">
        <v>2</v>
      </c>
      <c r="AZ11" s="17" t="n">
        <v>3</v>
      </c>
      <c r="BA11" s="17" t="n">
        <v>4</v>
      </c>
      <c r="BB11" s="17" t="n">
        <v>1</v>
      </c>
      <c r="BC11" s="17" t="n">
        <v>2</v>
      </c>
      <c r="BD11" s="17" t="n">
        <v>3</v>
      </c>
      <c r="BE11" s="17" t="n">
        <v>4</v>
      </c>
      <c r="BF11" s="17" t="n">
        <v>5</v>
      </c>
      <c r="BG11" s="6"/>
    </row>
    <row r="12" s="10" customFormat="true" ht="14" hidden="false" customHeight="false" outlineLevel="0" collapsed="false">
      <c r="A12" s="4"/>
      <c r="B12" s="6"/>
      <c r="C12" s="6"/>
      <c r="D12" s="6"/>
      <c r="E12" s="6"/>
      <c r="F12" s="7" t="s">
        <v>23</v>
      </c>
      <c r="G12" s="17" t="n">
        <v>1</v>
      </c>
      <c r="H12" s="17" t="n">
        <v>2</v>
      </c>
      <c r="I12" s="17" t="n">
        <v>3</v>
      </c>
      <c r="J12" s="17" t="n">
        <v>4</v>
      </c>
      <c r="K12" s="17" t="n">
        <v>5</v>
      </c>
      <c r="L12" s="17" t="n">
        <v>6</v>
      </c>
      <c r="M12" s="17" t="n">
        <v>7</v>
      </c>
      <c r="N12" s="17" t="n">
        <v>8</v>
      </c>
      <c r="O12" s="17" t="n">
        <v>9</v>
      </c>
      <c r="P12" s="17" t="n">
        <v>10</v>
      </c>
      <c r="Q12" s="17" t="n">
        <v>11</v>
      </c>
      <c r="R12" s="17" t="n">
        <v>12</v>
      </c>
      <c r="S12" s="17" t="n">
        <v>13</v>
      </c>
      <c r="T12" s="17" t="n">
        <v>14</v>
      </c>
      <c r="U12" s="17" t="n">
        <v>15</v>
      </c>
      <c r="V12" s="17" t="n">
        <v>16</v>
      </c>
      <c r="W12" s="17" t="n">
        <v>17</v>
      </c>
      <c r="X12" s="17" t="n">
        <v>18</v>
      </c>
      <c r="Y12" s="17" t="n">
        <v>19</v>
      </c>
      <c r="Z12" s="17" t="n">
        <v>20</v>
      </c>
      <c r="AA12" s="17" t="n">
        <v>21</v>
      </c>
      <c r="AB12" s="17" t="n">
        <v>22</v>
      </c>
      <c r="AC12" s="17" t="n">
        <v>23</v>
      </c>
      <c r="AD12" s="17" t="n">
        <v>24</v>
      </c>
      <c r="AE12" s="17" t="n">
        <v>25</v>
      </c>
      <c r="AF12" s="17" t="n">
        <v>26</v>
      </c>
      <c r="AG12" s="17" t="n">
        <v>27</v>
      </c>
      <c r="AH12" s="17" t="n">
        <v>28</v>
      </c>
      <c r="AI12" s="17" t="n">
        <v>29</v>
      </c>
      <c r="AJ12" s="17" t="n">
        <v>30</v>
      </c>
      <c r="AK12" s="17" t="n">
        <v>31</v>
      </c>
      <c r="AL12" s="17" t="n">
        <v>32</v>
      </c>
      <c r="AM12" s="17" t="n">
        <v>33</v>
      </c>
      <c r="AN12" s="17" t="n">
        <v>34</v>
      </c>
      <c r="AO12" s="17" t="n">
        <v>35</v>
      </c>
      <c r="AP12" s="17" t="n">
        <v>36</v>
      </c>
      <c r="AQ12" s="17" t="n">
        <v>37</v>
      </c>
      <c r="AR12" s="17" t="n">
        <v>38</v>
      </c>
      <c r="AS12" s="17" t="n">
        <v>39</v>
      </c>
      <c r="AT12" s="17" t="n">
        <v>40</v>
      </c>
      <c r="AU12" s="17" t="n">
        <v>41</v>
      </c>
      <c r="AV12" s="17" t="n">
        <v>42</v>
      </c>
      <c r="AW12" s="17" t="n">
        <v>43</v>
      </c>
      <c r="AX12" s="17" t="n">
        <v>44</v>
      </c>
      <c r="AY12" s="17" t="n">
        <v>45</v>
      </c>
      <c r="AZ12" s="17" t="n">
        <v>46</v>
      </c>
      <c r="BA12" s="17" t="n">
        <v>47</v>
      </c>
      <c r="BB12" s="17" t="n">
        <v>48</v>
      </c>
      <c r="BC12" s="17" t="n">
        <v>49</v>
      </c>
      <c r="BD12" s="17" t="n">
        <v>50</v>
      </c>
      <c r="BE12" s="17" t="n">
        <v>51</v>
      </c>
      <c r="BF12" s="17" t="n">
        <v>52</v>
      </c>
      <c r="BG12" s="6"/>
    </row>
    <row r="13" customFormat="false" ht="80.25" hidden="false" customHeight="true" outlineLevel="0" collapsed="false">
      <c r="A13" s="414" t="n">
        <v>1</v>
      </c>
      <c r="B13" s="22" t="s">
        <v>1261</v>
      </c>
      <c r="C13" s="22" t="s">
        <v>26</v>
      </c>
      <c r="D13" s="22" t="s">
        <v>1262</v>
      </c>
      <c r="E13" s="412" t="n">
        <v>4</v>
      </c>
      <c r="F13" s="22" t="s">
        <v>29</v>
      </c>
      <c r="G13" s="433"/>
      <c r="H13" s="433"/>
      <c r="I13" s="433"/>
      <c r="J13" s="433"/>
      <c r="K13" s="433"/>
      <c r="L13" s="433"/>
      <c r="M13" s="433"/>
      <c r="N13" s="433"/>
      <c r="O13" s="433"/>
      <c r="P13" s="433"/>
      <c r="Q13" s="437"/>
      <c r="R13" s="437"/>
      <c r="S13" s="433"/>
      <c r="T13" s="433"/>
      <c r="U13" s="1389" t="n">
        <v>3</v>
      </c>
      <c r="V13" s="433"/>
      <c r="W13" s="433"/>
      <c r="X13" s="433"/>
      <c r="Y13" s="433"/>
      <c r="Z13" s="437"/>
      <c r="AA13" s="433"/>
      <c r="AB13" s="433"/>
      <c r="AC13" s="433"/>
      <c r="AD13" s="433"/>
      <c r="AE13" s="1389" t="n">
        <v>2</v>
      </c>
      <c r="AF13" s="437"/>
      <c r="AG13" s="433"/>
      <c r="AH13" s="433"/>
      <c r="AI13" s="433"/>
      <c r="AJ13" s="433"/>
      <c r="AK13" s="433"/>
      <c r="AL13" s="433"/>
      <c r="AM13" s="433"/>
      <c r="AN13" s="433"/>
      <c r="AO13" s="433"/>
      <c r="AP13" s="433"/>
      <c r="AQ13" s="433"/>
      <c r="AR13" s="433"/>
      <c r="AS13" s="433"/>
      <c r="AT13" s="433"/>
      <c r="AU13" s="433"/>
      <c r="AV13" s="433"/>
      <c r="AW13" s="433"/>
      <c r="AX13" s="433"/>
      <c r="AY13" s="433"/>
      <c r="AZ13" s="433"/>
      <c r="BA13" s="433"/>
      <c r="BB13" s="433"/>
      <c r="BC13" s="433"/>
      <c r="BD13" s="433"/>
      <c r="BE13" s="433"/>
      <c r="BF13" s="433"/>
      <c r="BG13" s="22"/>
    </row>
    <row r="14" customFormat="false" ht="45" hidden="false" customHeight="true" outlineLevel="0" collapsed="false">
      <c r="A14" s="414"/>
      <c r="B14" s="22"/>
      <c r="C14" s="22"/>
      <c r="D14" s="22"/>
      <c r="E14" s="412"/>
      <c r="F14" s="22" t="s">
        <v>30</v>
      </c>
      <c r="G14" s="433"/>
      <c r="H14" s="433"/>
      <c r="I14" s="437"/>
      <c r="J14" s="437"/>
      <c r="K14" s="437"/>
      <c r="L14" s="437"/>
      <c r="M14" s="437"/>
      <c r="N14" s="437"/>
      <c r="O14" s="437"/>
      <c r="P14" s="437"/>
      <c r="Q14" s="437"/>
      <c r="R14" s="437"/>
      <c r="S14" s="437"/>
      <c r="T14" s="437"/>
      <c r="U14" s="437"/>
      <c r="V14" s="437"/>
      <c r="W14" s="437"/>
      <c r="X14" s="437"/>
      <c r="Y14" s="437"/>
      <c r="Z14" s="437"/>
      <c r="AA14" s="437"/>
      <c r="AB14" s="437"/>
      <c r="AC14" s="437"/>
      <c r="AD14" s="437"/>
      <c r="AE14" s="437"/>
      <c r="AF14" s="1390" t="n">
        <v>1</v>
      </c>
      <c r="AG14" s="437"/>
      <c r="AH14" s="437"/>
      <c r="AI14" s="437"/>
      <c r="AJ14" s="437"/>
      <c r="AK14" s="437"/>
      <c r="AL14" s="437"/>
      <c r="AM14" s="437"/>
      <c r="AN14" s="437"/>
      <c r="AO14" s="437"/>
      <c r="AP14" s="437"/>
      <c r="AQ14" s="437"/>
      <c r="AR14" s="437"/>
      <c r="AS14" s="437"/>
      <c r="AT14" s="437"/>
      <c r="AU14" s="437"/>
      <c r="AV14" s="437"/>
      <c r="AW14" s="437"/>
      <c r="AX14" s="437"/>
      <c r="AY14" s="433"/>
      <c r="AZ14" s="433"/>
      <c r="BA14" s="433"/>
      <c r="BB14" s="433"/>
      <c r="BC14" s="433"/>
      <c r="BD14" s="433"/>
      <c r="BE14" s="433"/>
      <c r="BF14" s="433"/>
      <c r="BG14" s="22"/>
    </row>
    <row r="15" customFormat="false" ht="78.75" hidden="false" customHeight="true" outlineLevel="0" collapsed="false">
      <c r="A15" s="22" t="n">
        <v>2</v>
      </c>
      <c r="B15" s="22" t="s">
        <v>1263</v>
      </c>
      <c r="C15" s="22" t="s">
        <v>26</v>
      </c>
      <c r="D15" s="22" t="s">
        <v>1142</v>
      </c>
      <c r="E15" s="412" t="n">
        <v>1</v>
      </c>
      <c r="F15" s="22" t="s">
        <v>29</v>
      </c>
      <c r="G15" s="433"/>
      <c r="H15" s="433"/>
      <c r="I15" s="433"/>
      <c r="J15" s="433"/>
      <c r="K15" s="433"/>
      <c r="L15" s="433"/>
      <c r="M15" s="433"/>
      <c r="N15" s="433"/>
      <c r="O15" s="433"/>
      <c r="P15" s="433"/>
      <c r="Q15" s="433"/>
      <c r="R15" s="433"/>
      <c r="S15" s="433"/>
      <c r="T15" s="433"/>
      <c r="U15" s="433"/>
      <c r="V15" s="433"/>
      <c r="W15" s="433"/>
      <c r="X15" s="433"/>
      <c r="Y15" s="433"/>
      <c r="Z15" s="433"/>
      <c r="AA15" s="433"/>
      <c r="AB15" s="437"/>
      <c r="AC15" s="433"/>
      <c r="AD15" s="1389" t="n">
        <v>1</v>
      </c>
      <c r="AE15" s="433"/>
      <c r="AF15" s="433"/>
      <c r="AG15" s="433"/>
      <c r="AH15" s="433"/>
      <c r="AI15" s="433"/>
      <c r="AJ15" s="433"/>
      <c r="AK15" s="433"/>
      <c r="AL15" s="433"/>
      <c r="AM15" s="433"/>
      <c r="AN15" s="433"/>
      <c r="AO15" s="433"/>
      <c r="AP15" s="433"/>
      <c r="AQ15" s="433"/>
      <c r="AR15" s="433"/>
      <c r="AS15" s="433"/>
      <c r="AT15" s="433"/>
      <c r="AU15" s="433"/>
      <c r="AV15" s="433"/>
      <c r="AW15" s="433"/>
      <c r="AX15" s="433"/>
      <c r="AY15" s="433"/>
      <c r="AZ15" s="433"/>
      <c r="BA15" s="433"/>
      <c r="BB15" s="433"/>
      <c r="BC15" s="433"/>
      <c r="BD15" s="433"/>
      <c r="BE15" s="433"/>
      <c r="BF15" s="433"/>
      <c r="BG15" s="22"/>
    </row>
    <row r="16" customFormat="false" ht="39.75" hidden="false" customHeight="true" outlineLevel="0" collapsed="false">
      <c r="A16" s="22"/>
      <c r="B16" s="22"/>
      <c r="C16" s="22"/>
      <c r="D16" s="22"/>
      <c r="E16" s="412"/>
      <c r="F16" s="22" t="s">
        <v>30</v>
      </c>
      <c r="G16" s="433"/>
      <c r="H16" s="433"/>
      <c r="I16" s="433"/>
      <c r="J16" s="433"/>
      <c r="K16" s="433"/>
      <c r="L16" s="433"/>
      <c r="M16" s="433"/>
      <c r="N16" s="433"/>
      <c r="O16" s="433"/>
      <c r="P16" s="433"/>
      <c r="Q16" s="433"/>
      <c r="R16" s="433"/>
      <c r="S16" s="433"/>
      <c r="T16" s="433"/>
      <c r="U16" s="433"/>
      <c r="V16" s="433"/>
      <c r="W16" s="433"/>
      <c r="X16" s="433"/>
      <c r="Y16" s="433"/>
      <c r="Z16" s="433"/>
      <c r="AA16" s="437"/>
      <c r="AB16" s="433"/>
      <c r="AC16" s="433"/>
      <c r="AD16" s="437"/>
      <c r="AE16" s="433"/>
      <c r="AF16" s="433"/>
      <c r="AG16" s="433"/>
      <c r="AH16" s="437"/>
      <c r="AI16" s="437"/>
      <c r="AJ16" s="437"/>
      <c r="AK16" s="437"/>
      <c r="AL16" s="437"/>
      <c r="AM16" s="437"/>
      <c r="AN16" s="437"/>
      <c r="AO16" s="437"/>
      <c r="AP16" s="437"/>
      <c r="AQ16" s="437"/>
      <c r="AR16" s="437"/>
      <c r="AS16" s="437"/>
      <c r="AT16" s="437"/>
      <c r="AU16" s="437"/>
      <c r="AV16" s="433"/>
      <c r="AW16" s="433"/>
      <c r="AX16" s="433"/>
      <c r="AY16" s="433"/>
      <c r="AZ16" s="433"/>
      <c r="BA16" s="433"/>
      <c r="BB16" s="433"/>
      <c r="BC16" s="433"/>
      <c r="BD16" s="433"/>
      <c r="BE16" s="433"/>
      <c r="BF16" s="433"/>
      <c r="BG16" s="22"/>
    </row>
    <row r="17" customFormat="false" ht="76.5" hidden="false" customHeight="true" outlineLevel="0" collapsed="false">
      <c r="A17" s="414" t="n">
        <v>3</v>
      </c>
      <c r="B17" s="22" t="s">
        <v>1264</v>
      </c>
      <c r="C17" s="22" t="s">
        <v>26</v>
      </c>
      <c r="D17" s="22" t="s">
        <v>1265</v>
      </c>
      <c r="E17" s="412" t="n">
        <v>32</v>
      </c>
      <c r="F17" s="22" t="s">
        <v>29</v>
      </c>
      <c r="G17" s="437"/>
      <c r="H17" s="437"/>
      <c r="I17" s="437"/>
      <c r="J17" s="437"/>
      <c r="K17" s="437"/>
      <c r="L17" s="437"/>
      <c r="M17" s="437"/>
      <c r="N17" s="437"/>
      <c r="O17" s="437"/>
      <c r="P17" s="437"/>
      <c r="Q17" s="437"/>
      <c r="R17" s="437"/>
      <c r="S17" s="437"/>
      <c r="T17" s="437"/>
      <c r="U17" s="437"/>
      <c r="V17" s="437"/>
      <c r="W17" s="437"/>
      <c r="X17" s="437"/>
      <c r="Y17" s="437"/>
      <c r="Z17" s="437"/>
      <c r="AA17" s="437"/>
      <c r="AB17" s="1389" t="n">
        <v>32</v>
      </c>
      <c r="AC17" s="437"/>
      <c r="AD17" s="437"/>
      <c r="AE17" s="437"/>
      <c r="AF17" s="437"/>
      <c r="AG17" s="437"/>
      <c r="AH17" s="437"/>
      <c r="AI17" s="437"/>
      <c r="AJ17" s="1289" t="n">
        <v>1</v>
      </c>
      <c r="AK17" s="437"/>
      <c r="AL17" s="437"/>
      <c r="AM17" s="437"/>
      <c r="AN17" s="437"/>
      <c r="AO17" s="1289" t="n">
        <v>1</v>
      </c>
      <c r="AP17" s="437"/>
      <c r="AQ17" s="437"/>
      <c r="AR17" s="437"/>
      <c r="AS17" s="437"/>
      <c r="AT17" s="437"/>
      <c r="AU17" s="437"/>
      <c r="AV17" s="437"/>
      <c r="AW17" s="26"/>
      <c r="AX17" s="437"/>
      <c r="AY17" s="437"/>
      <c r="AZ17" s="437"/>
      <c r="BA17" s="26"/>
      <c r="BB17" s="437"/>
      <c r="BC17" s="437"/>
      <c r="BD17" s="437"/>
      <c r="BE17" s="437"/>
      <c r="BF17" s="437"/>
      <c r="BG17" s="1391"/>
    </row>
    <row r="18" customFormat="false" ht="85.5" hidden="false" customHeight="true" outlineLevel="0" collapsed="false">
      <c r="A18" s="414"/>
      <c r="B18" s="22"/>
      <c r="C18" s="22"/>
      <c r="D18" s="22"/>
      <c r="E18" s="412"/>
      <c r="F18" s="22" t="s">
        <v>30</v>
      </c>
      <c r="G18" s="437"/>
      <c r="H18" s="437"/>
      <c r="I18" s="437"/>
      <c r="J18" s="437"/>
      <c r="K18" s="437"/>
      <c r="L18" s="437"/>
      <c r="M18" s="437"/>
      <c r="N18" s="437"/>
      <c r="O18" s="437"/>
      <c r="P18" s="437"/>
      <c r="Q18" s="437"/>
      <c r="R18" s="437"/>
      <c r="S18" s="437"/>
      <c r="T18" s="437"/>
      <c r="U18" s="437"/>
      <c r="V18" s="437"/>
      <c r="W18" s="437"/>
      <c r="X18" s="437"/>
      <c r="Y18" s="437"/>
      <c r="Z18" s="437"/>
      <c r="AA18" s="437"/>
      <c r="AB18" s="437"/>
      <c r="AC18" s="437"/>
      <c r="AD18" s="437"/>
      <c r="AE18" s="437"/>
      <c r="AF18" s="437"/>
      <c r="AG18" s="437"/>
      <c r="AH18" s="437"/>
      <c r="AI18" s="437"/>
      <c r="AJ18" s="437"/>
      <c r="AK18" s="437"/>
      <c r="AL18" s="437"/>
      <c r="AM18" s="437"/>
      <c r="AN18" s="437"/>
      <c r="AO18" s="437"/>
      <c r="AP18" s="437"/>
      <c r="AQ18" s="437"/>
      <c r="AR18" s="437"/>
      <c r="AS18" s="437"/>
      <c r="AT18" s="437"/>
      <c r="AU18" s="437"/>
      <c r="AV18" s="437"/>
      <c r="AW18" s="437"/>
      <c r="AX18" s="437"/>
      <c r="AY18" s="437"/>
      <c r="AZ18" s="437"/>
      <c r="BA18" s="437"/>
      <c r="BB18" s="437"/>
      <c r="BC18" s="437"/>
      <c r="BD18" s="433"/>
      <c r="BE18" s="433"/>
      <c r="BF18" s="433"/>
      <c r="BG18" s="1391"/>
    </row>
    <row r="19" customFormat="false" ht="40.5" hidden="false" customHeight="true" outlineLevel="0" collapsed="false">
      <c r="A19" s="414" t="n">
        <v>4</v>
      </c>
      <c r="B19" s="22" t="s">
        <v>1266</v>
      </c>
      <c r="C19" s="22" t="s">
        <v>26</v>
      </c>
      <c r="D19" s="22" t="s">
        <v>1130</v>
      </c>
      <c r="E19" s="412" t="n">
        <v>12</v>
      </c>
      <c r="F19" s="22" t="s">
        <v>29</v>
      </c>
      <c r="G19" s="162"/>
      <c r="H19" s="162"/>
      <c r="I19" s="162"/>
      <c r="J19" s="162"/>
      <c r="K19" s="1289" t="n">
        <v>1</v>
      </c>
      <c r="L19" s="162"/>
      <c r="M19" s="162"/>
      <c r="N19" s="162"/>
      <c r="O19" s="1289" t="n">
        <v>1</v>
      </c>
      <c r="P19" s="162"/>
      <c r="Q19" s="162"/>
      <c r="R19" s="162"/>
      <c r="S19" s="162"/>
      <c r="T19" s="1289" t="n">
        <v>1</v>
      </c>
      <c r="U19" s="162"/>
      <c r="V19" s="162"/>
      <c r="W19" s="162"/>
      <c r="X19" s="1289" t="n">
        <v>1</v>
      </c>
      <c r="Y19" s="162"/>
      <c r="Z19" s="162"/>
      <c r="AA19" s="162"/>
      <c r="AB19" s="1289" t="n">
        <v>1</v>
      </c>
      <c r="AC19" s="162"/>
      <c r="AD19" s="162"/>
      <c r="AE19" s="162"/>
      <c r="AF19" s="1289" t="n">
        <v>1</v>
      </c>
      <c r="AG19" s="162"/>
      <c r="AH19" s="162"/>
      <c r="AI19" s="162"/>
      <c r="AJ19" s="1289" t="n">
        <v>1</v>
      </c>
      <c r="AK19" s="162"/>
      <c r="AL19" s="162"/>
      <c r="AM19" s="162"/>
      <c r="AN19" s="162"/>
      <c r="AO19" s="1289" t="n">
        <v>1</v>
      </c>
      <c r="AP19" s="162"/>
      <c r="AQ19" s="162"/>
      <c r="AR19" s="162"/>
      <c r="AS19" s="1289" t="n">
        <v>1</v>
      </c>
      <c r="AT19" s="162"/>
      <c r="AU19" s="162"/>
      <c r="AV19" s="162"/>
      <c r="AW19" s="1289" t="n">
        <v>1</v>
      </c>
      <c r="AX19" s="162"/>
      <c r="AY19" s="162"/>
      <c r="AZ19" s="162"/>
      <c r="BA19" s="1289" t="n">
        <v>1</v>
      </c>
      <c r="BB19" s="162"/>
      <c r="BC19" s="162"/>
      <c r="BD19" s="162"/>
      <c r="BE19" s="162"/>
      <c r="BF19" s="1289" t="n">
        <v>1</v>
      </c>
      <c r="BG19" s="1391"/>
    </row>
    <row r="20" customFormat="false" ht="56.25" hidden="false" customHeight="true" outlineLevel="0" collapsed="false">
      <c r="A20" s="414"/>
      <c r="B20" s="22"/>
      <c r="C20" s="22"/>
      <c r="D20" s="22"/>
      <c r="E20" s="412"/>
      <c r="F20" s="22" t="s">
        <v>30</v>
      </c>
      <c r="G20" s="437"/>
      <c r="H20" s="437"/>
      <c r="I20" s="437"/>
      <c r="J20" s="437"/>
      <c r="K20" s="1390" t="n">
        <v>1</v>
      </c>
      <c r="L20" s="437"/>
      <c r="M20" s="437"/>
      <c r="N20" s="437"/>
      <c r="O20" s="1390" t="n">
        <v>1</v>
      </c>
      <c r="P20" s="437"/>
      <c r="Q20" s="437"/>
      <c r="R20" s="437"/>
      <c r="S20" s="437"/>
      <c r="T20" s="1390" t="n">
        <v>1</v>
      </c>
      <c r="U20" s="437"/>
      <c r="V20" s="437"/>
      <c r="W20" s="437"/>
      <c r="X20" s="1390" t="n">
        <v>1</v>
      </c>
      <c r="Y20" s="437"/>
      <c r="Z20" s="437"/>
      <c r="AA20" s="437"/>
      <c r="AB20" s="1390" t="n">
        <v>1</v>
      </c>
      <c r="AC20" s="437"/>
      <c r="AD20" s="437"/>
      <c r="AE20" s="437"/>
      <c r="AF20" s="1390" t="n">
        <v>1</v>
      </c>
      <c r="AG20" s="437"/>
      <c r="AH20" s="437"/>
      <c r="AI20" s="437"/>
      <c r="AJ20" s="437"/>
      <c r="AK20" s="437"/>
      <c r="AL20" s="437"/>
      <c r="AM20" s="437"/>
      <c r="AN20" s="437"/>
      <c r="AO20" s="437"/>
      <c r="AP20" s="437"/>
      <c r="AQ20" s="437"/>
      <c r="AR20" s="437"/>
      <c r="AS20" s="437"/>
      <c r="AT20" s="437"/>
      <c r="AU20" s="437"/>
      <c r="AV20" s="437"/>
      <c r="AW20" s="437"/>
      <c r="AX20" s="437"/>
      <c r="AY20" s="437"/>
      <c r="AZ20" s="437"/>
      <c r="BA20" s="437"/>
      <c r="BB20" s="437"/>
      <c r="BC20" s="437"/>
      <c r="BD20" s="437"/>
      <c r="BE20" s="437"/>
      <c r="BF20" s="437"/>
      <c r="BG20" s="1391"/>
    </row>
    <row r="21" customFormat="false" ht="40.5" hidden="false" customHeight="true" outlineLevel="0" collapsed="false">
      <c r="A21" s="414" t="n">
        <v>5</v>
      </c>
      <c r="B21" s="22" t="s">
        <v>1267</v>
      </c>
      <c r="C21" s="22" t="s">
        <v>26</v>
      </c>
      <c r="D21" s="22" t="s">
        <v>1130</v>
      </c>
      <c r="E21" s="412" t="n">
        <v>12</v>
      </c>
      <c r="F21" s="22" t="s">
        <v>29</v>
      </c>
      <c r="G21" s="162"/>
      <c r="H21" s="162"/>
      <c r="I21" s="162"/>
      <c r="J21" s="162"/>
      <c r="K21" s="1289" t="n">
        <v>1</v>
      </c>
      <c r="L21" s="162"/>
      <c r="M21" s="162"/>
      <c r="N21" s="162"/>
      <c r="O21" s="1289" t="n">
        <v>1</v>
      </c>
      <c r="P21" s="162"/>
      <c r="Q21" s="162"/>
      <c r="R21" s="162"/>
      <c r="S21" s="162"/>
      <c r="T21" s="1289" t="n">
        <v>1</v>
      </c>
      <c r="U21" s="162"/>
      <c r="V21" s="162"/>
      <c r="W21" s="162"/>
      <c r="X21" s="1289" t="n">
        <v>1</v>
      </c>
      <c r="Y21" s="162"/>
      <c r="Z21" s="162"/>
      <c r="AA21" s="162"/>
      <c r="AB21" s="1289" t="n">
        <v>1</v>
      </c>
      <c r="AC21" s="162"/>
      <c r="AD21" s="162"/>
      <c r="AE21" s="162"/>
      <c r="AF21" s="1289" t="n">
        <v>1</v>
      </c>
      <c r="AG21" s="162"/>
      <c r="AH21" s="162"/>
      <c r="AI21" s="162"/>
      <c r="AJ21" s="1289" t="n">
        <v>1</v>
      </c>
      <c r="AK21" s="162"/>
      <c r="AL21" s="162"/>
      <c r="AM21" s="162"/>
      <c r="AN21" s="162"/>
      <c r="AO21" s="1289" t="n">
        <v>1</v>
      </c>
      <c r="AP21" s="162"/>
      <c r="AQ21" s="162"/>
      <c r="AR21" s="162"/>
      <c r="AS21" s="1289" t="n">
        <v>1</v>
      </c>
      <c r="AT21" s="162"/>
      <c r="AU21" s="162"/>
      <c r="AV21" s="162"/>
      <c r="AW21" s="1289" t="n">
        <v>1</v>
      </c>
      <c r="AX21" s="162"/>
      <c r="AY21" s="162"/>
      <c r="AZ21" s="162"/>
      <c r="BA21" s="1289" t="n">
        <v>1</v>
      </c>
      <c r="BB21" s="162"/>
      <c r="BC21" s="162"/>
      <c r="BD21" s="162"/>
      <c r="BE21" s="162"/>
      <c r="BF21" s="1289" t="n">
        <v>1</v>
      </c>
      <c r="BG21" s="1391"/>
    </row>
    <row r="22" customFormat="false" ht="47.25" hidden="false" customHeight="true" outlineLevel="0" collapsed="false">
      <c r="A22" s="414"/>
      <c r="B22" s="22"/>
      <c r="C22" s="22"/>
      <c r="D22" s="22"/>
      <c r="E22" s="412"/>
      <c r="F22" s="22" t="s">
        <v>30</v>
      </c>
      <c r="G22" s="437"/>
      <c r="H22" s="437"/>
      <c r="I22" s="437"/>
      <c r="J22" s="437"/>
      <c r="K22" s="1390" t="n">
        <v>1</v>
      </c>
      <c r="L22" s="437"/>
      <c r="M22" s="437"/>
      <c r="N22" s="437"/>
      <c r="O22" s="1390" t="n">
        <v>1</v>
      </c>
      <c r="P22" s="437"/>
      <c r="Q22" s="437"/>
      <c r="R22" s="437"/>
      <c r="S22" s="437"/>
      <c r="T22" s="1390" t="n">
        <v>1</v>
      </c>
      <c r="U22" s="437"/>
      <c r="V22" s="437"/>
      <c r="W22" s="437"/>
      <c r="X22" s="1390" t="n">
        <v>1</v>
      </c>
      <c r="Y22" s="437"/>
      <c r="Z22" s="437"/>
      <c r="AA22" s="437"/>
      <c r="AB22" s="1390" t="n">
        <v>1</v>
      </c>
      <c r="AC22" s="437"/>
      <c r="AD22" s="437"/>
      <c r="AE22" s="437"/>
      <c r="AF22" s="1390" t="n">
        <v>1</v>
      </c>
      <c r="AG22" s="437"/>
      <c r="AH22" s="437"/>
      <c r="AI22" s="437"/>
      <c r="AJ22" s="437"/>
      <c r="AK22" s="437"/>
      <c r="AL22" s="437"/>
      <c r="AM22" s="437"/>
      <c r="AN22" s="437"/>
      <c r="AO22" s="437"/>
      <c r="AP22" s="437"/>
      <c r="AQ22" s="437"/>
      <c r="AR22" s="437"/>
      <c r="AS22" s="437"/>
      <c r="AT22" s="437"/>
      <c r="AU22" s="437"/>
      <c r="AV22" s="437"/>
      <c r="AW22" s="437"/>
      <c r="AX22" s="437"/>
      <c r="AY22" s="437"/>
      <c r="AZ22" s="437"/>
      <c r="BA22" s="437"/>
      <c r="BB22" s="437"/>
      <c r="BC22" s="437"/>
      <c r="BD22" s="437"/>
      <c r="BE22" s="437"/>
      <c r="BF22" s="437"/>
      <c r="BG22" s="1391"/>
    </row>
    <row r="23" customFormat="false" ht="14" hidden="false" customHeight="false" outlineLevel="0" collapsed="false">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4"/>
      <c r="AR23" s="174"/>
      <c r="AS23" s="174"/>
      <c r="AT23" s="174"/>
      <c r="AU23" s="174"/>
    </row>
    <row r="24" customFormat="false" ht="14" hidden="false" customHeight="false" outlineLevel="0" collapsed="false">
      <c r="A24" s="0" t="s">
        <v>29</v>
      </c>
      <c r="B24" s="0" t="s">
        <v>73</v>
      </c>
    </row>
    <row r="25" customFormat="false" ht="14" hidden="false" customHeight="false" outlineLevel="0" collapsed="false">
      <c r="A25" s="0" t="s">
        <v>30</v>
      </c>
      <c r="B25" s="0" t="s">
        <v>46</v>
      </c>
    </row>
  </sheetData>
  <mergeCells count="56">
    <mergeCell ref="C1:BF1"/>
    <mergeCell ref="C2:BF2"/>
    <mergeCell ref="C3:BF3"/>
    <mergeCell ref="C4:BF4"/>
    <mergeCell ref="C5:BF5"/>
    <mergeCell ref="C6:BF6"/>
    <mergeCell ref="C7:BF7"/>
    <mergeCell ref="A9:A12"/>
    <mergeCell ref="B9:B12"/>
    <mergeCell ref="C9:C12"/>
    <mergeCell ref="D9:D12"/>
    <mergeCell ref="E9:E12"/>
    <mergeCell ref="G9:BF9"/>
    <mergeCell ref="BG9:BG12"/>
    <mergeCell ref="G10:K10"/>
    <mergeCell ref="L10:O10"/>
    <mergeCell ref="P10:T10"/>
    <mergeCell ref="U10:X10"/>
    <mergeCell ref="Y10:AB10"/>
    <mergeCell ref="AC10:AF10"/>
    <mergeCell ref="AG10:AJ10"/>
    <mergeCell ref="AK10:AO10"/>
    <mergeCell ref="AP10:AS10"/>
    <mergeCell ref="AT10:AW10"/>
    <mergeCell ref="AX10:BA10"/>
    <mergeCell ref="BB10:BF10"/>
    <mergeCell ref="A13:A14"/>
    <mergeCell ref="B13:B14"/>
    <mergeCell ref="C13:C14"/>
    <mergeCell ref="D13:D14"/>
    <mergeCell ref="E13:E14"/>
    <mergeCell ref="BG13:BG14"/>
    <mergeCell ref="A15:A16"/>
    <mergeCell ref="B15:B16"/>
    <mergeCell ref="C15:C16"/>
    <mergeCell ref="D15:D16"/>
    <mergeCell ref="E15:E16"/>
    <mergeCell ref="BG15:BG16"/>
    <mergeCell ref="A17:A18"/>
    <mergeCell ref="B17:B18"/>
    <mergeCell ref="C17:C18"/>
    <mergeCell ref="D17:D18"/>
    <mergeCell ref="E17:E18"/>
    <mergeCell ref="BG17:BG18"/>
    <mergeCell ref="A19:A20"/>
    <mergeCell ref="B19:B20"/>
    <mergeCell ref="C19:C20"/>
    <mergeCell ref="D19:D20"/>
    <mergeCell ref="E19:E20"/>
    <mergeCell ref="BG19:BG20"/>
    <mergeCell ref="A21:A22"/>
    <mergeCell ref="B21:B22"/>
    <mergeCell ref="C21:C22"/>
    <mergeCell ref="D21:D22"/>
    <mergeCell ref="E21:E22"/>
    <mergeCell ref="BG21:BG22"/>
  </mergeCells>
  <printOptions headings="false" gridLines="false" gridLinesSet="true" horizontalCentered="true" verticalCentered="true"/>
  <pageMargins left="0" right="0" top="0" bottom="0"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T25" activeCellId="0" sqref="T25:T30"/>
    </sheetView>
  </sheetViews>
  <sheetFormatPr defaultColWidth="10.96484375" defaultRowHeight="14" zeroHeight="false" outlineLevelRow="0" outlineLevelCol="0"/>
  <cols>
    <col collapsed="false" customWidth="true" hidden="false" outlineLevel="0" max="1" min="1" style="0" width="5.5"/>
    <col collapsed="false" customWidth="true" hidden="false" outlineLevel="0" max="2" min="2" style="0" width="17.49"/>
    <col collapsed="false" customWidth="true" hidden="false" outlineLevel="0" max="3" min="3" style="0" width="20.5"/>
    <col collapsed="false" customWidth="true" hidden="false" outlineLevel="0" max="4" min="4" style="0" width="27.49"/>
    <col collapsed="false" customWidth="true" hidden="false" outlineLevel="0" max="5" min="5" style="0" width="30.32"/>
    <col collapsed="false" customWidth="true" hidden="false" outlineLevel="0" max="6" min="6" style="0" width="20.99"/>
    <col collapsed="false" customWidth="true" hidden="false" outlineLevel="0" max="7" min="7" style="0" width="16.82"/>
    <col collapsed="false" customWidth="true" hidden="false" outlineLevel="0" max="8" min="8" style="0" width="15.32"/>
    <col collapsed="false" customWidth="true" hidden="false" outlineLevel="0" max="9" min="9" style="0" width="23.82"/>
    <col collapsed="false" customWidth="true" hidden="false" outlineLevel="0" max="10" min="10" style="0" width="12.32"/>
    <col collapsed="false" customWidth="true" hidden="false" outlineLevel="0" max="11" min="11" style="0" width="13.49"/>
    <col collapsed="false" customWidth="true" hidden="false" outlineLevel="0" max="12" min="12" style="0" width="11.5"/>
    <col collapsed="false" customWidth="true" hidden="false" outlineLevel="0" max="13" min="13" style="0" width="13.99"/>
    <col collapsed="false" customWidth="true" hidden="false" outlineLevel="0" max="18" min="18" style="0" width="11.5"/>
    <col collapsed="false" customWidth="true" hidden="false" outlineLevel="0" max="19" min="19" style="0" width="12.5"/>
    <col collapsed="false" customWidth="true" hidden="false" outlineLevel="0" max="20" min="20" style="0" width="40.5"/>
    <col collapsed="false" customWidth="true" hidden="false" outlineLevel="0" max="21" min="21" style="0" width="16.66"/>
  </cols>
  <sheetData>
    <row r="2" customFormat="false" ht="15" hidden="false" customHeight="true" outlineLevel="0" collapsed="false">
      <c r="A2" s="57" t="s">
        <v>49</v>
      </c>
      <c r="B2" s="57"/>
      <c r="C2" s="57"/>
      <c r="D2" s="57"/>
      <c r="E2" s="57"/>
      <c r="F2" s="57"/>
      <c r="G2" s="57"/>
      <c r="H2" s="57"/>
      <c r="I2" s="57"/>
      <c r="J2" s="57"/>
      <c r="K2" s="57"/>
      <c r="L2" s="57"/>
      <c r="M2" s="57"/>
      <c r="N2" s="57"/>
      <c r="O2" s="57"/>
      <c r="P2" s="57"/>
      <c r="Q2" s="57"/>
      <c r="R2" s="57"/>
      <c r="S2" s="57"/>
      <c r="T2" s="57"/>
    </row>
    <row r="3" customFormat="false" ht="15" hidden="false" customHeight="true" outlineLevel="0" collapsed="false">
      <c r="A3" s="58"/>
      <c r="B3" s="58"/>
      <c r="C3" s="58"/>
      <c r="D3" s="58"/>
      <c r="E3" s="58"/>
      <c r="F3" s="58"/>
      <c r="G3" s="58"/>
      <c r="H3" s="58"/>
      <c r="I3" s="58"/>
      <c r="J3" s="58"/>
      <c r="K3" s="58"/>
      <c r="L3" s="58"/>
      <c r="M3" s="58"/>
      <c r="N3" s="58"/>
      <c r="O3" s="58"/>
      <c r="P3" s="58"/>
      <c r="Q3" s="58"/>
      <c r="R3" s="58"/>
      <c r="S3" s="58"/>
      <c r="T3" s="58"/>
    </row>
    <row r="4" customFormat="false" ht="15" hidden="false" customHeight="true" outlineLevel="0" collapsed="false">
      <c r="A4" s="59" t="s">
        <v>50</v>
      </c>
      <c r="B4" s="59"/>
      <c r="C4" s="59"/>
      <c r="D4" s="59"/>
      <c r="E4" s="59"/>
      <c r="F4" s="59"/>
      <c r="G4" s="59"/>
      <c r="H4" s="59"/>
      <c r="I4" s="59"/>
      <c r="J4" s="59"/>
      <c r="K4" s="59"/>
      <c r="L4" s="59"/>
      <c r="M4" s="59"/>
      <c r="N4" s="59"/>
      <c r="O4" s="59"/>
      <c r="P4" s="59"/>
      <c r="Q4" s="59"/>
      <c r="R4" s="59"/>
      <c r="S4" s="59"/>
      <c r="T4" s="59"/>
    </row>
    <row r="5" customFormat="false" ht="15" hidden="false" customHeight="true" outlineLevel="0" collapsed="false"/>
    <row r="6" customFormat="false" ht="15" hidden="false" customHeight="true" outlineLevel="0" collapsed="false">
      <c r="A6" s="60"/>
      <c r="B6" s="60"/>
      <c r="C6" s="60"/>
      <c r="D6" s="60"/>
      <c r="E6" s="60"/>
      <c r="F6" s="60"/>
      <c r="G6" s="60"/>
      <c r="H6" s="60"/>
      <c r="I6" s="60"/>
      <c r="J6" s="60"/>
      <c r="K6" s="60"/>
      <c r="L6" s="60"/>
      <c r="M6" s="60"/>
      <c r="N6" s="60"/>
      <c r="O6" s="60"/>
      <c r="P6" s="60"/>
      <c r="Q6" s="60"/>
      <c r="R6" s="60"/>
      <c r="S6" s="60"/>
      <c r="T6" s="60"/>
    </row>
    <row r="7" customFormat="false" ht="22.5" hidden="false" customHeight="true" outlineLevel="0" collapsed="false">
      <c r="A7" s="61" t="s">
        <v>51</v>
      </c>
      <c r="B7" s="61"/>
      <c r="C7" s="61"/>
      <c r="D7" s="61"/>
      <c r="E7" s="399" t="s">
        <v>275</v>
      </c>
      <c r="F7" s="399"/>
      <c r="G7" s="399"/>
      <c r="H7" s="399"/>
      <c r="I7" s="399"/>
      <c r="J7" s="399"/>
      <c r="K7" s="399"/>
      <c r="L7" s="399"/>
      <c r="M7" s="399"/>
      <c r="N7" s="399"/>
      <c r="O7" s="399"/>
      <c r="P7" s="399"/>
      <c r="Q7" s="399"/>
      <c r="R7" s="399"/>
      <c r="S7" s="399"/>
      <c r="T7" s="399"/>
    </row>
    <row r="8" customFormat="false" ht="25.5" hidden="false" customHeight="true" outlineLevel="0" collapsed="false">
      <c r="A8" s="61" t="s">
        <v>53</v>
      </c>
      <c r="B8" s="61"/>
      <c r="C8" s="61"/>
      <c r="D8" s="61"/>
      <c r="E8" s="399" t="s">
        <v>1268</v>
      </c>
      <c r="F8" s="399"/>
      <c r="G8" s="399"/>
      <c r="H8" s="399"/>
      <c r="I8" s="399"/>
      <c r="J8" s="399"/>
      <c r="K8" s="399"/>
      <c r="L8" s="399"/>
      <c r="M8" s="399"/>
      <c r="N8" s="399"/>
      <c r="O8" s="399"/>
      <c r="P8" s="399"/>
      <c r="Q8" s="399"/>
      <c r="R8" s="399"/>
      <c r="S8" s="399"/>
      <c r="T8" s="399"/>
    </row>
    <row r="9" customFormat="false" ht="25.5" hidden="false" customHeight="true" outlineLevel="0" collapsed="false">
      <c r="A9" s="61" t="s">
        <v>55</v>
      </c>
      <c r="B9" s="61"/>
      <c r="C9" s="61"/>
      <c r="D9" s="61"/>
      <c r="E9" s="399" t="s">
        <v>1269</v>
      </c>
      <c r="F9" s="399"/>
      <c r="G9" s="399"/>
      <c r="H9" s="399"/>
      <c r="I9" s="399"/>
      <c r="J9" s="399"/>
      <c r="K9" s="399"/>
      <c r="L9" s="399"/>
      <c r="M9" s="399"/>
      <c r="N9" s="399"/>
      <c r="O9" s="399"/>
      <c r="P9" s="399"/>
      <c r="Q9" s="399"/>
      <c r="R9" s="399"/>
      <c r="S9" s="399"/>
      <c r="T9" s="399"/>
    </row>
    <row r="10" customFormat="false" ht="21.75" hidden="false" customHeight="true" outlineLevel="0" collapsed="false">
      <c r="A10" s="65"/>
      <c r="B10" s="65"/>
      <c r="C10" s="65"/>
      <c r="D10" s="65"/>
      <c r="E10" s="66"/>
      <c r="F10" s="66"/>
      <c r="G10" s="66"/>
      <c r="H10" s="66"/>
      <c r="I10" s="66"/>
      <c r="J10" s="66"/>
      <c r="K10" s="66"/>
      <c r="L10" s="66"/>
      <c r="M10" s="66"/>
      <c r="N10" s="66"/>
      <c r="O10" s="66"/>
      <c r="P10" s="68" t="s">
        <v>57</v>
      </c>
      <c r="Q10" s="68"/>
      <c r="R10" s="69" t="s">
        <v>1243</v>
      </c>
      <c r="S10" s="69"/>
      <c r="T10" s="69"/>
    </row>
    <row r="11" customFormat="false" ht="15" hidden="false" customHeight="false" outlineLevel="0" collapsed="false">
      <c r="A11" s="65"/>
      <c r="B11" s="65"/>
      <c r="C11" s="65"/>
      <c r="D11" s="65"/>
      <c r="E11" s="65"/>
      <c r="F11" s="65"/>
      <c r="G11" s="70"/>
      <c r="I11" s="65"/>
      <c r="J11" s="65"/>
      <c r="K11" s="65"/>
      <c r="L11" s="65"/>
      <c r="M11" s="65"/>
      <c r="N11" s="65"/>
      <c r="O11" s="65"/>
      <c r="Q11" s="168"/>
      <c r="R11" s="1392" t="s">
        <v>1150</v>
      </c>
      <c r="S11" s="1392"/>
      <c r="T11" s="1392"/>
    </row>
    <row r="12" customFormat="false" ht="15" hidden="false" customHeight="true" outlineLevel="0" collapsed="false">
      <c r="G12" s="2"/>
      <c r="J12" s="76" t="s">
        <v>68</v>
      </c>
      <c r="K12" s="76"/>
      <c r="L12" s="76" t="s">
        <v>69</v>
      </c>
      <c r="M12" s="76"/>
      <c r="N12" s="76" t="s">
        <v>70</v>
      </c>
      <c r="O12" s="76"/>
      <c r="P12" s="77" t="s">
        <v>71</v>
      </c>
      <c r="Q12" s="77"/>
      <c r="R12" s="77" t="s">
        <v>72</v>
      </c>
      <c r="S12" s="77"/>
      <c r="T12" s="78" t="s">
        <v>9</v>
      </c>
      <c r="U12" s="401" t="s">
        <v>277</v>
      </c>
    </row>
    <row r="13" s="82" customFormat="true" ht="30" hidden="false" customHeight="true" outlineLevel="0" collapsed="false">
      <c r="A13" s="1311" t="s">
        <v>59</v>
      </c>
      <c r="B13" s="1312" t="s">
        <v>60</v>
      </c>
      <c r="C13" s="1312" t="s">
        <v>61</v>
      </c>
      <c r="D13" s="1311" t="s">
        <v>62</v>
      </c>
      <c r="E13" s="1312" t="s">
        <v>63</v>
      </c>
      <c r="F13" s="1311" t="s">
        <v>64</v>
      </c>
      <c r="G13" s="1311" t="s">
        <v>65</v>
      </c>
      <c r="H13" s="404" t="s">
        <v>66</v>
      </c>
      <c r="I13" s="1311" t="s">
        <v>592</v>
      </c>
      <c r="J13" s="405" t="s">
        <v>73</v>
      </c>
      <c r="K13" s="405" t="s">
        <v>74</v>
      </c>
      <c r="L13" s="405" t="s">
        <v>73</v>
      </c>
      <c r="M13" s="405" t="s">
        <v>74</v>
      </c>
      <c r="N13" s="405" t="s">
        <v>73</v>
      </c>
      <c r="O13" s="405" t="s">
        <v>74</v>
      </c>
      <c r="P13" s="405" t="s">
        <v>73</v>
      </c>
      <c r="Q13" s="405" t="s">
        <v>74</v>
      </c>
      <c r="R13" s="405" t="s">
        <v>73</v>
      </c>
      <c r="S13" s="406" t="s">
        <v>74</v>
      </c>
      <c r="T13" s="78"/>
      <c r="U13" s="401"/>
    </row>
    <row r="14" s="82" customFormat="true" ht="15" hidden="false" customHeight="false" outlineLevel="0" collapsed="false">
      <c r="A14" s="1311"/>
      <c r="B14" s="1312"/>
      <c r="C14" s="1312"/>
      <c r="D14" s="1311"/>
      <c r="E14" s="1312"/>
      <c r="F14" s="1311"/>
      <c r="G14" s="1311"/>
      <c r="H14" s="1314" t="n">
        <v>2015</v>
      </c>
      <c r="I14" s="1311"/>
      <c r="J14" s="405"/>
      <c r="K14" s="405"/>
      <c r="L14" s="405"/>
      <c r="M14" s="405"/>
      <c r="N14" s="405"/>
      <c r="O14" s="405"/>
      <c r="P14" s="405"/>
      <c r="Q14" s="405"/>
      <c r="R14" s="405"/>
      <c r="S14" s="406"/>
      <c r="T14" s="78"/>
      <c r="U14" s="401"/>
    </row>
    <row r="15" customFormat="false" ht="73.5" hidden="false" customHeight="true" outlineLevel="0" collapsed="false">
      <c r="A15" s="1393" t="n">
        <v>1</v>
      </c>
      <c r="B15" s="1394" t="s">
        <v>1270</v>
      </c>
      <c r="C15" s="1394" t="s">
        <v>1271</v>
      </c>
      <c r="D15" s="1317" t="s">
        <v>1272</v>
      </c>
      <c r="E15" s="1395" t="s">
        <v>1273</v>
      </c>
      <c r="F15" s="1317" t="s">
        <v>27</v>
      </c>
      <c r="G15" s="1396" t="n">
        <v>0.9</v>
      </c>
      <c r="H15" s="1396" t="n">
        <v>0.9</v>
      </c>
      <c r="I15" s="1396" t="n">
        <v>0.9</v>
      </c>
      <c r="J15" s="1397"/>
      <c r="K15" s="1398" t="n">
        <v>107</v>
      </c>
      <c r="L15" s="1398" t="n">
        <v>5367</v>
      </c>
      <c r="M15" s="90" t="n">
        <v>7026</v>
      </c>
      <c r="N15" s="1398" t="n">
        <v>5367</v>
      </c>
      <c r="O15" s="1398"/>
      <c r="P15" s="1398" t="n">
        <v>7155</v>
      </c>
      <c r="Q15" s="1398"/>
      <c r="R15" s="1398" t="n">
        <f aca="false">L15+N15+P15</f>
        <v>17889</v>
      </c>
      <c r="S15" s="1398" t="n">
        <f aca="false">+K15+M15+O15+Q15</f>
        <v>7133</v>
      </c>
      <c r="T15" s="1320" t="s">
        <v>1274</v>
      </c>
      <c r="U15" s="1321" t="s">
        <v>124</v>
      </c>
    </row>
    <row r="16" customFormat="false" ht="96" hidden="false" customHeight="true" outlineLevel="0" collapsed="false">
      <c r="A16" s="1393"/>
      <c r="B16" s="1394"/>
      <c r="C16" s="1394"/>
      <c r="D16" s="1317"/>
      <c r="E16" s="651" t="s">
        <v>1275</v>
      </c>
      <c r="F16" s="1317"/>
      <c r="G16" s="1396"/>
      <c r="H16" s="1396"/>
      <c r="I16" s="1396"/>
      <c r="J16" s="1397"/>
      <c r="K16" s="1398" t="n">
        <v>140</v>
      </c>
      <c r="L16" s="1398" t="n">
        <v>5963</v>
      </c>
      <c r="M16" s="90" t="n">
        <v>7333</v>
      </c>
      <c r="N16" s="1398" t="n">
        <v>5963</v>
      </c>
      <c r="O16" s="1398"/>
      <c r="P16" s="1398" t="n">
        <v>7950</v>
      </c>
      <c r="Q16" s="1398"/>
      <c r="R16" s="1398" t="n">
        <f aca="false">L16+N16+P16</f>
        <v>19876</v>
      </c>
      <c r="S16" s="1398" t="n">
        <f aca="false">+K16+M16+O16+Q16</f>
        <v>7473</v>
      </c>
      <c r="T16" s="1320"/>
      <c r="U16" s="1321"/>
    </row>
    <row r="17" customFormat="false" ht="69.75" hidden="false" customHeight="true" outlineLevel="0" collapsed="false">
      <c r="A17" s="1393"/>
      <c r="B17" s="1394"/>
      <c r="C17" s="1394"/>
      <c r="D17" s="1317"/>
      <c r="E17" s="408" t="s">
        <v>1276</v>
      </c>
      <c r="F17" s="1317"/>
      <c r="G17" s="1396"/>
      <c r="H17" s="1396"/>
      <c r="I17" s="1396"/>
      <c r="J17" s="1397"/>
      <c r="K17" s="1399" t="n">
        <f aca="false">+K15/K16</f>
        <v>0.764285714285714</v>
      </c>
      <c r="L17" s="1399" t="n">
        <v>0.9</v>
      </c>
      <c r="M17" s="1399" t="n">
        <f aca="false">+M15/M16</f>
        <v>0.958134460657303</v>
      </c>
      <c r="N17" s="1399" t="n">
        <v>0.9</v>
      </c>
      <c r="O17" s="1399"/>
      <c r="P17" s="1399" t="n">
        <v>0.9</v>
      </c>
      <c r="Q17" s="1399"/>
      <c r="R17" s="1399" t="n">
        <v>0.9</v>
      </c>
      <c r="S17" s="1399" t="n">
        <f aca="false">+S15/S16</f>
        <v>0.954502877023953</v>
      </c>
      <c r="T17" s="1320"/>
      <c r="U17" s="1321"/>
    </row>
    <row r="18" customFormat="false" ht="90" hidden="false" customHeight="true" outlineLevel="0" collapsed="false">
      <c r="A18" s="1325" t="n">
        <v>2</v>
      </c>
      <c r="B18" s="1394"/>
      <c r="C18" s="1394"/>
      <c r="D18" s="779" t="s">
        <v>1277</v>
      </c>
      <c r="E18" s="1352" t="s">
        <v>1278</v>
      </c>
      <c r="F18" s="22" t="s">
        <v>27</v>
      </c>
      <c r="G18" s="411" t="s">
        <v>1279</v>
      </c>
      <c r="H18" s="411" t="s">
        <v>1279</v>
      </c>
      <c r="I18" s="411" t="s">
        <v>1279</v>
      </c>
      <c r="J18" s="1397"/>
      <c r="K18" s="1398" t="n">
        <v>934</v>
      </c>
      <c r="L18" s="1398" t="n">
        <v>5021</v>
      </c>
      <c r="M18" s="1398" t="n">
        <v>5178</v>
      </c>
      <c r="N18" s="1398" t="n">
        <v>5021</v>
      </c>
      <c r="O18" s="1398"/>
      <c r="P18" s="1398" t="n">
        <v>6696</v>
      </c>
      <c r="Q18" s="1398"/>
      <c r="R18" s="1398" t="n">
        <f aca="false">L18+N18+P18</f>
        <v>16738</v>
      </c>
      <c r="S18" s="1398" t="n">
        <f aca="false">+K18+M18+O18+Q18</f>
        <v>6112</v>
      </c>
      <c r="T18" s="1400" t="s">
        <v>1280</v>
      </c>
      <c r="U18" s="1321" t="s">
        <v>1201</v>
      </c>
    </row>
    <row r="19" customFormat="false" ht="47.25" hidden="false" customHeight="true" outlineLevel="0" collapsed="false">
      <c r="A19" s="1325"/>
      <c r="B19" s="1394"/>
      <c r="C19" s="1394"/>
      <c r="D19" s="779"/>
      <c r="E19" s="1401" t="s">
        <v>1281</v>
      </c>
      <c r="F19" s="22"/>
      <c r="G19" s="411"/>
      <c r="H19" s="411"/>
      <c r="I19" s="411"/>
      <c r="J19" s="1397"/>
      <c r="K19" s="1398" t="n">
        <v>934</v>
      </c>
      <c r="L19" s="1398" t="n">
        <v>6277</v>
      </c>
      <c r="M19" s="1398" t="n">
        <v>9077</v>
      </c>
      <c r="N19" s="1398" t="n">
        <v>6277</v>
      </c>
      <c r="O19" s="1398"/>
      <c r="P19" s="1398" t="n">
        <v>8369</v>
      </c>
      <c r="Q19" s="1398"/>
      <c r="R19" s="1398" t="n">
        <f aca="false">L19+N19+P19</f>
        <v>20923</v>
      </c>
      <c r="S19" s="1398" t="n">
        <f aca="false">+K19+M19+O19+Q19</f>
        <v>10011</v>
      </c>
      <c r="T19" s="1400"/>
      <c r="U19" s="1321"/>
    </row>
    <row r="20" customFormat="false" ht="32.25" hidden="false" customHeight="true" outlineLevel="0" collapsed="false">
      <c r="A20" s="1325"/>
      <c r="B20" s="1394"/>
      <c r="C20" s="1394"/>
      <c r="D20" s="779"/>
      <c r="E20" s="1402" t="s">
        <v>1282</v>
      </c>
      <c r="F20" s="22"/>
      <c r="G20" s="411"/>
      <c r="H20" s="411"/>
      <c r="I20" s="411"/>
      <c r="J20" s="1397"/>
      <c r="K20" s="1399" t="n">
        <v>1</v>
      </c>
      <c r="L20" s="1399" t="n">
        <v>0.8</v>
      </c>
      <c r="M20" s="1399" t="n">
        <f aca="false">+M18/M19</f>
        <v>0.570452792772943</v>
      </c>
      <c r="N20" s="1399" t="n">
        <v>0.8</v>
      </c>
      <c r="O20" s="1399"/>
      <c r="P20" s="1399" t="n">
        <v>0.8</v>
      </c>
      <c r="Q20" s="1399"/>
      <c r="R20" s="1399" t="n">
        <v>0.8</v>
      </c>
      <c r="S20" s="1399" t="n">
        <f aca="false">+S18/S19</f>
        <v>0.610528418739387</v>
      </c>
      <c r="T20" s="1400"/>
      <c r="U20" s="1321"/>
    </row>
    <row r="21" s="1340" customFormat="true" ht="88.5" hidden="false" customHeight="true" outlineLevel="0" collapsed="false">
      <c r="A21" s="1403" t="n">
        <v>3</v>
      </c>
      <c r="B21" s="1394"/>
      <c r="C21" s="744" t="s">
        <v>1283</v>
      </c>
      <c r="D21" s="1379" t="s">
        <v>1284</v>
      </c>
      <c r="E21" s="1331" t="s">
        <v>1285</v>
      </c>
      <c r="F21" s="744" t="s">
        <v>27</v>
      </c>
      <c r="G21" s="1332" t="s">
        <v>1051</v>
      </c>
      <c r="H21" s="1332" t="s">
        <v>1051</v>
      </c>
      <c r="I21" s="1332" t="s">
        <v>1286</v>
      </c>
      <c r="J21" s="1381" t="n">
        <v>876</v>
      </c>
      <c r="K21" s="1381" t="n">
        <v>295</v>
      </c>
      <c r="L21" s="1381" t="n">
        <v>1216</v>
      </c>
      <c r="M21" s="1381" t="n">
        <v>114</v>
      </c>
      <c r="N21" s="1381" t="n">
        <v>1075</v>
      </c>
      <c r="O21" s="1381"/>
      <c r="P21" s="1381" t="n">
        <v>505</v>
      </c>
      <c r="Q21" s="1381"/>
      <c r="R21" s="1381" t="n">
        <f aca="false">J21+L21+N21+P21</f>
        <v>3672</v>
      </c>
      <c r="S21" s="1384" t="n">
        <f aca="false">K21+M21+O21+Q21</f>
        <v>409</v>
      </c>
      <c r="T21" s="1404" t="s">
        <v>1287</v>
      </c>
      <c r="U21" s="1405" t="s">
        <v>124</v>
      </c>
    </row>
    <row r="22" s="1340" customFormat="true" ht="74.25" hidden="false" customHeight="true" outlineLevel="0" collapsed="false">
      <c r="A22" s="1403"/>
      <c r="B22" s="1394"/>
      <c r="C22" s="744"/>
      <c r="D22" s="1379"/>
      <c r="E22" s="1341" t="s">
        <v>1288</v>
      </c>
      <c r="F22" s="744"/>
      <c r="G22" s="1332"/>
      <c r="H22" s="1332"/>
      <c r="I22" s="1332"/>
      <c r="J22" s="1381" t="n">
        <v>876</v>
      </c>
      <c r="K22" s="1381" t="n">
        <v>311</v>
      </c>
      <c r="L22" s="1381" t="n">
        <v>1216</v>
      </c>
      <c r="M22" s="1381" t="n">
        <v>281</v>
      </c>
      <c r="N22" s="1381" t="n">
        <v>1075</v>
      </c>
      <c r="O22" s="1381"/>
      <c r="P22" s="1381" t="n">
        <v>505</v>
      </c>
      <c r="Q22" s="1381"/>
      <c r="R22" s="1381" t="n">
        <v>3672</v>
      </c>
      <c r="S22" s="1384" t="n">
        <f aca="false">K22+M22+O22+Q22</f>
        <v>592</v>
      </c>
      <c r="T22" s="1404"/>
      <c r="U22" s="1405"/>
    </row>
    <row r="23" s="1340" customFormat="true" ht="102" hidden="false" customHeight="true" outlineLevel="0" collapsed="false">
      <c r="A23" s="1403"/>
      <c r="B23" s="1394"/>
      <c r="C23" s="744"/>
      <c r="D23" s="1379"/>
      <c r="E23" s="1406" t="s">
        <v>1289</v>
      </c>
      <c r="F23" s="744"/>
      <c r="G23" s="1332"/>
      <c r="H23" s="1332"/>
      <c r="I23" s="1332"/>
      <c r="J23" s="1385" t="n">
        <v>1</v>
      </c>
      <c r="K23" s="1407" t="n">
        <f aca="false">+K21/K22</f>
        <v>0.948553054662379</v>
      </c>
      <c r="L23" s="1385" t="n">
        <v>1</v>
      </c>
      <c r="M23" s="1407" t="n">
        <f aca="false">+M21/M22</f>
        <v>0.405693950177936</v>
      </c>
      <c r="N23" s="1385" t="n">
        <v>1</v>
      </c>
      <c r="O23" s="1407" t="e">
        <f aca="false">+O21/O22</f>
        <v>#DIV/0!</v>
      </c>
      <c r="P23" s="1385" t="n">
        <v>1</v>
      </c>
      <c r="Q23" s="1407" t="e">
        <f aca="false">+Q21/Q22</f>
        <v>#DIV/0!</v>
      </c>
      <c r="R23" s="1385" t="n">
        <v>1</v>
      </c>
      <c r="S23" s="1407" t="n">
        <f aca="false">+S21/S22</f>
        <v>0.690878378378378</v>
      </c>
      <c r="T23" s="1404"/>
      <c r="U23" s="1405"/>
    </row>
    <row r="24" customFormat="false" ht="15" hidden="false" customHeight="false" outlineLevel="0" collapsed="false">
      <c r="A24" s="1408" t="s">
        <v>1214</v>
      </c>
      <c r="B24" s="1408"/>
      <c r="C24" s="1408"/>
      <c r="D24" s="1408"/>
      <c r="E24" s="1408"/>
      <c r="F24" s="1408"/>
      <c r="G24" s="1408"/>
      <c r="H24" s="1408"/>
      <c r="I24" s="1408"/>
      <c r="J24" s="1408"/>
      <c r="K24" s="1408"/>
      <c r="L24" s="1408"/>
      <c r="M24" s="1408"/>
      <c r="N24" s="1408"/>
      <c r="O24" s="1408"/>
      <c r="P24" s="1408"/>
      <c r="Q24" s="1408"/>
      <c r="R24" s="1408"/>
      <c r="S24" s="1408"/>
      <c r="T24" s="1408"/>
      <c r="U24" s="1409"/>
    </row>
    <row r="25" customFormat="false" ht="73.5" hidden="false" customHeight="true" outlineLevel="0" collapsed="false">
      <c r="A25" s="1393" t="n">
        <v>1</v>
      </c>
      <c r="B25" s="1394" t="s">
        <v>1270</v>
      </c>
      <c r="C25" s="1394" t="s">
        <v>1271</v>
      </c>
      <c r="D25" s="1317" t="s">
        <v>1272</v>
      </c>
      <c r="E25" s="1395" t="s">
        <v>1273</v>
      </c>
      <c r="F25" s="1317"/>
      <c r="G25" s="1396"/>
      <c r="H25" s="1396"/>
      <c r="I25" s="1396"/>
      <c r="J25" s="1397"/>
      <c r="K25" s="1398" t="n">
        <v>107</v>
      </c>
      <c r="L25" s="1398" t="n">
        <v>5367</v>
      </c>
      <c r="M25" s="90" t="n">
        <v>7026</v>
      </c>
      <c r="N25" s="1398" t="n">
        <v>5367</v>
      </c>
      <c r="O25" s="1398"/>
      <c r="P25" s="1398" t="n">
        <v>7155</v>
      </c>
      <c r="Q25" s="1398"/>
      <c r="R25" s="1398" t="n">
        <f aca="false">L25+N25+P25</f>
        <v>17889</v>
      </c>
      <c r="S25" s="1398" t="n">
        <f aca="false">+K25+M25+O25+Q25</f>
        <v>7133</v>
      </c>
      <c r="T25" s="1320" t="s">
        <v>1274</v>
      </c>
      <c r="U25" s="1321" t="s">
        <v>124</v>
      </c>
    </row>
    <row r="26" customFormat="false" ht="96" hidden="false" customHeight="true" outlineLevel="0" collapsed="false">
      <c r="A26" s="1393"/>
      <c r="B26" s="1394"/>
      <c r="C26" s="1394"/>
      <c r="D26" s="1317"/>
      <c r="E26" s="651" t="s">
        <v>1275</v>
      </c>
      <c r="F26" s="1317"/>
      <c r="G26" s="1396"/>
      <c r="H26" s="1396"/>
      <c r="I26" s="1396"/>
      <c r="J26" s="1397"/>
      <c r="K26" s="1398" t="n">
        <v>140</v>
      </c>
      <c r="L26" s="1398" t="n">
        <v>5963</v>
      </c>
      <c r="M26" s="90" t="n">
        <v>7333</v>
      </c>
      <c r="N26" s="1398" t="n">
        <v>5963</v>
      </c>
      <c r="O26" s="1398"/>
      <c r="P26" s="1398" t="n">
        <v>7950</v>
      </c>
      <c r="Q26" s="1398"/>
      <c r="R26" s="1398" t="n">
        <f aca="false">L26+N26+P26</f>
        <v>19876</v>
      </c>
      <c r="S26" s="1398" t="n">
        <f aca="false">+K26+M26+O26+Q26</f>
        <v>7473</v>
      </c>
      <c r="T26" s="1320"/>
      <c r="U26" s="1321"/>
    </row>
    <row r="27" customFormat="false" ht="69.75" hidden="false" customHeight="true" outlineLevel="0" collapsed="false">
      <c r="A27" s="1393"/>
      <c r="B27" s="1394"/>
      <c r="C27" s="1394"/>
      <c r="D27" s="1317"/>
      <c r="E27" s="408" t="s">
        <v>1276</v>
      </c>
      <c r="F27" s="1317"/>
      <c r="G27" s="1396"/>
      <c r="H27" s="1396"/>
      <c r="I27" s="1396"/>
      <c r="J27" s="1397"/>
      <c r="K27" s="1399" t="n">
        <f aca="false">+K25/K26</f>
        <v>0.764285714285714</v>
      </c>
      <c r="L27" s="1399" t="n">
        <v>0.9</v>
      </c>
      <c r="M27" s="1399" t="n">
        <f aca="false">+M25/M26</f>
        <v>0.958134460657303</v>
      </c>
      <c r="N27" s="1399" t="n">
        <v>0.9</v>
      </c>
      <c r="O27" s="1399"/>
      <c r="P27" s="1399" t="n">
        <v>0.9</v>
      </c>
      <c r="Q27" s="1399"/>
      <c r="R27" s="1399" t="n">
        <v>0.9</v>
      </c>
      <c r="S27" s="1399" t="n">
        <f aca="false">+S25/S26</f>
        <v>0.954502877023953</v>
      </c>
      <c r="T27" s="1320"/>
      <c r="U27" s="1321"/>
    </row>
    <row r="28" customFormat="false" ht="83.25" hidden="false" customHeight="true" outlineLevel="0" collapsed="false">
      <c r="A28" s="1325" t="n">
        <v>2</v>
      </c>
      <c r="B28" s="1394"/>
      <c r="C28" s="1394"/>
      <c r="D28" s="779" t="s">
        <v>1277</v>
      </c>
      <c r="E28" s="1352" t="s">
        <v>1278</v>
      </c>
      <c r="F28" s="22"/>
      <c r="G28" s="411"/>
      <c r="H28" s="411"/>
      <c r="I28" s="411"/>
      <c r="J28" s="1397"/>
      <c r="K28" s="1398" t="n">
        <v>934</v>
      </c>
      <c r="L28" s="1398" t="n">
        <v>5021</v>
      </c>
      <c r="M28" s="1398" t="n">
        <v>5178</v>
      </c>
      <c r="N28" s="1398" t="n">
        <v>5021</v>
      </c>
      <c r="O28" s="1398"/>
      <c r="P28" s="1398" t="n">
        <v>6696</v>
      </c>
      <c r="Q28" s="1398"/>
      <c r="R28" s="1398" t="n">
        <f aca="false">L28+N28+P28</f>
        <v>16738</v>
      </c>
      <c r="S28" s="1398" t="n">
        <f aca="false">+K28+M28+O28+Q28</f>
        <v>6112</v>
      </c>
      <c r="T28" s="1400" t="s">
        <v>1280</v>
      </c>
      <c r="U28" s="1321" t="s">
        <v>1201</v>
      </c>
    </row>
    <row r="29" customFormat="false" ht="47.25" hidden="false" customHeight="true" outlineLevel="0" collapsed="false">
      <c r="A29" s="1325"/>
      <c r="B29" s="1394"/>
      <c r="C29" s="1394"/>
      <c r="D29" s="779"/>
      <c r="E29" s="1401" t="s">
        <v>1281</v>
      </c>
      <c r="F29" s="22"/>
      <c r="G29" s="411"/>
      <c r="H29" s="411"/>
      <c r="I29" s="411"/>
      <c r="J29" s="1397"/>
      <c r="K29" s="1398" t="n">
        <v>934</v>
      </c>
      <c r="L29" s="1398" t="n">
        <v>6277</v>
      </c>
      <c r="M29" s="1398" t="n">
        <v>9077</v>
      </c>
      <c r="N29" s="1398" t="n">
        <v>6277</v>
      </c>
      <c r="O29" s="1398"/>
      <c r="P29" s="1398" t="n">
        <v>8369</v>
      </c>
      <c r="Q29" s="1398"/>
      <c r="R29" s="1398" t="n">
        <f aca="false">L29+N29+P29</f>
        <v>20923</v>
      </c>
      <c r="S29" s="1398" t="n">
        <f aca="false">+K29+M29+O29+Q29</f>
        <v>10011</v>
      </c>
      <c r="T29" s="1400"/>
      <c r="U29" s="1321"/>
    </row>
    <row r="30" customFormat="false" ht="32.25" hidden="false" customHeight="true" outlineLevel="0" collapsed="false">
      <c r="A30" s="1325"/>
      <c r="B30" s="1394"/>
      <c r="C30" s="1394"/>
      <c r="D30" s="779"/>
      <c r="E30" s="1402" t="s">
        <v>1282</v>
      </c>
      <c r="F30" s="22"/>
      <c r="G30" s="411"/>
      <c r="H30" s="411"/>
      <c r="I30" s="411"/>
      <c r="J30" s="1397"/>
      <c r="K30" s="1399" t="n">
        <v>1</v>
      </c>
      <c r="L30" s="1399" t="n">
        <v>0.8</v>
      </c>
      <c r="M30" s="1399" t="n">
        <f aca="false">+M28/M29</f>
        <v>0.570452792772943</v>
      </c>
      <c r="N30" s="1399" t="n">
        <v>0.8</v>
      </c>
      <c r="O30" s="1399"/>
      <c r="P30" s="1399" t="n">
        <v>0.8</v>
      </c>
      <c r="Q30" s="1399"/>
      <c r="R30" s="1399" t="n">
        <v>0.8</v>
      </c>
      <c r="S30" s="1399" t="n">
        <f aca="false">+S28/S29</f>
        <v>0.610528418739387</v>
      </c>
      <c r="T30" s="1400"/>
      <c r="U30" s="1321"/>
    </row>
    <row r="31" s="1340" customFormat="true" ht="88.5" hidden="false" customHeight="true" outlineLevel="0" collapsed="false">
      <c r="A31" s="1403" t="n">
        <v>3</v>
      </c>
      <c r="B31" s="1394"/>
      <c r="C31" s="744" t="s">
        <v>1283</v>
      </c>
      <c r="D31" s="1379" t="s">
        <v>1284</v>
      </c>
      <c r="E31" s="1331" t="s">
        <v>1285</v>
      </c>
      <c r="F31" s="744"/>
      <c r="G31" s="1332"/>
      <c r="H31" s="1332"/>
      <c r="I31" s="1332"/>
      <c r="J31" s="744" t="n">
        <v>495</v>
      </c>
      <c r="K31" s="1381" t="n">
        <v>262</v>
      </c>
      <c r="L31" s="744" t="n">
        <v>682</v>
      </c>
      <c r="M31" s="1381" t="n">
        <v>87</v>
      </c>
      <c r="N31" s="744" t="n">
        <v>540</v>
      </c>
      <c r="O31" s="1410"/>
      <c r="P31" s="744" t="n">
        <v>225</v>
      </c>
      <c r="Q31" s="1381"/>
      <c r="R31" s="1381" t="n">
        <f aca="false">J31+L31+N31+P31</f>
        <v>1942</v>
      </c>
      <c r="S31" s="1384" t="n">
        <f aca="false">K31+M31+O31+Q31</f>
        <v>349</v>
      </c>
      <c r="T31" s="1411" t="s">
        <v>1290</v>
      </c>
      <c r="U31" s="1405" t="s">
        <v>124</v>
      </c>
    </row>
    <row r="32" s="1340" customFormat="true" ht="74.25" hidden="false" customHeight="true" outlineLevel="0" collapsed="false">
      <c r="A32" s="1403"/>
      <c r="B32" s="1394"/>
      <c r="C32" s="744"/>
      <c r="D32" s="1379"/>
      <c r="E32" s="1341" t="s">
        <v>1288</v>
      </c>
      <c r="F32" s="744"/>
      <c r="G32" s="1332"/>
      <c r="H32" s="1332"/>
      <c r="I32" s="1332"/>
      <c r="J32" s="744" t="n">
        <v>495</v>
      </c>
      <c r="K32" s="1384" t="n">
        <v>271</v>
      </c>
      <c r="L32" s="744" t="n">
        <v>682</v>
      </c>
      <c r="M32" s="1410" t="n">
        <v>247</v>
      </c>
      <c r="N32" s="744" t="n">
        <v>540</v>
      </c>
      <c r="O32" s="1410"/>
      <c r="P32" s="744" t="n">
        <v>225</v>
      </c>
      <c r="Q32" s="744"/>
      <c r="R32" s="1381" t="n">
        <f aca="false">J32+L32+N32+P32</f>
        <v>1942</v>
      </c>
      <c r="S32" s="1384" t="n">
        <f aca="false">K32+M32+O32+Q32</f>
        <v>518</v>
      </c>
      <c r="T32" s="1411"/>
      <c r="U32" s="1405"/>
    </row>
    <row r="33" s="1340" customFormat="true" ht="102" hidden="false" customHeight="true" outlineLevel="0" collapsed="false">
      <c r="A33" s="1403"/>
      <c r="B33" s="1394"/>
      <c r="C33" s="744"/>
      <c r="D33" s="1379"/>
      <c r="E33" s="1406" t="s">
        <v>1289</v>
      </c>
      <c r="F33" s="744"/>
      <c r="G33" s="1332"/>
      <c r="H33" s="1332"/>
      <c r="I33" s="1332"/>
      <c r="J33" s="1385" t="n">
        <v>1</v>
      </c>
      <c r="K33" s="1412" t="n">
        <f aca="false">+K31/K32</f>
        <v>0.966789667896679</v>
      </c>
      <c r="L33" s="1385" t="n">
        <v>1</v>
      </c>
      <c r="M33" s="1407" t="n">
        <f aca="false">+M31/M32</f>
        <v>0.352226720647773</v>
      </c>
      <c r="N33" s="1385" t="n">
        <v>1</v>
      </c>
      <c r="O33" s="1407" t="e">
        <f aca="false">+O31/O32</f>
        <v>#DIV/0!</v>
      </c>
      <c r="P33" s="1385" t="n">
        <v>1</v>
      </c>
      <c r="Q33" s="1407" t="e">
        <f aca="false">+Q31/Q32</f>
        <v>#DIV/0!</v>
      </c>
      <c r="R33" s="1385" t="n">
        <v>1</v>
      </c>
      <c r="S33" s="1407" t="n">
        <f aca="false">+S31/S32</f>
        <v>0.673745173745174</v>
      </c>
      <c r="T33" s="1411"/>
      <c r="U33" s="1405"/>
    </row>
  </sheetData>
  <mergeCells count="91">
    <mergeCell ref="A2:T2"/>
    <mergeCell ref="A4:T4"/>
    <mergeCell ref="A7:D7"/>
    <mergeCell ref="E7:T7"/>
    <mergeCell ref="A8:D8"/>
    <mergeCell ref="E8:T8"/>
    <mergeCell ref="A9:D9"/>
    <mergeCell ref="E9:T9"/>
    <mergeCell ref="P10:Q10"/>
    <mergeCell ref="R10:T10"/>
    <mergeCell ref="R11:T11"/>
    <mergeCell ref="J12:K12"/>
    <mergeCell ref="L12:M12"/>
    <mergeCell ref="N12:O12"/>
    <mergeCell ref="P12:Q12"/>
    <mergeCell ref="R12:S12"/>
    <mergeCell ref="T12:T14"/>
    <mergeCell ref="U12:U14"/>
    <mergeCell ref="A13:A14"/>
    <mergeCell ref="B13:B14"/>
    <mergeCell ref="C13:C14"/>
    <mergeCell ref="D13:D14"/>
    <mergeCell ref="E13:E14"/>
    <mergeCell ref="F13:F14"/>
    <mergeCell ref="G13:G14"/>
    <mergeCell ref="I13:I14"/>
    <mergeCell ref="J13:J14"/>
    <mergeCell ref="K13:K14"/>
    <mergeCell ref="L13:L14"/>
    <mergeCell ref="M13:M14"/>
    <mergeCell ref="N13:N14"/>
    <mergeCell ref="O13:O14"/>
    <mergeCell ref="P13:P14"/>
    <mergeCell ref="Q13:Q14"/>
    <mergeCell ref="R13:R14"/>
    <mergeCell ref="S13:S14"/>
    <mergeCell ref="A15:A17"/>
    <mergeCell ref="B15:B23"/>
    <mergeCell ref="C15:C20"/>
    <mergeCell ref="D15:D17"/>
    <mergeCell ref="F15:F17"/>
    <mergeCell ref="G15:G17"/>
    <mergeCell ref="H15:H17"/>
    <mergeCell ref="I15:I17"/>
    <mergeCell ref="T15:T17"/>
    <mergeCell ref="U15:U17"/>
    <mergeCell ref="A18:A20"/>
    <mergeCell ref="D18:D20"/>
    <mergeCell ref="F18:F20"/>
    <mergeCell ref="G18:G20"/>
    <mergeCell ref="H18:H20"/>
    <mergeCell ref="I18:I20"/>
    <mergeCell ref="T18:T20"/>
    <mergeCell ref="U18:U20"/>
    <mergeCell ref="A21:A23"/>
    <mergeCell ref="C21:C23"/>
    <mergeCell ref="D21:D23"/>
    <mergeCell ref="F21:F23"/>
    <mergeCell ref="G21:G23"/>
    <mergeCell ref="H21:H23"/>
    <mergeCell ref="I21:I23"/>
    <mergeCell ref="T21:T23"/>
    <mergeCell ref="U21:U23"/>
    <mergeCell ref="A24:T24"/>
    <mergeCell ref="A25:A27"/>
    <mergeCell ref="B25:B33"/>
    <mergeCell ref="C25:C30"/>
    <mergeCell ref="D25:D27"/>
    <mergeCell ref="F25:F27"/>
    <mergeCell ref="G25:G27"/>
    <mergeCell ref="H25:H27"/>
    <mergeCell ref="I25:I27"/>
    <mergeCell ref="T25:T27"/>
    <mergeCell ref="U25:U27"/>
    <mergeCell ref="A28:A30"/>
    <mergeCell ref="D28:D30"/>
    <mergeCell ref="F28:F30"/>
    <mergeCell ref="G28:G30"/>
    <mergeCell ref="H28:H30"/>
    <mergeCell ref="I28:I30"/>
    <mergeCell ref="T28:T30"/>
    <mergeCell ref="U28:U30"/>
    <mergeCell ref="A31:A33"/>
    <mergeCell ref="C31:C33"/>
    <mergeCell ref="D31:D33"/>
    <mergeCell ref="F31:F33"/>
    <mergeCell ref="G31:G33"/>
    <mergeCell ref="H31:H33"/>
    <mergeCell ref="I31:I33"/>
    <mergeCell ref="T31:T33"/>
    <mergeCell ref="U31:U33"/>
  </mergeCells>
  <printOptions headings="false" gridLines="false" gridLinesSet="true" horizontalCentered="true" verticalCentered="true"/>
  <pageMargins left="0" right="0" top="0" bottom="0" header="0.511811023622047" footer="0.511811023622047"/>
  <pageSetup paperSize="5"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colBreaks count="1" manualBreakCount="1">
    <brk id="21" man="true" max="65535" min="0"/>
  </colBreaks>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0.96484375" defaultRowHeight="14" zeroHeight="false" outlineLevelRow="0" outlineLevelCol="0"/>
  <cols>
    <col collapsed="false" customWidth="true" hidden="false" outlineLevel="0" max="1" min="1" style="0" width="44.99"/>
    <col collapsed="false" customWidth="true" hidden="false" outlineLevel="0" max="2" min="2" style="0" width="3.66"/>
    <col collapsed="false" customWidth="true" hidden="false" outlineLevel="0" max="3" min="3" style="0" width="3.82"/>
    <col collapsed="false" customWidth="true" hidden="false" outlineLevel="0" max="4" min="4" style="0" width="3.66"/>
    <col collapsed="false" customWidth="true" hidden="false" outlineLevel="0" max="5" min="5" style="0" width="4.33"/>
    <col collapsed="false" customWidth="true" hidden="false" outlineLevel="0" max="6" min="6" style="0" width="6.5"/>
    <col collapsed="false" customWidth="true" hidden="false" outlineLevel="0" max="7" min="7" style="0" width="5.82"/>
    <col collapsed="false" customWidth="true" hidden="false" outlineLevel="0" max="9" min="8" style="0" width="42.33"/>
    <col collapsed="false" customWidth="true" hidden="false" outlineLevel="0" max="10" min="10" style="0" width="6.82"/>
    <col collapsed="false" customWidth="true" hidden="false" outlineLevel="0" max="11" min="11" style="0" width="6.5"/>
    <col collapsed="false" customWidth="true" hidden="false" outlineLevel="0" max="12" min="12" style="0" width="3.99"/>
    <col collapsed="false" customWidth="true" hidden="false" outlineLevel="0" max="13" min="13" style="0" width="4.49"/>
    <col collapsed="false" customWidth="true" hidden="false" outlineLevel="0" max="14" min="14" style="0" width="3.66"/>
  </cols>
  <sheetData>
    <row r="2" customFormat="false" ht="15" hidden="false" customHeight="false" outlineLevel="0" collapsed="false">
      <c r="A2" s="166" t="s">
        <v>111</v>
      </c>
      <c r="B2" s="166"/>
      <c r="C2" s="166"/>
      <c r="D2" s="166"/>
      <c r="E2" s="166"/>
      <c r="F2" s="166"/>
      <c r="G2" s="166"/>
      <c r="H2" s="166"/>
      <c r="I2" s="166"/>
      <c r="J2" s="166"/>
      <c r="K2" s="166"/>
      <c r="L2" s="166"/>
    </row>
    <row r="3" customFormat="false" ht="15" hidden="false" customHeight="false" outlineLevel="0" collapsed="false">
      <c r="A3" s="167" t="s">
        <v>112</v>
      </c>
      <c r="B3" s="167"/>
      <c r="C3" s="167"/>
      <c r="D3" s="167"/>
      <c r="E3" s="167"/>
      <c r="F3" s="167"/>
      <c r="G3" s="167"/>
    </row>
    <row r="4" customFormat="false" ht="15" hidden="false" customHeight="false" outlineLevel="0" collapsed="false">
      <c r="A4" s="167"/>
      <c r="B4" s="167"/>
      <c r="C4" s="167"/>
      <c r="D4" s="167"/>
      <c r="E4" s="167"/>
      <c r="F4" s="167"/>
      <c r="G4" s="167"/>
    </row>
    <row r="5" customFormat="false" ht="14" hidden="false" customHeight="false" outlineLevel="0" collapsed="false">
      <c r="A5" s="168" t="s">
        <v>733</v>
      </c>
      <c r="B5" s="168"/>
      <c r="C5" s="168"/>
      <c r="D5" s="168"/>
      <c r="E5" s="168"/>
      <c r="H5" s="168" t="s">
        <v>1291</v>
      </c>
    </row>
    <row r="6" s="169" customFormat="true" ht="27.75" hidden="false" customHeight="true" outlineLevel="0" collapsed="false">
      <c r="B6" s="170" t="s">
        <v>115</v>
      </c>
      <c r="C6" s="170"/>
      <c r="D6" s="170"/>
      <c r="E6" s="170"/>
      <c r="F6" s="171" t="s">
        <v>116</v>
      </c>
      <c r="G6" s="171"/>
      <c r="J6" s="170" t="s">
        <v>117</v>
      </c>
      <c r="K6" s="170"/>
      <c r="L6" s="170" t="s">
        <v>118</v>
      </c>
      <c r="M6" s="170"/>
      <c r="N6" s="170"/>
    </row>
    <row r="7" s="169" customFormat="true" ht="28" hidden="false" customHeight="false" outlineLevel="0" collapsed="false">
      <c r="A7" s="170" t="s">
        <v>119</v>
      </c>
      <c r="B7" s="170" t="s">
        <v>120</v>
      </c>
      <c r="C7" s="170" t="s">
        <v>121</v>
      </c>
      <c r="D7" s="170" t="s">
        <v>122</v>
      </c>
      <c r="E7" s="170" t="s">
        <v>123</v>
      </c>
      <c r="F7" s="171" t="s">
        <v>124</v>
      </c>
      <c r="G7" s="171" t="s">
        <v>125</v>
      </c>
      <c r="H7" s="170" t="s">
        <v>126</v>
      </c>
      <c r="I7" s="172" t="s">
        <v>127</v>
      </c>
      <c r="J7" s="171" t="s">
        <v>124</v>
      </c>
      <c r="K7" s="171" t="s">
        <v>125</v>
      </c>
      <c r="L7" s="171" t="s">
        <v>121</v>
      </c>
      <c r="M7" s="171" t="s">
        <v>122</v>
      </c>
      <c r="N7" s="171" t="s">
        <v>123</v>
      </c>
    </row>
    <row r="8" s="434" customFormat="true" ht="56" hidden="false" customHeight="false" outlineLevel="0" collapsed="false">
      <c r="A8" s="437" t="s">
        <v>1292</v>
      </c>
      <c r="B8" s="173" t="n">
        <v>0</v>
      </c>
      <c r="C8" s="173" t="n">
        <v>5</v>
      </c>
      <c r="D8" s="173" t="n">
        <v>0</v>
      </c>
      <c r="E8" s="173" t="n">
        <v>0</v>
      </c>
      <c r="F8" s="173" t="s">
        <v>392</v>
      </c>
      <c r="G8" s="173"/>
      <c r="H8" s="437" t="s">
        <v>1293</v>
      </c>
      <c r="I8" s="433"/>
      <c r="J8" s="379"/>
      <c r="K8" s="379"/>
      <c r="L8" s="379"/>
      <c r="M8" s="379"/>
      <c r="N8" s="379"/>
    </row>
    <row r="9" s="434" customFormat="true" ht="28" hidden="false" customHeight="false" outlineLevel="0" collapsed="false">
      <c r="A9" s="433" t="s">
        <v>1294</v>
      </c>
      <c r="B9" s="379" t="n">
        <v>0</v>
      </c>
      <c r="C9" s="379" t="n">
        <v>1</v>
      </c>
      <c r="D9" s="379" t="n">
        <v>0</v>
      </c>
      <c r="E9" s="379" t="n">
        <v>0</v>
      </c>
      <c r="F9" s="379"/>
      <c r="G9" s="379" t="s">
        <v>392</v>
      </c>
      <c r="H9" s="433"/>
      <c r="I9" s="433" t="s">
        <v>1295</v>
      </c>
      <c r="J9" s="379" t="s">
        <v>392</v>
      </c>
      <c r="K9" s="379"/>
      <c r="L9" s="379"/>
      <c r="M9" s="379"/>
      <c r="N9" s="379" t="s">
        <v>392</v>
      </c>
    </row>
    <row r="10" s="434" customFormat="true" ht="70" hidden="false" customHeight="false" outlineLevel="0" collapsed="false">
      <c r="A10" s="433" t="s">
        <v>1264</v>
      </c>
      <c r="B10" s="379" t="n">
        <v>0</v>
      </c>
      <c r="C10" s="379" t="n">
        <v>32</v>
      </c>
      <c r="D10" s="379" t="n">
        <v>2</v>
      </c>
      <c r="E10" s="379" t="n">
        <v>0</v>
      </c>
      <c r="F10" s="379"/>
      <c r="G10" s="379" t="s">
        <v>392</v>
      </c>
      <c r="H10" s="433"/>
      <c r="I10" s="433" t="s">
        <v>1296</v>
      </c>
      <c r="J10" s="379" t="s">
        <v>392</v>
      </c>
      <c r="K10" s="379"/>
      <c r="L10" s="379"/>
      <c r="M10" s="379" t="s">
        <v>392</v>
      </c>
      <c r="N10" s="379"/>
      <c r="O10" s="435"/>
      <c r="P10" s="436"/>
    </row>
    <row r="11" s="434" customFormat="true" ht="42" hidden="false" customHeight="false" outlineLevel="0" collapsed="false">
      <c r="A11" s="433" t="s">
        <v>1266</v>
      </c>
      <c r="B11" s="379" t="n">
        <v>3</v>
      </c>
      <c r="C11" s="379" t="n">
        <v>3</v>
      </c>
      <c r="D11" s="379" t="n">
        <v>3</v>
      </c>
      <c r="E11" s="379" t="n">
        <v>3</v>
      </c>
      <c r="F11" s="379" t="s">
        <v>392</v>
      </c>
      <c r="G11" s="379"/>
      <c r="H11" s="433" t="s">
        <v>1297</v>
      </c>
      <c r="I11" s="433"/>
      <c r="J11" s="379"/>
      <c r="K11" s="379"/>
      <c r="L11" s="379"/>
      <c r="M11" s="379"/>
      <c r="N11" s="379"/>
    </row>
    <row r="12" s="434" customFormat="true" ht="28" hidden="false" customHeight="false" outlineLevel="0" collapsed="false">
      <c r="A12" s="433" t="s">
        <v>1267</v>
      </c>
      <c r="B12" s="379" t="n">
        <v>3</v>
      </c>
      <c r="C12" s="379" t="n">
        <v>3</v>
      </c>
      <c r="D12" s="379" t="n">
        <v>3</v>
      </c>
      <c r="E12" s="379" t="n">
        <v>3</v>
      </c>
      <c r="F12" s="379" t="s">
        <v>392</v>
      </c>
      <c r="G12" s="379"/>
      <c r="H12" s="433" t="s">
        <v>1298</v>
      </c>
      <c r="I12" s="433"/>
      <c r="J12" s="379"/>
      <c r="K12" s="379"/>
      <c r="L12" s="379"/>
      <c r="M12" s="379"/>
      <c r="N12" s="379"/>
    </row>
    <row r="13" customFormat="false" ht="14" hidden="false" customHeight="false" outlineLevel="0" collapsed="false">
      <c r="A13" s="174"/>
    </row>
    <row r="14" customFormat="false" ht="14" hidden="false" customHeight="false" outlineLevel="0" collapsed="false">
      <c r="A14" s="174"/>
    </row>
    <row r="15" customFormat="false" ht="14" hidden="false" customHeight="false" outlineLevel="0" collapsed="false">
      <c r="A15" s="174"/>
    </row>
  </sheetData>
  <mergeCells count="5">
    <mergeCell ref="A2:L2"/>
    <mergeCell ref="B6:E6"/>
    <mergeCell ref="F6:G6"/>
    <mergeCell ref="J6:K6"/>
    <mergeCell ref="L6:N6"/>
  </mergeCells>
  <printOptions headings="false" gridLines="false" gridLinesSet="true" horizontalCentered="false" verticalCentered="false"/>
  <pageMargins left="0.7" right="0.7" top="0.75" bottom="0.75" header="0.511811023622047" footer="0.511811023622047"/>
  <pageSetup paperSize="5" scale="8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C12" activeCellId="0" sqref="AC12:AD12"/>
    </sheetView>
  </sheetViews>
  <sheetFormatPr defaultColWidth="10.96484375" defaultRowHeight="14" zeroHeight="false" outlineLevelRow="0" outlineLevelCol="0"/>
  <cols>
    <col collapsed="false" customWidth="true" hidden="false" outlineLevel="0" max="1" min="1" style="0" width="6.66"/>
    <col collapsed="false" customWidth="true" hidden="true" outlineLevel="0" max="2" min="2" style="0" width="22.49"/>
    <col collapsed="false" customWidth="true" hidden="true" outlineLevel="0" max="3" min="3" style="0" width="20.5"/>
    <col collapsed="false" customWidth="true" hidden="false" outlineLevel="0" max="4" min="4" style="0" width="110.15"/>
    <col collapsed="false" customWidth="true" hidden="false" outlineLevel="0" max="5" min="5" style="0" width="55.99"/>
    <col collapsed="false" customWidth="true" hidden="false" outlineLevel="0" max="6" min="6" style="0" width="16.32"/>
    <col collapsed="false" customWidth="true" hidden="false" outlineLevel="0" max="7" min="7" style="260" width="16.82"/>
    <col collapsed="false" customWidth="true" hidden="false" outlineLevel="0" max="8" min="8" style="260" width="15.32"/>
    <col collapsed="false" customWidth="true" hidden="false" outlineLevel="0" max="9" min="9" style="0" width="15.15"/>
    <col collapsed="false" customWidth="true" hidden="false" outlineLevel="0" max="10" min="10" style="0" width="16.99"/>
    <col collapsed="false" customWidth="true" hidden="false" outlineLevel="0" max="11" min="11" style="0" width="15.5"/>
    <col collapsed="false" customWidth="true" hidden="false" outlineLevel="0" max="12" min="12" style="0" width="16.99"/>
    <col collapsed="false" customWidth="true" hidden="false" outlineLevel="0" max="13" min="13" style="0" width="15.66"/>
    <col collapsed="false" customWidth="true" hidden="false" outlineLevel="0" max="14" min="14" style="0" width="16.99"/>
    <col collapsed="false" customWidth="true" hidden="false" outlineLevel="0" max="15" min="15" style="0" width="15.32"/>
    <col collapsed="false" customWidth="true" hidden="false" outlineLevel="0" max="16" min="16" style="0" width="16.99"/>
    <col collapsed="false" customWidth="true" hidden="false" outlineLevel="0" max="17" min="17" style="0" width="15.32"/>
    <col collapsed="false" customWidth="true" hidden="false" outlineLevel="0" max="18" min="18" style="0" width="16.99"/>
    <col collapsed="false" customWidth="true" hidden="false" outlineLevel="0" max="19" min="19" style="0" width="14.99"/>
    <col collapsed="false" customWidth="true" hidden="false" outlineLevel="0" max="20" min="20" style="0" width="116.5"/>
    <col collapsed="false" customWidth="true" hidden="false" outlineLevel="0" max="21" min="21" style="0" width="20.32"/>
  </cols>
  <sheetData>
    <row r="2" customFormat="false" ht="19.5" hidden="false" customHeight="true" outlineLevel="0" collapsed="false">
      <c r="A2" s="261" t="s">
        <v>49</v>
      </c>
      <c r="B2" s="261"/>
      <c r="C2" s="261"/>
      <c r="D2" s="261"/>
      <c r="E2" s="261"/>
      <c r="F2" s="261"/>
      <c r="G2" s="261"/>
      <c r="H2" s="261"/>
      <c r="I2" s="261"/>
      <c r="J2" s="261"/>
      <c r="K2" s="261"/>
      <c r="L2" s="261"/>
      <c r="M2" s="261"/>
      <c r="N2" s="261"/>
      <c r="O2" s="261"/>
      <c r="P2" s="261"/>
      <c r="Q2" s="261"/>
      <c r="R2" s="261"/>
      <c r="S2" s="261"/>
      <c r="T2" s="261"/>
    </row>
    <row r="3" customFormat="false" ht="15" hidden="false" customHeight="true" outlineLevel="0" collapsed="false">
      <c r="A3" s="262"/>
      <c r="B3" s="262"/>
      <c r="C3" s="262"/>
      <c r="D3" s="262"/>
      <c r="E3" s="262"/>
      <c r="F3" s="262"/>
      <c r="G3" s="262"/>
      <c r="H3" s="262"/>
      <c r="I3" s="262"/>
      <c r="J3" s="262"/>
      <c r="K3" s="262"/>
      <c r="L3" s="262"/>
      <c r="M3" s="262"/>
      <c r="N3" s="262"/>
      <c r="O3" s="262"/>
      <c r="P3" s="262"/>
      <c r="Q3" s="262"/>
      <c r="R3" s="262"/>
      <c r="S3" s="262"/>
      <c r="T3" s="262"/>
    </row>
    <row r="4" customFormat="false" ht="22.5" hidden="false" customHeight="true" outlineLevel="0" collapsed="false">
      <c r="A4" s="263" t="s">
        <v>50</v>
      </c>
      <c r="B4" s="263"/>
      <c r="C4" s="263"/>
      <c r="D4" s="263"/>
      <c r="E4" s="263"/>
      <c r="F4" s="263"/>
      <c r="G4" s="263"/>
      <c r="H4" s="263"/>
      <c r="I4" s="263"/>
      <c r="J4" s="263"/>
      <c r="K4" s="263"/>
      <c r="L4" s="263"/>
      <c r="M4" s="263"/>
      <c r="N4" s="263"/>
      <c r="O4" s="263"/>
      <c r="P4" s="263"/>
      <c r="Q4" s="263"/>
      <c r="R4" s="263"/>
      <c r="S4" s="263"/>
      <c r="T4" s="263"/>
    </row>
    <row r="5" customFormat="false" ht="15" hidden="false" customHeight="true" outlineLevel="0" collapsed="false">
      <c r="A5" s="264"/>
      <c r="B5" s="264"/>
      <c r="C5" s="264"/>
      <c r="D5" s="264"/>
      <c r="E5" s="264"/>
      <c r="F5" s="264"/>
      <c r="G5" s="265"/>
      <c r="H5" s="265"/>
      <c r="I5" s="264"/>
      <c r="J5" s="264"/>
      <c r="K5" s="264"/>
      <c r="L5" s="264"/>
      <c r="M5" s="264"/>
      <c r="N5" s="264"/>
      <c r="O5" s="264"/>
      <c r="P5" s="264"/>
      <c r="Q5" s="264"/>
      <c r="R5" s="264"/>
      <c r="S5" s="264"/>
      <c r="T5" s="264"/>
    </row>
    <row r="6" customFormat="false" ht="15" hidden="false" customHeight="true" outlineLevel="0" collapsed="false">
      <c r="A6" s="266"/>
      <c r="B6" s="266"/>
      <c r="C6" s="266"/>
      <c r="D6" s="266"/>
      <c r="E6" s="266"/>
      <c r="F6" s="266"/>
      <c r="G6" s="266"/>
      <c r="H6" s="266"/>
      <c r="I6" s="266"/>
      <c r="J6" s="266"/>
      <c r="K6" s="266"/>
      <c r="L6" s="266"/>
      <c r="M6" s="266"/>
      <c r="N6" s="266"/>
      <c r="O6" s="266"/>
      <c r="P6" s="266"/>
      <c r="Q6" s="266"/>
      <c r="R6" s="266"/>
      <c r="S6" s="266"/>
      <c r="T6" s="266"/>
    </row>
    <row r="7" customFormat="false" ht="22.5" hidden="false" customHeight="true" outlineLevel="0" collapsed="false">
      <c r="A7" s="267" t="s">
        <v>51</v>
      </c>
      <c r="B7" s="267"/>
      <c r="C7" s="267"/>
      <c r="D7" s="267"/>
      <c r="E7" s="268" t="s">
        <v>152</v>
      </c>
      <c r="F7" s="268"/>
      <c r="G7" s="268"/>
      <c r="H7" s="268"/>
      <c r="I7" s="268"/>
      <c r="J7" s="268"/>
      <c r="K7" s="268"/>
      <c r="L7" s="268"/>
      <c r="M7" s="268"/>
      <c r="N7" s="268"/>
      <c r="O7" s="268"/>
      <c r="P7" s="268"/>
      <c r="Q7" s="268"/>
      <c r="R7" s="268"/>
      <c r="S7" s="268"/>
      <c r="T7" s="268"/>
    </row>
    <row r="8" customFormat="false" ht="25.5" hidden="false" customHeight="true" outlineLevel="0" collapsed="false">
      <c r="A8" s="267" t="s">
        <v>53</v>
      </c>
      <c r="B8" s="267"/>
      <c r="C8" s="267"/>
      <c r="D8" s="267"/>
      <c r="E8" s="269" t="s">
        <v>153</v>
      </c>
      <c r="F8" s="269"/>
      <c r="G8" s="269"/>
      <c r="H8" s="269"/>
      <c r="I8" s="269"/>
      <c r="J8" s="269"/>
      <c r="K8" s="269"/>
      <c r="L8" s="269"/>
      <c r="M8" s="269"/>
      <c r="N8" s="269"/>
      <c r="O8" s="269"/>
      <c r="P8" s="269"/>
      <c r="Q8" s="269"/>
      <c r="R8" s="269"/>
      <c r="S8" s="269"/>
      <c r="T8" s="269"/>
    </row>
    <row r="9" customFormat="false" ht="96" hidden="false" customHeight="true" outlineLevel="0" collapsed="false">
      <c r="A9" s="267" t="s">
        <v>55</v>
      </c>
      <c r="B9" s="267"/>
      <c r="C9" s="267"/>
      <c r="D9" s="267"/>
      <c r="E9" s="270" t="s">
        <v>154</v>
      </c>
      <c r="F9" s="270"/>
      <c r="G9" s="270"/>
      <c r="H9" s="270"/>
      <c r="I9" s="270"/>
      <c r="J9" s="270"/>
      <c r="K9" s="270"/>
      <c r="L9" s="270"/>
      <c r="M9" s="270"/>
      <c r="N9" s="270"/>
      <c r="O9" s="270"/>
      <c r="P9" s="270"/>
      <c r="Q9" s="270"/>
      <c r="R9" s="270"/>
      <c r="S9" s="270"/>
      <c r="T9" s="270"/>
    </row>
    <row r="10" customFormat="false" ht="21.75" hidden="false" customHeight="true" outlineLevel="0" collapsed="false">
      <c r="A10" s="271"/>
      <c r="B10" s="271"/>
      <c r="C10" s="271"/>
      <c r="D10" s="271"/>
      <c r="E10" s="272"/>
      <c r="F10" s="272"/>
      <c r="G10" s="273"/>
      <c r="H10" s="273"/>
      <c r="I10" s="272"/>
      <c r="J10" s="272"/>
      <c r="K10" s="272"/>
      <c r="L10" s="272"/>
      <c r="M10" s="272"/>
      <c r="N10" s="272"/>
      <c r="O10" s="272"/>
      <c r="P10" s="274" t="s">
        <v>57</v>
      </c>
      <c r="Q10" s="274"/>
      <c r="R10" s="275" t="n">
        <v>2017</v>
      </c>
      <c r="S10" s="275"/>
      <c r="T10" s="275"/>
    </row>
    <row r="11" customFormat="false" ht="24" hidden="false" customHeight="false" outlineLevel="0" collapsed="false">
      <c r="A11" s="271"/>
      <c r="B11" s="271"/>
      <c r="C11" s="271"/>
      <c r="D11" s="271"/>
      <c r="E11" s="271"/>
      <c r="F11" s="271"/>
      <c r="G11" s="276"/>
      <c r="H11" s="265"/>
      <c r="I11" s="271"/>
      <c r="J11" s="271"/>
      <c r="K11" s="271"/>
      <c r="L11" s="271"/>
      <c r="M11" s="271"/>
      <c r="N11" s="271"/>
      <c r="O11" s="271"/>
      <c r="P11" s="264"/>
      <c r="Q11" s="264"/>
      <c r="R11" s="264"/>
      <c r="S11" s="264"/>
      <c r="T11" s="264"/>
    </row>
    <row r="12" customFormat="false" ht="24" hidden="false" customHeight="true" outlineLevel="0" collapsed="false">
      <c r="A12" s="277" t="s">
        <v>59</v>
      </c>
      <c r="B12" s="278" t="s">
        <v>60</v>
      </c>
      <c r="C12" s="279" t="s">
        <v>61</v>
      </c>
      <c r="D12" s="280" t="s">
        <v>62</v>
      </c>
      <c r="E12" s="281" t="s">
        <v>63</v>
      </c>
      <c r="F12" s="282" t="s">
        <v>64</v>
      </c>
      <c r="G12" s="281" t="s">
        <v>65</v>
      </c>
      <c r="H12" s="281" t="s">
        <v>66</v>
      </c>
      <c r="I12" s="283" t="s">
        <v>67</v>
      </c>
      <c r="J12" s="284" t="s">
        <v>68</v>
      </c>
      <c r="K12" s="284"/>
      <c r="L12" s="285" t="s">
        <v>69</v>
      </c>
      <c r="M12" s="285"/>
      <c r="N12" s="284" t="s">
        <v>70</v>
      </c>
      <c r="O12" s="284"/>
      <c r="P12" s="285" t="s">
        <v>71</v>
      </c>
      <c r="Q12" s="285"/>
      <c r="R12" s="284" t="s">
        <v>72</v>
      </c>
      <c r="S12" s="284"/>
      <c r="T12" s="286" t="s">
        <v>155</v>
      </c>
    </row>
    <row r="13" s="82" customFormat="true" ht="30" hidden="false" customHeight="true" outlineLevel="0" collapsed="false">
      <c r="A13" s="277"/>
      <c r="B13" s="278"/>
      <c r="C13" s="279"/>
      <c r="D13" s="280"/>
      <c r="E13" s="281"/>
      <c r="F13" s="282"/>
      <c r="G13" s="281"/>
      <c r="H13" s="281"/>
      <c r="I13" s="283"/>
      <c r="J13" s="287" t="s">
        <v>73</v>
      </c>
      <c r="K13" s="288" t="s">
        <v>74</v>
      </c>
      <c r="L13" s="289" t="s">
        <v>73</v>
      </c>
      <c r="M13" s="290" t="s">
        <v>74</v>
      </c>
      <c r="N13" s="287" t="s">
        <v>73</v>
      </c>
      <c r="O13" s="288" t="s">
        <v>74</v>
      </c>
      <c r="P13" s="289" t="s">
        <v>73</v>
      </c>
      <c r="Q13" s="290" t="s">
        <v>74</v>
      </c>
      <c r="R13" s="287" t="s">
        <v>73</v>
      </c>
      <c r="S13" s="288" t="s">
        <v>74</v>
      </c>
      <c r="T13" s="286"/>
    </row>
    <row r="14" s="82" customFormat="true" ht="42" hidden="false" customHeight="true" outlineLevel="0" collapsed="false">
      <c r="A14" s="277"/>
      <c r="B14" s="278"/>
      <c r="C14" s="279"/>
      <c r="D14" s="280"/>
      <c r="E14" s="281"/>
      <c r="F14" s="282"/>
      <c r="G14" s="281"/>
      <c r="H14" s="291" t="n">
        <v>2013</v>
      </c>
      <c r="I14" s="283"/>
      <c r="J14" s="287"/>
      <c r="K14" s="288"/>
      <c r="L14" s="289"/>
      <c r="M14" s="290"/>
      <c r="N14" s="287"/>
      <c r="O14" s="288"/>
      <c r="P14" s="289"/>
      <c r="Q14" s="290"/>
      <c r="R14" s="287"/>
      <c r="S14" s="288"/>
      <c r="T14" s="286"/>
    </row>
    <row r="15" customFormat="false" ht="154.5" hidden="false" customHeight="true" outlineLevel="0" collapsed="false">
      <c r="A15" s="292" t="n">
        <v>1</v>
      </c>
      <c r="B15" s="293" t="s">
        <v>156</v>
      </c>
      <c r="C15" s="294" t="s">
        <v>157</v>
      </c>
      <c r="D15" s="295" t="s">
        <v>158</v>
      </c>
      <c r="E15" s="293" t="s">
        <v>159</v>
      </c>
      <c r="F15" s="296" t="s">
        <v>27</v>
      </c>
      <c r="G15" s="297" t="n">
        <v>70710492</v>
      </c>
      <c r="H15" s="298" t="n">
        <v>11093370</v>
      </c>
      <c r="I15" s="299" t="n">
        <v>11358177</v>
      </c>
      <c r="J15" s="300" t="n">
        <f aca="false">I15/4</f>
        <v>2839544.25</v>
      </c>
      <c r="K15" s="301" t="n">
        <v>2808255</v>
      </c>
      <c r="L15" s="302" t="n">
        <f aca="false">I15/4</f>
        <v>2839544.25</v>
      </c>
      <c r="M15" s="299" t="n">
        <v>1633183</v>
      </c>
      <c r="N15" s="300" t="n">
        <f aca="false">I15/4</f>
        <v>2839544.25</v>
      </c>
      <c r="O15" s="301"/>
      <c r="P15" s="302" t="n">
        <f aca="false">I15/4</f>
        <v>2839544.25</v>
      </c>
      <c r="Q15" s="303"/>
      <c r="R15" s="300" t="n">
        <f aca="false">SUM(J15+L15+N15+P15)</f>
        <v>11358177</v>
      </c>
      <c r="S15" s="304" t="n">
        <f aca="false">SUM(K15+M15+O15+Q15)</f>
        <v>4441438</v>
      </c>
      <c r="T15" s="305" t="s">
        <v>160</v>
      </c>
    </row>
    <row r="16" customFormat="false" ht="147" hidden="false" customHeight="true" outlineLevel="0" collapsed="false">
      <c r="A16" s="292"/>
      <c r="B16" s="293"/>
      <c r="C16" s="294"/>
      <c r="D16" s="295"/>
      <c r="E16" s="293" t="s">
        <v>161</v>
      </c>
      <c r="F16" s="296"/>
      <c r="G16" s="297" t="n">
        <f aca="false">(G15*100)/33</f>
        <v>214274218.181818</v>
      </c>
      <c r="H16" s="298" t="n">
        <v>33615831</v>
      </c>
      <c r="I16" s="299" t="n">
        <v>34418719</v>
      </c>
      <c r="J16" s="300" t="n">
        <v>34418719</v>
      </c>
      <c r="K16" s="301" t="n">
        <v>34418719</v>
      </c>
      <c r="L16" s="306" t="n">
        <v>34418719</v>
      </c>
      <c r="M16" s="299" t="n">
        <v>34418719</v>
      </c>
      <c r="N16" s="307" t="n">
        <v>34418719</v>
      </c>
      <c r="O16" s="301" t="n">
        <v>34418719</v>
      </c>
      <c r="P16" s="306" t="n">
        <v>34418719</v>
      </c>
      <c r="Q16" s="299" t="n">
        <v>34418719</v>
      </c>
      <c r="R16" s="300" t="n">
        <v>34418719</v>
      </c>
      <c r="S16" s="301" t="n">
        <v>34418719</v>
      </c>
      <c r="T16" s="305"/>
    </row>
    <row r="17" customFormat="false" ht="38.25" hidden="false" customHeight="true" outlineLevel="0" collapsed="false">
      <c r="A17" s="292"/>
      <c r="B17" s="293"/>
      <c r="C17" s="294"/>
      <c r="D17" s="295"/>
      <c r="E17" s="293" t="s">
        <v>162</v>
      </c>
      <c r="F17" s="296"/>
      <c r="G17" s="308" t="n">
        <f aca="false">G15/G16*100</f>
        <v>33</v>
      </c>
      <c r="H17" s="308" t="n">
        <v>33</v>
      </c>
      <c r="I17" s="309" t="n">
        <f aca="false">I15/I16*100</f>
        <v>32.9999992155432</v>
      </c>
      <c r="J17" s="310" t="n">
        <f aca="false">J15/J16*100</f>
        <v>8.24999980388579</v>
      </c>
      <c r="K17" s="311" t="n">
        <f aca="false">K15/K16*100</f>
        <v>8.15909214982696</v>
      </c>
      <c r="L17" s="312" t="n">
        <f aca="false">L15/L16*100</f>
        <v>8.24999980388579</v>
      </c>
      <c r="M17" s="309" t="n">
        <f aca="false">M15/M16*100</f>
        <v>4.74504295177284</v>
      </c>
      <c r="N17" s="310" t="n">
        <f aca="false">N15/N16*100</f>
        <v>8.24999980388579</v>
      </c>
      <c r="O17" s="311" t="n">
        <f aca="false">O15/O16*100</f>
        <v>0</v>
      </c>
      <c r="P17" s="312" t="n">
        <f aca="false">P15/P16*100</f>
        <v>8.24999980388579</v>
      </c>
      <c r="Q17" s="313" t="n">
        <f aca="false">Q15/Q16*100</f>
        <v>0</v>
      </c>
      <c r="R17" s="314" t="n">
        <f aca="false">R15/R16*100</f>
        <v>32.9999992155432</v>
      </c>
      <c r="S17" s="315" t="n">
        <f aca="false">S15/S16*100</f>
        <v>12.9041351015998</v>
      </c>
      <c r="T17" s="305"/>
    </row>
    <row r="18" customFormat="false" ht="171" hidden="false" customHeight="true" outlineLevel="0" collapsed="false">
      <c r="A18" s="316"/>
      <c r="B18" s="293" t="s">
        <v>163</v>
      </c>
      <c r="C18" s="294" t="s">
        <v>164</v>
      </c>
      <c r="D18" s="295" t="s">
        <v>165</v>
      </c>
      <c r="E18" s="293" t="s">
        <v>166</v>
      </c>
      <c r="F18" s="296" t="s">
        <v>27</v>
      </c>
      <c r="G18" s="308" t="n">
        <v>429175</v>
      </c>
      <c r="H18" s="308" t="s">
        <v>167</v>
      </c>
      <c r="I18" s="299" t="n">
        <f aca="false">I19*0.248</f>
        <v>188591.848</v>
      </c>
      <c r="J18" s="300" t="n">
        <f aca="false">J20*$I$18/$I$20</f>
        <v>47147.962</v>
      </c>
      <c r="K18" s="301" t="n">
        <v>194041</v>
      </c>
      <c r="L18" s="302" t="n">
        <f aca="false">L20*$I$18/$I$20</f>
        <v>47147.962</v>
      </c>
      <c r="M18" s="299" t="n">
        <v>47174</v>
      </c>
      <c r="N18" s="300" t="n">
        <f aca="false">N20*$I$18/$I$20</f>
        <v>47147.962</v>
      </c>
      <c r="O18" s="301"/>
      <c r="P18" s="302" t="n">
        <f aca="false">P20*$I$18/$I$20</f>
        <v>47147.962</v>
      </c>
      <c r="Q18" s="317"/>
      <c r="R18" s="318" t="n">
        <f aca="false">SUM(J18+L18+N18+P18)</f>
        <v>188591.848</v>
      </c>
      <c r="S18" s="304" t="n">
        <f aca="false">AVERAGE(K18+M18+O18+Q18)</f>
        <v>241215</v>
      </c>
      <c r="T18" s="319" t="s">
        <v>168</v>
      </c>
      <c r="U18" s="320"/>
    </row>
    <row r="19" customFormat="false" ht="141" hidden="false" customHeight="true" outlineLevel="0" collapsed="false">
      <c r="A19" s="316"/>
      <c r="B19" s="293"/>
      <c r="C19" s="294"/>
      <c r="D19" s="295"/>
      <c r="E19" s="293" t="s">
        <v>169</v>
      </c>
      <c r="F19" s="296"/>
      <c r="G19" s="308" t="n">
        <v>1289000</v>
      </c>
      <c r="H19" s="308"/>
      <c r="I19" s="299" t="n">
        <v>760451</v>
      </c>
      <c r="J19" s="300" t="n">
        <v>760451</v>
      </c>
      <c r="K19" s="301" t="n">
        <v>760451</v>
      </c>
      <c r="L19" s="306" t="n">
        <v>760451</v>
      </c>
      <c r="M19" s="301" t="n">
        <v>760451</v>
      </c>
      <c r="N19" s="307" t="n">
        <v>760451</v>
      </c>
      <c r="O19" s="301" t="n">
        <v>760451</v>
      </c>
      <c r="P19" s="306" t="n">
        <v>760451</v>
      </c>
      <c r="Q19" s="301" t="n">
        <v>760451</v>
      </c>
      <c r="R19" s="307" t="n">
        <v>760451</v>
      </c>
      <c r="S19" s="301" t="n">
        <v>760451</v>
      </c>
      <c r="T19" s="321" t="s">
        <v>170</v>
      </c>
    </row>
    <row r="20" customFormat="false" ht="38.25" hidden="false" customHeight="true" outlineLevel="0" collapsed="false">
      <c r="A20" s="316"/>
      <c r="B20" s="293"/>
      <c r="C20" s="294"/>
      <c r="D20" s="295"/>
      <c r="E20" s="293" t="s">
        <v>162</v>
      </c>
      <c r="F20" s="296"/>
      <c r="G20" s="322" t="n">
        <f aca="false">(G18/G19)*100</f>
        <v>33.2951900698216</v>
      </c>
      <c r="H20" s="322" t="s">
        <v>171</v>
      </c>
      <c r="I20" s="323" t="n">
        <v>24.8</v>
      </c>
      <c r="J20" s="324" t="n">
        <f aca="false">I20/4</f>
        <v>6.2</v>
      </c>
      <c r="K20" s="325" t="n">
        <f aca="false">K18/K19*100</f>
        <v>25.5165684574023</v>
      </c>
      <c r="L20" s="326" t="n">
        <f aca="false">I20/4</f>
        <v>6.2</v>
      </c>
      <c r="M20" s="327" t="n">
        <f aca="false">M18/M19*100</f>
        <v>6.20342402074558</v>
      </c>
      <c r="N20" s="324" t="n">
        <f aca="false">I20/4</f>
        <v>6.2</v>
      </c>
      <c r="O20" s="325" t="n">
        <f aca="false">O18/O19*100</f>
        <v>0</v>
      </c>
      <c r="P20" s="326" t="n">
        <f aca="false">I20/4</f>
        <v>6.2</v>
      </c>
      <c r="Q20" s="313" t="n">
        <f aca="false">Q18/Q19*100</f>
        <v>0</v>
      </c>
      <c r="R20" s="310" t="n">
        <f aca="false">R18/R19*100</f>
        <v>24.8</v>
      </c>
      <c r="S20" s="315" t="n">
        <f aca="false">S18/S19*100</f>
        <v>31.7199924781478</v>
      </c>
      <c r="T20" s="328"/>
    </row>
    <row r="21" customFormat="false" ht="174.75" hidden="false" customHeight="true" outlineLevel="0" collapsed="false">
      <c r="A21" s="316"/>
      <c r="B21" s="293" t="s">
        <v>163</v>
      </c>
      <c r="C21" s="294" t="s">
        <v>172</v>
      </c>
      <c r="D21" s="295" t="s">
        <v>173</v>
      </c>
      <c r="E21" s="293" t="s">
        <v>174</v>
      </c>
      <c r="F21" s="296" t="s">
        <v>27</v>
      </c>
      <c r="G21" s="297" t="n">
        <v>140372</v>
      </c>
      <c r="H21" s="297" t="s">
        <v>171</v>
      </c>
      <c r="I21" s="299" t="n">
        <f aca="false">I22*0.4</f>
        <v>336418.4</v>
      </c>
      <c r="J21" s="300" t="n">
        <f aca="false">I21/4</f>
        <v>84104.6</v>
      </c>
      <c r="K21" s="301" t="n">
        <v>46289</v>
      </c>
      <c r="L21" s="302" t="n">
        <f aca="false">I21/4</f>
        <v>84104.6</v>
      </c>
      <c r="M21" s="299" t="n">
        <v>43160</v>
      </c>
      <c r="N21" s="300" t="n">
        <f aca="false">I21/4</f>
        <v>84104.6</v>
      </c>
      <c r="O21" s="301"/>
      <c r="P21" s="302" t="n">
        <f aca="false">I21/4</f>
        <v>84104.6</v>
      </c>
      <c r="Q21" s="303"/>
      <c r="R21" s="300" t="n">
        <f aca="false">SUM(J21+L21+N21+P21)</f>
        <v>336418.4</v>
      </c>
      <c r="S21" s="304" t="n">
        <f aca="false">AVERAGE(K21+M21+O21+Q21)</f>
        <v>89449</v>
      </c>
      <c r="T21" s="329" t="s">
        <v>175</v>
      </c>
    </row>
    <row r="22" customFormat="false" ht="151.5" hidden="false" customHeight="true" outlineLevel="0" collapsed="false">
      <c r="A22" s="316"/>
      <c r="B22" s="293"/>
      <c r="C22" s="294"/>
      <c r="D22" s="295"/>
      <c r="E22" s="293" t="s">
        <v>176</v>
      </c>
      <c r="F22" s="296"/>
      <c r="G22" s="297" t="n">
        <v>425370</v>
      </c>
      <c r="H22" s="297"/>
      <c r="I22" s="299" t="n">
        <v>841046</v>
      </c>
      <c r="J22" s="300" t="n">
        <v>841046</v>
      </c>
      <c r="K22" s="301" t="n">
        <v>841046</v>
      </c>
      <c r="L22" s="300" t="n">
        <v>841046</v>
      </c>
      <c r="M22" s="299" t="n">
        <v>841046</v>
      </c>
      <c r="N22" s="300" t="n">
        <v>841046</v>
      </c>
      <c r="O22" s="301" t="n">
        <v>841046</v>
      </c>
      <c r="P22" s="300" t="n">
        <v>841046</v>
      </c>
      <c r="Q22" s="301" t="n">
        <v>841046</v>
      </c>
      <c r="R22" s="300" t="n">
        <v>841046</v>
      </c>
      <c r="S22" s="301" t="n">
        <v>841046</v>
      </c>
      <c r="T22" s="329"/>
    </row>
    <row r="23" customFormat="false" ht="30" hidden="false" customHeight="true" outlineLevel="0" collapsed="false">
      <c r="A23" s="316"/>
      <c r="B23" s="293"/>
      <c r="C23" s="294"/>
      <c r="D23" s="295"/>
      <c r="E23" s="330" t="s">
        <v>86</v>
      </c>
      <c r="F23" s="296"/>
      <c r="G23" s="308" t="n">
        <f aca="false">G21/G22*100</f>
        <v>32.9999764910548</v>
      </c>
      <c r="H23" s="308" t="s">
        <v>171</v>
      </c>
      <c r="I23" s="309" t="n">
        <v>40</v>
      </c>
      <c r="J23" s="310" t="n">
        <f aca="false">J21/J22*100</f>
        <v>10</v>
      </c>
      <c r="K23" s="311" t="n">
        <f aca="false">K21/K22*100</f>
        <v>5.50374176917791</v>
      </c>
      <c r="L23" s="312" t="n">
        <f aca="false">L21/L22*100</f>
        <v>10</v>
      </c>
      <c r="M23" s="309" t="n">
        <f aca="false">M21/M22*100</f>
        <v>5.13170504348157</v>
      </c>
      <c r="N23" s="310" t="n">
        <f aca="false">N21/N22*100</f>
        <v>10</v>
      </c>
      <c r="O23" s="311" t="n">
        <f aca="false">O21/O22*100</f>
        <v>0</v>
      </c>
      <c r="P23" s="312" t="n">
        <f aca="false">P21/P22*100</f>
        <v>10</v>
      </c>
      <c r="Q23" s="313" t="n">
        <f aca="false">Q21/Q22*100</f>
        <v>0</v>
      </c>
      <c r="R23" s="310" t="n">
        <f aca="false">R21/R22*100</f>
        <v>40</v>
      </c>
      <c r="S23" s="315" t="n">
        <f aca="false">S21/S22*100</f>
        <v>10.6354468126595</v>
      </c>
      <c r="T23" s="329"/>
    </row>
    <row r="24" customFormat="false" ht="129" hidden="false" customHeight="true" outlineLevel="0" collapsed="false">
      <c r="A24" s="316"/>
      <c r="B24" s="293" t="s">
        <v>156</v>
      </c>
      <c r="C24" s="294" t="s">
        <v>157</v>
      </c>
      <c r="D24" s="295" t="s">
        <v>177</v>
      </c>
      <c r="E24" s="293" t="s">
        <v>178</v>
      </c>
      <c r="F24" s="296" t="s">
        <v>140</v>
      </c>
      <c r="G24" s="297" t="n">
        <v>2700</v>
      </c>
      <c r="H24" s="297" t="n">
        <v>450</v>
      </c>
      <c r="I24" s="299" t="n">
        <v>542</v>
      </c>
      <c r="J24" s="300" t="n">
        <f aca="false">I24/4</f>
        <v>135.5</v>
      </c>
      <c r="K24" s="301" t="n">
        <v>133</v>
      </c>
      <c r="L24" s="302" t="n">
        <f aca="false">I24/4</f>
        <v>135.5</v>
      </c>
      <c r="M24" s="299" t="n">
        <v>268</v>
      </c>
      <c r="N24" s="300" t="n">
        <f aca="false">I24/4</f>
        <v>135.5</v>
      </c>
      <c r="O24" s="301"/>
      <c r="P24" s="302" t="n">
        <f aca="false">I24/4</f>
        <v>135.5</v>
      </c>
      <c r="Q24" s="299"/>
      <c r="R24" s="300" t="n">
        <f aca="false">SUM(J24+L24+N24+P24)</f>
        <v>542</v>
      </c>
      <c r="S24" s="301" t="n">
        <f aca="false">SUM(K24+M24+O24+Q24)</f>
        <v>401</v>
      </c>
      <c r="T24" s="305" t="s">
        <v>179</v>
      </c>
    </row>
    <row r="25" customFormat="false" ht="24" hidden="false" customHeight="false" outlineLevel="0" collapsed="false">
      <c r="A25" s="316"/>
      <c r="B25" s="293"/>
      <c r="C25" s="294"/>
      <c r="D25" s="295"/>
      <c r="E25" s="330" t="s">
        <v>86</v>
      </c>
      <c r="F25" s="296"/>
      <c r="G25" s="297" t="n">
        <v>2700</v>
      </c>
      <c r="H25" s="297" t="n">
        <v>605</v>
      </c>
      <c r="I25" s="299" t="n">
        <v>542</v>
      </c>
      <c r="J25" s="300" t="n">
        <v>542</v>
      </c>
      <c r="K25" s="301" t="n">
        <f aca="false">K24*100/J25</f>
        <v>24.5387453874539</v>
      </c>
      <c r="L25" s="300" t="n">
        <v>542</v>
      </c>
      <c r="M25" s="301" t="n">
        <f aca="false">M24*100/L25</f>
        <v>49.4464944649447</v>
      </c>
      <c r="N25" s="300" t="n">
        <v>542</v>
      </c>
      <c r="O25" s="301"/>
      <c r="P25" s="300" t="n">
        <v>542</v>
      </c>
      <c r="Q25" s="299"/>
      <c r="R25" s="300" t="n">
        <v>542</v>
      </c>
      <c r="S25" s="301" t="n">
        <f aca="false">SUM(K25+M25+O25+Q25)</f>
        <v>73.9852398523985</v>
      </c>
      <c r="T25" s="305"/>
    </row>
    <row r="26" customFormat="false" ht="66" hidden="false" customHeight="true" outlineLevel="0" collapsed="false">
      <c r="A26" s="316"/>
      <c r="B26" s="293" t="s">
        <v>156</v>
      </c>
      <c r="C26" s="294" t="s">
        <v>180</v>
      </c>
      <c r="D26" s="295" t="s">
        <v>181</v>
      </c>
      <c r="E26" s="293" t="s">
        <v>182</v>
      </c>
      <c r="F26" s="296" t="s">
        <v>140</v>
      </c>
      <c r="G26" s="297" t="n">
        <v>900</v>
      </c>
      <c r="H26" s="297" t="n">
        <v>65</v>
      </c>
      <c r="I26" s="299" t="n">
        <v>65</v>
      </c>
      <c r="J26" s="300" t="n">
        <f aca="false">I26/4</f>
        <v>16.25</v>
      </c>
      <c r="K26" s="301" t="n">
        <v>54</v>
      </c>
      <c r="L26" s="302" t="n">
        <f aca="false">I26/4</f>
        <v>16.25</v>
      </c>
      <c r="M26" s="299" t="n">
        <v>41</v>
      </c>
      <c r="N26" s="300" t="n">
        <f aca="false">I26/4</f>
        <v>16.25</v>
      </c>
      <c r="O26" s="301"/>
      <c r="P26" s="302" t="n">
        <f aca="false">I26/4</f>
        <v>16.25</v>
      </c>
      <c r="Q26" s="299"/>
      <c r="R26" s="300" t="n">
        <f aca="false">SUM(J26+L26+N26+P26)</f>
        <v>65</v>
      </c>
      <c r="S26" s="301" t="n">
        <f aca="false">SUM(K26+M26+O26+Q26)</f>
        <v>95</v>
      </c>
      <c r="T26" s="305" t="s">
        <v>183</v>
      </c>
    </row>
    <row r="27" customFormat="false" ht="24" hidden="false" customHeight="false" outlineLevel="0" collapsed="false">
      <c r="A27" s="316"/>
      <c r="B27" s="293"/>
      <c r="C27" s="294"/>
      <c r="D27" s="295"/>
      <c r="E27" s="330" t="s">
        <v>86</v>
      </c>
      <c r="F27" s="296"/>
      <c r="G27" s="297" t="n">
        <v>900</v>
      </c>
      <c r="H27" s="297" t="n">
        <v>65</v>
      </c>
      <c r="I27" s="299" t="n">
        <v>65</v>
      </c>
      <c r="J27" s="300" t="n">
        <v>65</v>
      </c>
      <c r="K27" s="301" t="n">
        <f aca="false">K26*100/J27</f>
        <v>83.0769230769231</v>
      </c>
      <c r="L27" s="302" t="n">
        <v>65</v>
      </c>
      <c r="M27" s="301" t="n">
        <f aca="false">M26*100/L27</f>
        <v>63.0769230769231</v>
      </c>
      <c r="N27" s="300" t="n">
        <v>65</v>
      </c>
      <c r="O27" s="301"/>
      <c r="P27" s="302" t="n">
        <v>65</v>
      </c>
      <c r="Q27" s="299"/>
      <c r="R27" s="300" t="n">
        <v>65</v>
      </c>
      <c r="S27" s="301" t="n">
        <f aca="false">SUM(K27+M27+O27+Q27)</f>
        <v>146.153846153846</v>
      </c>
      <c r="T27" s="305"/>
    </row>
    <row r="28" customFormat="false" ht="134.25" hidden="false" customHeight="true" outlineLevel="0" collapsed="false">
      <c r="A28" s="316"/>
      <c r="B28" s="293" t="s">
        <v>184</v>
      </c>
      <c r="C28" s="294" t="s">
        <v>185</v>
      </c>
      <c r="D28" s="295" t="s">
        <v>186</v>
      </c>
      <c r="E28" s="293" t="s">
        <v>187</v>
      </c>
      <c r="F28" s="296" t="s">
        <v>27</v>
      </c>
      <c r="G28" s="308" t="n">
        <v>80000</v>
      </c>
      <c r="H28" s="308" t="s">
        <v>171</v>
      </c>
      <c r="I28" s="299" t="n">
        <f aca="false">I29*0.6</f>
        <v>3900</v>
      </c>
      <c r="J28" s="300" t="n">
        <f aca="false">$I$28/4</f>
        <v>975</v>
      </c>
      <c r="K28" s="301" t="n">
        <v>0</v>
      </c>
      <c r="L28" s="302" t="n">
        <f aca="false">$I$28/4</f>
        <v>975</v>
      </c>
      <c r="M28" s="299" t="n">
        <v>0</v>
      </c>
      <c r="N28" s="300" t="n">
        <f aca="false">$I$28/4</f>
        <v>975</v>
      </c>
      <c r="O28" s="301"/>
      <c r="P28" s="302" t="n">
        <f aca="false">$I$28/4</f>
        <v>975</v>
      </c>
      <c r="Q28" s="299"/>
      <c r="R28" s="300" t="n">
        <f aca="false">SUM(J28+L28+N28+P28)</f>
        <v>3900</v>
      </c>
      <c r="S28" s="301" t="n">
        <f aca="false">SUM(K28+M28+O28+Q28)</f>
        <v>0</v>
      </c>
      <c r="T28" s="305" t="s">
        <v>188</v>
      </c>
    </row>
    <row r="29" customFormat="false" ht="178.5" hidden="false" customHeight="true" outlineLevel="0" collapsed="false">
      <c r="A29" s="316"/>
      <c r="B29" s="293"/>
      <c r="C29" s="294"/>
      <c r="D29" s="295"/>
      <c r="E29" s="293" t="s">
        <v>189</v>
      </c>
      <c r="F29" s="296"/>
      <c r="G29" s="308" t="n">
        <v>100000</v>
      </c>
      <c r="H29" s="308"/>
      <c r="I29" s="299" t="n">
        <v>6500</v>
      </c>
      <c r="J29" s="300" t="n">
        <v>6500</v>
      </c>
      <c r="K29" s="301" t="n">
        <v>6500</v>
      </c>
      <c r="L29" s="306" t="n">
        <v>6500</v>
      </c>
      <c r="M29" s="299" t="n">
        <v>6500</v>
      </c>
      <c r="N29" s="307" t="n">
        <v>6500</v>
      </c>
      <c r="O29" s="301" t="n">
        <v>6500</v>
      </c>
      <c r="P29" s="306" t="n">
        <v>6500</v>
      </c>
      <c r="Q29" s="299" t="n">
        <v>6500</v>
      </c>
      <c r="R29" s="307" t="n">
        <v>6500</v>
      </c>
      <c r="S29" s="301" t="n">
        <v>6500</v>
      </c>
      <c r="T29" s="305"/>
    </row>
    <row r="30" customFormat="false" ht="24" hidden="false" customHeight="false" outlineLevel="0" collapsed="false">
      <c r="A30" s="316"/>
      <c r="B30" s="293"/>
      <c r="C30" s="294"/>
      <c r="D30" s="295"/>
      <c r="E30" s="330" t="s">
        <v>162</v>
      </c>
      <c r="F30" s="296"/>
      <c r="G30" s="308" t="n">
        <f aca="false">(G28/G29)*100</f>
        <v>80</v>
      </c>
      <c r="H30" s="308" t="s">
        <v>171</v>
      </c>
      <c r="I30" s="309" t="n">
        <f aca="false">(I28/I29)*100</f>
        <v>60</v>
      </c>
      <c r="J30" s="310" t="n">
        <f aca="false">(J28/J29)*100</f>
        <v>15</v>
      </c>
      <c r="K30" s="311" t="n">
        <f aca="false">(K28/K29)*100</f>
        <v>0</v>
      </c>
      <c r="L30" s="312" t="n">
        <f aca="false">(L28/L29)*100</f>
        <v>15</v>
      </c>
      <c r="M30" s="309" t="n">
        <f aca="false">(M28/M29)*100</f>
        <v>0</v>
      </c>
      <c r="N30" s="310" t="n">
        <f aca="false">(N28/N29)*100</f>
        <v>15</v>
      </c>
      <c r="O30" s="311" t="n">
        <f aca="false">(O28/O29)*100</f>
        <v>0</v>
      </c>
      <c r="P30" s="312" t="n">
        <f aca="false">(P28/P29)*100</f>
        <v>15</v>
      </c>
      <c r="Q30" s="309" t="n">
        <f aca="false">(Q28/Q29)*100</f>
        <v>0</v>
      </c>
      <c r="R30" s="310" t="n">
        <f aca="false">(R28/R29)*100</f>
        <v>60</v>
      </c>
      <c r="S30" s="311" t="n">
        <f aca="false">(S28/S29)*100</f>
        <v>0</v>
      </c>
      <c r="T30" s="305"/>
    </row>
    <row r="31" customFormat="false" ht="125.25" hidden="false" customHeight="true" outlineLevel="0" collapsed="false">
      <c r="A31" s="316"/>
      <c r="B31" s="293" t="s">
        <v>184</v>
      </c>
      <c r="C31" s="294" t="s">
        <v>190</v>
      </c>
      <c r="D31" s="331" t="s">
        <v>191</v>
      </c>
      <c r="E31" s="293" t="s">
        <v>192</v>
      </c>
      <c r="F31" s="332" t="s">
        <v>27</v>
      </c>
      <c r="G31" s="308" t="n">
        <v>900</v>
      </c>
      <c r="H31" s="333" t="s">
        <v>171</v>
      </c>
      <c r="I31" s="299" t="n">
        <f aca="false">I32*0.68</f>
        <v>93.84</v>
      </c>
      <c r="J31" s="300" t="n">
        <f aca="false">$I$31/4</f>
        <v>23.46</v>
      </c>
      <c r="K31" s="301" t="n">
        <v>59</v>
      </c>
      <c r="L31" s="302" t="n">
        <f aca="false">$I$31/4</f>
        <v>23.46</v>
      </c>
      <c r="M31" s="299" t="n">
        <v>51</v>
      </c>
      <c r="N31" s="300" t="n">
        <f aca="false">$I$31/4</f>
        <v>23.46</v>
      </c>
      <c r="O31" s="301"/>
      <c r="P31" s="302" t="n">
        <f aca="false">$I$31/4</f>
        <v>23.46</v>
      </c>
      <c r="Q31" s="299"/>
      <c r="R31" s="300" t="n">
        <f aca="false">SUM(J31+L31+N31+P31)</f>
        <v>93.84</v>
      </c>
      <c r="S31" s="301" t="n">
        <f aca="false">AVERAGE(K31,M31,O31,Q31)</f>
        <v>55</v>
      </c>
      <c r="T31" s="334" t="s">
        <v>193</v>
      </c>
    </row>
    <row r="32" customFormat="false" ht="92" hidden="false" customHeight="false" outlineLevel="0" collapsed="false">
      <c r="A32" s="316"/>
      <c r="B32" s="293"/>
      <c r="C32" s="294"/>
      <c r="D32" s="331"/>
      <c r="E32" s="293" t="s">
        <v>194</v>
      </c>
      <c r="F32" s="332"/>
      <c r="G32" s="308" t="n">
        <v>1000</v>
      </c>
      <c r="H32" s="333"/>
      <c r="I32" s="299" t="n">
        <v>138</v>
      </c>
      <c r="J32" s="300" t="n">
        <v>138</v>
      </c>
      <c r="K32" s="299" t="n">
        <v>138</v>
      </c>
      <c r="L32" s="300" t="n">
        <v>138</v>
      </c>
      <c r="M32" s="301" t="n">
        <v>138</v>
      </c>
      <c r="N32" s="302" t="n">
        <v>138</v>
      </c>
      <c r="O32" s="299" t="n">
        <v>138</v>
      </c>
      <c r="P32" s="300" t="n">
        <v>138</v>
      </c>
      <c r="Q32" s="301" t="n">
        <v>138</v>
      </c>
      <c r="R32" s="300" t="n">
        <v>138</v>
      </c>
      <c r="S32" s="301" t="n">
        <v>138</v>
      </c>
      <c r="T32" s="334"/>
    </row>
    <row r="33" customFormat="false" ht="21" hidden="false" customHeight="true" outlineLevel="0" collapsed="false">
      <c r="A33" s="316"/>
      <c r="B33" s="293"/>
      <c r="C33" s="294"/>
      <c r="D33" s="331"/>
      <c r="E33" s="335" t="s">
        <v>162</v>
      </c>
      <c r="F33" s="332"/>
      <c r="G33" s="336" t="n">
        <f aca="false">(G31/G32)*100</f>
        <v>90</v>
      </c>
      <c r="H33" s="336" t="s">
        <v>171</v>
      </c>
      <c r="I33" s="337" t="n">
        <v>67.5</v>
      </c>
      <c r="J33" s="338" t="n">
        <f aca="false">(J31/J32)*100</f>
        <v>17</v>
      </c>
      <c r="K33" s="339" t="n">
        <f aca="false">(K31/K32)*100</f>
        <v>42.7536231884058</v>
      </c>
      <c r="L33" s="340" t="n">
        <f aca="false">(L31/L32)*100</f>
        <v>17</v>
      </c>
      <c r="M33" s="337" t="n">
        <f aca="false">(M31/M32)*100</f>
        <v>36.9565217391304</v>
      </c>
      <c r="N33" s="338" t="n">
        <f aca="false">(N31/N32)*100</f>
        <v>17</v>
      </c>
      <c r="O33" s="339" t="n">
        <f aca="false">(O31/O32)*100</f>
        <v>0</v>
      </c>
      <c r="P33" s="340" t="n">
        <f aca="false">(P31/P32)*100</f>
        <v>17</v>
      </c>
      <c r="Q33" s="337" t="n">
        <f aca="false">(Q31/Q32)*100</f>
        <v>0</v>
      </c>
      <c r="R33" s="338" t="n">
        <f aca="false">(R31/R32)*100</f>
        <v>68</v>
      </c>
      <c r="S33" s="339" t="n">
        <f aca="false">(S31/S32)*100</f>
        <v>39.8550724637681</v>
      </c>
      <c r="T33" s="334"/>
    </row>
    <row r="34" customFormat="false" ht="15" hidden="false" customHeight="false" outlineLevel="0" collapsed="false"/>
  </sheetData>
  <mergeCells count="80">
    <mergeCell ref="A2:T2"/>
    <mergeCell ref="A4:T4"/>
    <mergeCell ref="A7:D7"/>
    <mergeCell ref="E7:T7"/>
    <mergeCell ref="A8:D8"/>
    <mergeCell ref="E8:T8"/>
    <mergeCell ref="A9:D9"/>
    <mergeCell ref="E9:T9"/>
    <mergeCell ref="P10:Q10"/>
    <mergeCell ref="R10:T10"/>
    <mergeCell ref="A12:A14"/>
    <mergeCell ref="B12:B14"/>
    <mergeCell ref="C12:C14"/>
    <mergeCell ref="D12:D14"/>
    <mergeCell ref="E12:E14"/>
    <mergeCell ref="F12:F14"/>
    <mergeCell ref="G12:G14"/>
    <mergeCell ref="H12:H13"/>
    <mergeCell ref="I12:I14"/>
    <mergeCell ref="J12:K12"/>
    <mergeCell ref="L12:M12"/>
    <mergeCell ref="N12:O12"/>
    <mergeCell ref="P12:Q12"/>
    <mergeCell ref="R12:S12"/>
    <mergeCell ref="T12:T14"/>
    <mergeCell ref="J13:J14"/>
    <mergeCell ref="K13:K14"/>
    <mergeCell ref="L13:L14"/>
    <mergeCell ref="M13:M14"/>
    <mergeCell ref="N13:N14"/>
    <mergeCell ref="O13:O14"/>
    <mergeCell ref="P13:P14"/>
    <mergeCell ref="Q13:Q14"/>
    <mergeCell ref="R13:R14"/>
    <mergeCell ref="S13:S14"/>
    <mergeCell ref="A15:A17"/>
    <mergeCell ref="B15:B17"/>
    <mergeCell ref="C15:C17"/>
    <mergeCell ref="D15:D17"/>
    <mergeCell ref="F15:F17"/>
    <mergeCell ref="T15:T17"/>
    <mergeCell ref="A18:A20"/>
    <mergeCell ref="B18:B20"/>
    <mergeCell ref="C18:C20"/>
    <mergeCell ref="D18:D20"/>
    <mergeCell ref="F18:F20"/>
    <mergeCell ref="H18:H19"/>
    <mergeCell ref="A21:A23"/>
    <mergeCell ref="B21:B23"/>
    <mergeCell ref="C21:C23"/>
    <mergeCell ref="D21:D23"/>
    <mergeCell ref="F21:F23"/>
    <mergeCell ref="H21:H22"/>
    <mergeCell ref="T21:T23"/>
    <mergeCell ref="A24:A25"/>
    <mergeCell ref="B24:B25"/>
    <mergeCell ref="C24:C25"/>
    <mergeCell ref="D24:D25"/>
    <mergeCell ref="F24:F25"/>
    <mergeCell ref="T24:T25"/>
    <mergeCell ref="A26:A27"/>
    <mergeCell ref="B26:B27"/>
    <mergeCell ref="C26:C27"/>
    <mergeCell ref="D26:D27"/>
    <mergeCell ref="F26:F27"/>
    <mergeCell ref="T26:T27"/>
    <mergeCell ref="A28:A30"/>
    <mergeCell ref="B28:B30"/>
    <mergeCell ref="C28:C30"/>
    <mergeCell ref="D28:D30"/>
    <mergeCell ref="F28:F30"/>
    <mergeCell ref="H28:H29"/>
    <mergeCell ref="T28:T30"/>
    <mergeCell ref="A31:A33"/>
    <mergeCell ref="B31:B33"/>
    <mergeCell ref="C31:C33"/>
    <mergeCell ref="D31:D33"/>
    <mergeCell ref="F31:F33"/>
    <mergeCell ref="H31:H32"/>
    <mergeCell ref="T31:T33"/>
  </mergeCells>
  <printOptions headings="false" gridLines="false" gridLinesSet="true" horizontalCentered="true" verticalCentered="true"/>
  <pageMargins left="0.503472222222222" right="0.503472222222222" top="0.553472222222222" bottom="0.553472222222222" header="0.511811023622047" footer="0.511811023622047"/>
  <pageSetup paperSize="1" scale="1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colBreaks count="1" manualBreakCount="1">
    <brk id="2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C12" activeCellId="0" sqref="AC12:AD12"/>
    </sheetView>
  </sheetViews>
  <sheetFormatPr defaultColWidth="10.96484375" defaultRowHeight="14" zeroHeight="false" outlineLevelRow="0" outlineLevelCol="0"/>
  <cols>
    <col collapsed="false" customWidth="true" hidden="false" outlineLevel="0" max="1" min="1" style="0" width="50.82"/>
    <col collapsed="false" customWidth="true" hidden="false" outlineLevel="0" max="5" min="2" style="0" width="20.66"/>
    <col collapsed="false" customWidth="true" hidden="false" outlineLevel="0" max="7" min="6" style="0" width="10.66"/>
    <col collapsed="false" customWidth="true" hidden="false" outlineLevel="0" max="9" min="8" style="0" width="34.15"/>
    <col collapsed="false" customWidth="true" hidden="false" outlineLevel="0" max="14" min="10" style="0" width="12.5"/>
  </cols>
  <sheetData>
    <row r="2" customFormat="false" ht="23" hidden="false" customHeight="false" outlineLevel="0" collapsed="false">
      <c r="A2" s="263" t="s">
        <v>111</v>
      </c>
      <c r="B2" s="263"/>
      <c r="C2" s="263"/>
      <c r="D2" s="263"/>
      <c r="E2" s="263"/>
      <c r="F2" s="263"/>
      <c r="G2" s="263"/>
      <c r="H2" s="263"/>
      <c r="I2" s="263"/>
      <c r="J2" s="263"/>
      <c r="K2" s="263"/>
      <c r="L2" s="263"/>
      <c r="M2" s="264"/>
      <c r="N2" s="264"/>
    </row>
    <row r="3" customFormat="false" ht="23" hidden="false" customHeight="false" outlineLevel="0" collapsed="false">
      <c r="A3" s="341" t="s">
        <v>112</v>
      </c>
      <c r="B3" s="341"/>
      <c r="C3" s="341"/>
      <c r="D3" s="341"/>
      <c r="E3" s="341"/>
      <c r="F3" s="341"/>
      <c r="G3" s="341"/>
      <c r="H3" s="264"/>
      <c r="I3" s="264"/>
      <c r="J3" s="264"/>
      <c r="K3" s="264"/>
      <c r="L3" s="264"/>
      <c r="M3" s="264"/>
      <c r="N3" s="264"/>
    </row>
    <row r="4" customFormat="false" ht="23" hidden="false" customHeight="true" outlineLevel="0" collapsed="false">
      <c r="A4" s="341"/>
      <c r="B4" s="341"/>
      <c r="C4" s="341"/>
      <c r="D4" s="341"/>
      <c r="E4" s="341"/>
      <c r="F4" s="341"/>
      <c r="G4" s="341"/>
      <c r="H4" s="342" t="s">
        <v>195</v>
      </c>
      <c r="I4" s="342"/>
      <c r="J4" s="342"/>
      <c r="K4" s="342"/>
      <c r="L4" s="342"/>
      <c r="M4" s="342"/>
      <c r="N4" s="342"/>
    </row>
    <row r="5" customFormat="false" ht="24" hidden="false" customHeight="false" outlineLevel="0" collapsed="false">
      <c r="A5" s="341" t="s">
        <v>196</v>
      </c>
      <c r="B5" s="341"/>
      <c r="C5" s="341"/>
      <c r="D5" s="341"/>
      <c r="E5" s="341"/>
      <c r="F5" s="264"/>
      <c r="G5" s="264"/>
      <c r="H5" s="342"/>
      <c r="I5" s="342"/>
      <c r="J5" s="342"/>
      <c r="K5" s="342"/>
      <c r="L5" s="342"/>
      <c r="M5" s="342"/>
      <c r="N5" s="342"/>
    </row>
    <row r="6" s="169" customFormat="true" ht="48.75" hidden="false" customHeight="true" outlineLevel="0" collapsed="false">
      <c r="A6" s="343"/>
      <c r="B6" s="344" t="s">
        <v>115</v>
      </c>
      <c r="C6" s="344"/>
      <c r="D6" s="344"/>
      <c r="E6" s="344"/>
      <c r="F6" s="345" t="s">
        <v>116</v>
      </c>
      <c r="G6" s="345"/>
      <c r="H6" s="346"/>
      <c r="I6" s="346"/>
      <c r="J6" s="347" t="s">
        <v>117</v>
      </c>
      <c r="K6" s="347"/>
      <c r="L6" s="348" t="s">
        <v>118</v>
      </c>
      <c r="M6" s="348"/>
      <c r="N6" s="348"/>
    </row>
    <row r="7" s="169" customFormat="true" ht="69" hidden="false" customHeight="false" outlineLevel="0" collapsed="false">
      <c r="A7" s="349" t="s">
        <v>119</v>
      </c>
      <c r="B7" s="350" t="s">
        <v>120</v>
      </c>
      <c r="C7" s="350" t="s">
        <v>121</v>
      </c>
      <c r="D7" s="350" t="s">
        <v>122</v>
      </c>
      <c r="E7" s="350" t="s">
        <v>123</v>
      </c>
      <c r="F7" s="351" t="s">
        <v>124</v>
      </c>
      <c r="G7" s="352" t="s">
        <v>125</v>
      </c>
      <c r="H7" s="353" t="s">
        <v>126</v>
      </c>
      <c r="I7" s="353" t="s">
        <v>127</v>
      </c>
      <c r="J7" s="352" t="s">
        <v>124</v>
      </c>
      <c r="K7" s="352" t="s">
        <v>125</v>
      </c>
      <c r="L7" s="352" t="s">
        <v>121</v>
      </c>
      <c r="M7" s="352" t="s">
        <v>122</v>
      </c>
      <c r="N7" s="354" t="s">
        <v>123</v>
      </c>
    </row>
    <row r="8" s="359" customFormat="true" ht="115" hidden="false" customHeight="false" outlineLevel="0" collapsed="false">
      <c r="A8" s="355" t="s">
        <v>133</v>
      </c>
      <c r="B8" s="356" t="n">
        <v>2839544</v>
      </c>
      <c r="C8" s="356" t="n">
        <v>2839544</v>
      </c>
      <c r="D8" s="356" t="n">
        <v>2839544</v>
      </c>
      <c r="E8" s="356" t="n">
        <v>2839544</v>
      </c>
      <c r="F8" s="357"/>
      <c r="G8" s="330" t="s">
        <v>129</v>
      </c>
      <c r="H8" s="293"/>
      <c r="I8" s="293" t="s">
        <v>197</v>
      </c>
      <c r="J8" s="330"/>
      <c r="K8" s="330" t="s">
        <v>129</v>
      </c>
      <c r="L8" s="330"/>
      <c r="M8" s="330"/>
      <c r="N8" s="358"/>
    </row>
    <row r="9" s="359" customFormat="true" ht="69" hidden="false" customHeight="false" outlineLevel="0" collapsed="false">
      <c r="A9" s="355" t="s">
        <v>139</v>
      </c>
      <c r="B9" s="356" t="n">
        <v>0</v>
      </c>
      <c r="C9" s="356" t="n">
        <v>0</v>
      </c>
      <c r="D9" s="356" t="n">
        <v>1</v>
      </c>
      <c r="E9" s="356" t="n">
        <v>0</v>
      </c>
      <c r="F9" s="357" t="s">
        <v>129</v>
      </c>
      <c r="G9" s="330"/>
      <c r="H9" s="293" t="s">
        <v>198</v>
      </c>
      <c r="I9" s="360"/>
      <c r="J9" s="330"/>
      <c r="K9" s="330" t="s">
        <v>129</v>
      </c>
      <c r="L9" s="330"/>
      <c r="M9" s="330"/>
      <c r="N9" s="358"/>
    </row>
    <row r="10" s="359" customFormat="true" ht="92" hidden="false" customHeight="false" outlineLevel="0" collapsed="false">
      <c r="A10" s="355" t="s">
        <v>141</v>
      </c>
      <c r="B10" s="361" t="n">
        <v>1</v>
      </c>
      <c r="C10" s="361" t="n">
        <v>1</v>
      </c>
      <c r="D10" s="361" t="n">
        <v>1</v>
      </c>
      <c r="E10" s="361" t="n">
        <v>1</v>
      </c>
      <c r="F10" s="357" t="s">
        <v>129</v>
      </c>
      <c r="G10" s="330"/>
      <c r="H10" s="293" t="s">
        <v>199</v>
      </c>
      <c r="I10" s="360"/>
      <c r="J10" s="330"/>
      <c r="K10" s="330" t="s">
        <v>129</v>
      </c>
      <c r="L10" s="330"/>
      <c r="M10" s="330"/>
      <c r="N10" s="358"/>
    </row>
    <row r="11" s="359" customFormat="true" ht="69" hidden="false" customHeight="false" outlineLevel="0" collapsed="false">
      <c r="A11" s="355" t="s">
        <v>142</v>
      </c>
      <c r="B11" s="361" t="n">
        <v>1</v>
      </c>
      <c r="C11" s="361" t="n">
        <v>1</v>
      </c>
      <c r="D11" s="361" t="n">
        <v>1</v>
      </c>
      <c r="E11" s="361" t="n">
        <v>1</v>
      </c>
      <c r="F11" s="357" t="s">
        <v>129</v>
      </c>
      <c r="G11" s="330"/>
      <c r="H11" s="293" t="s">
        <v>199</v>
      </c>
      <c r="I11" s="360"/>
      <c r="J11" s="330"/>
      <c r="K11" s="330" t="s">
        <v>129</v>
      </c>
      <c r="L11" s="330"/>
      <c r="M11" s="330"/>
      <c r="N11" s="358"/>
    </row>
    <row r="12" s="359" customFormat="true" ht="115" hidden="false" customHeight="false" outlineLevel="0" collapsed="false">
      <c r="A12" s="355" t="s">
        <v>143</v>
      </c>
      <c r="B12" s="361" t="n">
        <v>2</v>
      </c>
      <c r="C12" s="361" t="n">
        <v>2</v>
      </c>
      <c r="D12" s="361" t="n">
        <v>2</v>
      </c>
      <c r="E12" s="361" t="n">
        <v>2</v>
      </c>
      <c r="F12" s="357"/>
      <c r="G12" s="330" t="s">
        <v>129</v>
      </c>
      <c r="H12" s="293" t="s">
        <v>200</v>
      </c>
      <c r="I12" s="293" t="s">
        <v>201</v>
      </c>
      <c r="J12" s="330" t="s">
        <v>129</v>
      </c>
      <c r="K12" s="330"/>
      <c r="L12" s="330"/>
      <c r="M12" s="330" t="s">
        <v>129</v>
      </c>
      <c r="N12" s="358"/>
    </row>
    <row r="13" s="359" customFormat="true" ht="115" hidden="false" customHeight="false" outlineLevel="0" collapsed="false">
      <c r="A13" s="355" t="s">
        <v>144</v>
      </c>
      <c r="B13" s="361" t="n">
        <v>1</v>
      </c>
      <c r="C13" s="361" t="n">
        <v>1</v>
      </c>
      <c r="D13" s="361" t="n">
        <v>1</v>
      </c>
      <c r="E13" s="361" t="n">
        <v>1</v>
      </c>
      <c r="F13" s="357" t="s">
        <v>129</v>
      </c>
      <c r="G13" s="330"/>
      <c r="H13" s="293" t="s">
        <v>202</v>
      </c>
      <c r="I13" s="360"/>
      <c r="J13" s="330"/>
      <c r="K13" s="330" t="s">
        <v>129</v>
      </c>
      <c r="L13" s="330"/>
      <c r="M13" s="330"/>
      <c r="N13" s="358"/>
    </row>
    <row r="14" s="359" customFormat="true" ht="92" hidden="false" customHeight="false" outlineLevel="0" collapsed="false">
      <c r="A14" s="355" t="s">
        <v>145</v>
      </c>
      <c r="B14" s="361" t="n">
        <v>1</v>
      </c>
      <c r="C14" s="361" t="n">
        <v>1</v>
      </c>
      <c r="D14" s="361" t="n">
        <v>1</v>
      </c>
      <c r="E14" s="361" t="n">
        <v>1</v>
      </c>
      <c r="F14" s="357" t="s">
        <v>129</v>
      </c>
      <c r="G14" s="330"/>
      <c r="H14" s="293" t="s">
        <v>202</v>
      </c>
      <c r="I14" s="360"/>
      <c r="J14" s="330"/>
      <c r="K14" s="330" t="s">
        <v>129</v>
      </c>
      <c r="L14" s="330"/>
      <c r="M14" s="330"/>
      <c r="N14" s="358"/>
    </row>
    <row r="15" s="359" customFormat="true" ht="92" hidden="false" customHeight="false" outlineLevel="0" collapsed="false">
      <c r="A15" s="355" t="s">
        <v>146</v>
      </c>
      <c r="B15" s="361" t="n">
        <v>2</v>
      </c>
      <c r="C15" s="361" t="n">
        <v>2</v>
      </c>
      <c r="D15" s="361" t="n">
        <v>2</v>
      </c>
      <c r="E15" s="361" t="n">
        <v>2</v>
      </c>
      <c r="F15" s="357" t="s">
        <v>129</v>
      </c>
      <c r="G15" s="330"/>
      <c r="H15" s="293" t="s">
        <v>200</v>
      </c>
      <c r="I15" s="293" t="s">
        <v>201</v>
      </c>
      <c r="J15" s="330" t="s">
        <v>129</v>
      </c>
      <c r="K15" s="330"/>
      <c r="L15" s="330"/>
      <c r="M15" s="330" t="s">
        <v>129</v>
      </c>
      <c r="N15" s="358"/>
    </row>
    <row r="16" s="359" customFormat="true" ht="92" hidden="false" customHeight="false" outlineLevel="0" collapsed="false">
      <c r="A16" s="355" t="s">
        <v>147</v>
      </c>
      <c r="B16" s="361" t="n">
        <v>1</v>
      </c>
      <c r="C16" s="361" t="n">
        <v>1</v>
      </c>
      <c r="D16" s="361" t="n">
        <v>1</v>
      </c>
      <c r="E16" s="361" t="n">
        <v>0</v>
      </c>
      <c r="F16" s="357" t="s">
        <v>129</v>
      </c>
      <c r="G16" s="330"/>
      <c r="H16" s="293" t="s">
        <v>202</v>
      </c>
      <c r="I16" s="360"/>
      <c r="J16" s="330"/>
      <c r="K16" s="330" t="s">
        <v>129</v>
      </c>
      <c r="L16" s="330"/>
      <c r="M16" s="330"/>
      <c r="N16" s="358"/>
    </row>
    <row r="17" s="359" customFormat="true" ht="92" hidden="false" customHeight="false" outlineLevel="0" collapsed="false">
      <c r="A17" s="355" t="s">
        <v>148</v>
      </c>
      <c r="B17" s="361" t="n">
        <v>1</v>
      </c>
      <c r="C17" s="361" t="n">
        <v>0</v>
      </c>
      <c r="D17" s="361" t="n">
        <v>0</v>
      </c>
      <c r="E17" s="361" t="n">
        <v>0</v>
      </c>
      <c r="F17" s="357" t="s">
        <v>129</v>
      </c>
      <c r="G17" s="330"/>
      <c r="H17" s="293" t="s">
        <v>203</v>
      </c>
      <c r="I17" s="360"/>
      <c r="J17" s="330"/>
      <c r="K17" s="330" t="s">
        <v>129</v>
      </c>
      <c r="L17" s="330"/>
      <c r="M17" s="330"/>
      <c r="N17" s="358"/>
    </row>
    <row r="18" s="359" customFormat="true" ht="93" hidden="false" customHeight="false" outlineLevel="0" collapsed="false">
      <c r="A18" s="362" t="s">
        <v>149</v>
      </c>
      <c r="B18" s="363" t="n">
        <v>3</v>
      </c>
      <c r="C18" s="363" t="n">
        <v>3</v>
      </c>
      <c r="D18" s="363" t="n">
        <v>3</v>
      </c>
      <c r="E18" s="363" t="n">
        <v>3</v>
      </c>
      <c r="F18" s="335" t="s">
        <v>129</v>
      </c>
      <c r="G18" s="335"/>
      <c r="H18" s="364" t="s">
        <v>202</v>
      </c>
      <c r="I18" s="365"/>
      <c r="J18" s="335"/>
      <c r="K18" s="335" t="s">
        <v>129</v>
      </c>
      <c r="L18" s="335"/>
      <c r="M18" s="335"/>
      <c r="N18" s="366"/>
    </row>
    <row r="19" customFormat="false" ht="15" hidden="false" customHeight="false" outlineLevel="0" collapsed="false"/>
  </sheetData>
  <mergeCells count="6">
    <mergeCell ref="A2:L2"/>
    <mergeCell ref="H4:N5"/>
    <mergeCell ref="B6:E6"/>
    <mergeCell ref="F6:G6"/>
    <mergeCell ref="J6:K6"/>
    <mergeCell ref="L6:N6"/>
  </mergeCells>
  <printOptions headings="false" gridLines="false" gridLinesSet="true" horizontalCentered="false" verticalCentered="false"/>
  <pageMargins left="0.7" right="0.7" top="0.75" bottom="0.75" header="0.511811023622047" footer="0.511811023622047"/>
  <pageSetup paperSize="1"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2" activeCellId="0" sqref="AC12:AD12"/>
    </sheetView>
  </sheetViews>
  <sheetFormatPr defaultColWidth="10.96484375" defaultRowHeight="14" zeroHeight="false" outlineLevelRow="0" outlineLevelCol="0"/>
  <cols>
    <col collapsed="false" customWidth="true" hidden="false" outlineLevel="0" max="1" min="1" style="0" width="2.99"/>
    <col collapsed="false" customWidth="true" hidden="false" outlineLevel="0" max="2" min="2" style="0" width="23.99"/>
    <col collapsed="false" customWidth="true" hidden="false" outlineLevel="0" max="3" min="3" style="0" width="18.15"/>
    <col collapsed="false" customWidth="true" hidden="false" outlineLevel="0" max="4" min="4" style="0" width="13.66"/>
    <col collapsed="false" customWidth="true" hidden="false" outlineLevel="0" max="5" min="5" style="0" width="15.32"/>
    <col collapsed="false" customWidth="true" hidden="false" outlineLevel="0" max="6" min="6" style="0" width="11.5"/>
    <col collapsed="false" customWidth="true" hidden="false" outlineLevel="0" max="7" min="7" style="0" width="3.66"/>
    <col collapsed="false" customWidth="true" hidden="false" outlineLevel="0" max="19" min="8" style="0" width="3.15"/>
    <col collapsed="false" customWidth="true" hidden="false" outlineLevel="0" max="20" min="20" style="0" width="3.82"/>
    <col collapsed="false" customWidth="true" hidden="false" outlineLevel="0" max="48" min="21" style="0" width="3.15"/>
    <col collapsed="false" customWidth="true" hidden="false" outlineLevel="0" max="49" min="49" style="0" width="4.49"/>
    <col collapsed="false" customWidth="true" hidden="false" outlineLevel="0" max="57" min="50" style="0" width="3.15"/>
    <col collapsed="false" customWidth="true" hidden="false" outlineLevel="0" max="58" min="58" style="0" width="4.49"/>
    <col collapsed="false" customWidth="true" hidden="false" outlineLevel="0" max="59" min="59" style="0" width="29.99"/>
  </cols>
  <sheetData>
    <row r="2" customFormat="false" ht="14" hidden="false" customHeight="false" outlineLevel="0" collapsed="false">
      <c r="F2" s="367"/>
      <c r="G2" s="367"/>
      <c r="H2" s="367"/>
      <c r="I2" s="367"/>
      <c r="J2" s="367"/>
      <c r="K2" s="367"/>
      <c r="L2" s="367"/>
      <c r="M2" s="367"/>
      <c r="N2" s="367"/>
      <c r="O2" s="368"/>
      <c r="P2" s="368"/>
      <c r="Q2" s="368"/>
      <c r="R2" s="368" t="s">
        <v>204</v>
      </c>
      <c r="S2" s="368"/>
      <c r="T2" s="1"/>
      <c r="U2" s="368"/>
      <c r="V2" s="367"/>
      <c r="W2" s="367"/>
      <c r="X2" s="367"/>
      <c r="Y2" s="367"/>
      <c r="Z2" s="367"/>
      <c r="AA2" s="367"/>
      <c r="AB2" s="367"/>
      <c r="AC2" s="367"/>
      <c r="AD2" s="367"/>
      <c r="AE2" s="367"/>
      <c r="AF2" s="367"/>
      <c r="AG2" s="367"/>
      <c r="AH2" s="367"/>
      <c r="AI2" s="367"/>
      <c r="AJ2" s="367"/>
      <c r="AK2" s="367"/>
      <c r="AL2" s="367"/>
      <c r="AM2" s="367"/>
      <c r="AN2" s="367"/>
      <c r="AO2" s="367"/>
      <c r="AP2" s="367"/>
      <c r="AQ2" s="367"/>
      <c r="AR2" s="367"/>
      <c r="AS2" s="367"/>
      <c r="AT2" s="367"/>
      <c r="AU2" s="367"/>
      <c r="AV2" s="367"/>
      <c r="AW2" s="367"/>
      <c r="AX2" s="367"/>
      <c r="AY2" s="367"/>
      <c r="AZ2" s="367"/>
      <c r="BA2" s="367"/>
      <c r="BB2" s="367"/>
      <c r="BC2" s="367"/>
      <c r="BD2" s="367"/>
      <c r="BE2" s="367"/>
      <c r="BF2" s="367"/>
    </row>
    <row r="3" customFormat="false" ht="14" hidden="false" customHeight="false" outlineLevel="0" collapsed="false">
      <c r="F3" s="260"/>
      <c r="G3" s="260"/>
      <c r="H3" s="260"/>
      <c r="I3" s="260"/>
      <c r="J3" s="260"/>
      <c r="K3" s="260"/>
      <c r="L3" s="260"/>
      <c r="M3" s="260"/>
      <c r="N3" s="260"/>
      <c r="O3" s="260"/>
      <c r="P3" s="260"/>
      <c r="Q3" s="260"/>
      <c r="R3" s="367"/>
      <c r="S3" s="367"/>
      <c r="T3" s="168"/>
      <c r="U3" s="367" t="s">
        <v>1</v>
      </c>
      <c r="V3" s="367"/>
      <c r="W3" s="367"/>
      <c r="X3" s="367"/>
      <c r="Y3" s="367"/>
      <c r="Z3" s="260"/>
      <c r="AA3" s="260"/>
      <c r="AB3" s="260"/>
      <c r="AC3" s="260"/>
      <c r="AD3" s="260"/>
      <c r="AE3" s="260"/>
      <c r="AF3" s="260"/>
      <c r="AG3" s="260"/>
      <c r="AH3" s="260"/>
      <c r="AI3" s="260"/>
      <c r="AJ3" s="260"/>
      <c r="AK3" s="260"/>
      <c r="AL3" s="260"/>
      <c r="AM3" s="260"/>
      <c r="AN3" s="260"/>
      <c r="AO3" s="260"/>
      <c r="AP3" s="260"/>
      <c r="AQ3" s="260"/>
      <c r="AR3" s="260"/>
      <c r="AS3" s="260"/>
      <c r="AT3" s="260"/>
      <c r="AU3" s="260"/>
      <c r="AV3" s="260"/>
      <c r="AW3" s="260"/>
      <c r="AX3" s="260"/>
      <c r="AY3" s="260"/>
      <c r="AZ3" s="260"/>
      <c r="BA3" s="260"/>
      <c r="BB3" s="260"/>
      <c r="BC3" s="260"/>
      <c r="BD3" s="260"/>
      <c r="BE3" s="260"/>
      <c r="BF3" s="260"/>
    </row>
    <row r="4" customFormat="false" ht="14" hidden="false" customHeight="false" outlineLevel="0" collapsed="false">
      <c r="F4" s="369"/>
      <c r="G4" s="369"/>
      <c r="H4" s="369"/>
      <c r="I4" s="369"/>
      <c r="J4" s="369"/>
      <c r="K4" s="369"/>
      <c r="L4" s="369"/>
      <c r="M4" s="369"/>
      <c r="N4" s="369"/>
      <c r="O4" s="369"/>
      <c r="P4" s="369"/>
      <c r="Q4" s="369"/>
      <c r="R4" s="369"/>
      <c r="S4" s="369"/>
      <c r="U4" s="369" t="s">
        <v>152</v>
      </c>
      <c r="V4" s="369"/>
      <c r="W4" s="369"/>
      <c r="X4" s="369"/>
      <c r="Y4" s="369"/>
      <c r="Z4" s="369"/>
      <c r="AA4" s="369"/>
      <c r="AB4" s="369"/>
      <c r="AC4" s="369"/>
      <c r="AD4" s="369"/>
      <c r="AE4" s="369"/>
      <c r="AF4" s="369"/>
      <c r="AG4" s="369"/>
      <c r="AH4" s="369"/>
      <c r="AI4" s="369"/>
      <c r="AJ4" s="369"/>
      <c r="AK4" s="369"/>
      <c r="AL4" s="369"/>
      <c r="AM4" s="369"/>
      <c r="AN4" s="369"/>
      <c r="AO4" s="369"/>
      <c r="AP4" s="369"/>
      <c r="AQ4" s="369"/>
      <c r="AR4" s="369"/>
      <c r="AS4" s="369"/>
      <c r="AT4" s="369"/>
      <c r="AU4" s="369"/>
      <c r="AV4" s="369"/>
      <c r="AW4" s="369"/>
      <c r="AX4" s="369"/>
      <c r="AY4" s="369"/>
      <c r="AZ4" s="369"/>
      <c r="BA4" s="369"/>
      <c r="BB4" s="369"/>
      <c r="BC4" s="369"/>
      <c r="BD4" s="369"/>
      <c r="BE4" s="369"/>
      <c r="BF4" s="369"/>
    </row>
    <row r="5" customFormat="false" ht="14" hidden="false" customHeight="false" outlineLevel="0" collapsed="false">
      <c r="F5" s="369"/>
      <c r="G5" s="369"/>
      <c r="H5" s="369"/>
      <c r="I5" s="369"/>
      <c r="J5" s="369"/>
      <c r="K5" s="369"/>
      <c r="L5" s="369"/>
      <c r="M5" s="369"/>
      <c r="N5" s="369"/>
      <c r="O5" s="369"/>
      <c r="P5" s="369"/>
      <c r="Q5" s="369"/>
      <c r="R5" s="369"/>
      <c r="S5" s="369"/>
      <c r="U5" s="369" t="s">
        <v>205</v>
      </c>
      <c r="V5" s="369"/>
      <c r="W5" s="369"/>
      <c r="X5" s="370" t="s">
        <v>206</v>
      </c>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369"/>
      <c r="BB5" s="369"/>
      <c r="BC5" s="369"/>
      <c r="BD5" s="369"/>
      <c r="BE5" s="369"/>
      <c r="BF5" s="369"/>
      <c r="BM5" s="371"/>
      <c r="BN5" s="372"/>
      <c r="BO5" s="372"/>
    </row>
    <row r="6" customFormat="false" ht="14" hidden="false" customHeight="false" outlineLevel="0" collapsed="false">
      <c r="F6" s="367"/>
      <c r="G6" s="367"/>
      <c r="H6" s="367"/>
      <c r="I6" s="367"/>
      <c r="J6" s="367"/>
      <c r="K6" s="367"/>
      <c r="L6" s="367"/>
      <c r="M6" s="367"/>
      <c r="N6" s="367"/>
      <c r="O6" s="367"/>
      <c r="P6" s="367"/>
      <c r="Q6" s="367"/>
      <c r="R6" s="367"/>
      <c r="S6" s="367"/>
      <c r="U6" s="367" t="s">
        <v>207</v>
      </c>
      <c r="V6" s="367"/>
      <c r="W6" s="367"/>
      <c r="X6" s="373" t="s">
        <v>208</v>
      </c>
      <c r="Y6" s="367"/>
      <c r="Z6" s="367"/>
      <c r="AA6" s="367"/>
      <c r="AB6" s="367"/>
      <c r="AC6" s="367"/>
      <c r="AD6" s="367"/>
      <c r="AE6" s="367"/>
      <c r="AF6" s="367"/>
      <c r="AG6" s="367"/>
      <c r="AH6" s="367"/>
      <c r="AI6" s="367"/>
      <c r="AJ6" s="367"/>
      <c r="AK6" s="367"/>
      <c r="AL6" s="367"/>
      <c r="AM6" s="367"/>
      <c r="AN6" s="367"/>
      <c r="AO6" s="367"/>
      <c r="AP6" s="367"/>
      <c r="AQ6" s="367"/>
      <c r="AR6" s="367"/>
      <c r="AS6" s="367"/>
      <c r="AT6" s="367"/>
      <c r="AU6" s="367"/>
      <c r="AV6" s="367"/>
      <c r="AW6" s="367"/>
      <c r="AX6" s="367"/>
      <c r="AY6" s="367"/>
      <c r="AZ6" s="367"/>
      <c r="BA6" s="367"/>
      <c r="BB6" s="367"/>
      <c r="BC6" s="367"/>
      <c r="BD6" s="367"/>
      <c r="BE6" s="367"/>
      <c r="BF6" s="367"/>
      <c r="BM6" s="372"/>
    </row>
    <row r="7" customFormat="false" ht="21" hidden="false" customHeight="true" outlineLevel="0" collapsed="false">
      <c r="AY7" s="2" t="s">
        <v>209</v>
      </c>
      <c r="AZ7" s="2"/>
      <c r="BA7" s="2"/>
      <c r="BB7" s="2"/>
      <c r="BC7" s="2"/>
      <c r="BD7" s="2"/>
      <c r="BE7" s="2"/>
      <c r="BF7" s="2"/>
      <c r="BM7" s="372"/>
    </row>
    <row r="8" customFormat="false" ht="9" hidden="true" customHeight="true" outlineLevel="0" collapsed="false"/>
    <row r="9" customFormat="false" ht="14" hidden="false" customHeight="true" outlineLevel="0" collapsed="false">
      <c r="A9" s="5" t="s">
        <v>3</v>
      </c>
      <c r="B9" s="374" t="s">
        <v>4</v>
      </c>
      <c r="C9" s="374" t="s">
        <v>5</v>
      </c>
      <c r="D9" s="374" t="s">
        <v>6</v>
      </c>
      <c r="E9" s="374" t="s">
        <v>7</v>
      </c>
      <c r="F9" s="7" t="s">
        <v>8</v>
      </c>
      <c r="G9" s="17" t="n">
        <v>2017</v>
      </c>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6" t="s">
        <v>210</v>
      </c>
    </row>
    <row r="10" customFormat="false" ht="14" hidden="false" customHeight="false" outlineLevel="0" collapsed="false">
      <c r="A10" s="5"/>
      <c r="B10" s="375"/>
      <c r="C10" s="375"/>
      <c r="D10" s="375"/>
      <c r="E10" s="375"/>
      <c r="F10" s="7" t="s">
        <v>10</v>
      </c>
      <c r="G10" s="376" t="s">
        <v>211</v>
      </c>
      <c r="H10" s="376"/>
      <c r="I10" s="376"/>
      <c r="J10" s="376"/>
      <c r="K10" s="376"/>
      <c r="L10" s="17" t="s">
        <v>212</v>
      </c>
      <c r="M10" s="17"/>
      <c r="N10" s="17"/>
      <c r="O10" s="17"/>
      <c r="P10" s="17" t="s">
        <v>213</v>
      </c>
      <c r="Q10" s="17"/>
      <c r="R10" s="17"/>
      <c r="S10" s="17"/>
      <c r="T10" s="17"/>
      <c r="U10" s="17" t="s">
        <v>214</v>
      </c>
      <c r="V10" s="17"/>
      <c r="W10" s="17"/>
      <c r="X10" s="17"/>
      <c r="Y10" s="17" t="s">
        <v>215</v>
      </c>
      <c r="Z10" s="17"/>
      <c r="AA10" s="17"/>
      <c r="AB10" s="17"/>
      <c r="AC10" s="17" t="s">
        <v>216</v>
      </c>
      <c r="AD10" s="17"/>
      <c r="AE10" s="17"/>
      <c r="AF10" s="17"/>
      <c r="AG10" s="17" t="s">
        <v>217</v>
      </c>
      <c r="AH10" s="17"/>
      <c r="AI10" s="17"/>
      <c r="AJ10" s="17"/>
      <c r="AK10" s="17" t="s">
        <v>218</v>
      </c>
      <c r="AL10" s="17"/>
      <c r="AM10" s="17"/>
      <c r="AN10" s="17"/>
      <c r="AO10" s="17"/>
      <c r="AP10" s="17" t="s">
        <v>219</v>
      </c>
      <c r="AQ10" s="17"/>
      <c r="AR10" s="17"/>
      <c r="AS10" s="17"/>
      <c r="AT10" s="17" t="s">
        <v>220</v>
      </c>
      <c r="AU10" s="17"/>
      <c r="AV10" s="17"/>
      <c r="AW10" s="17"/>
      <c r="AX10" s="17" t="s">
        <v>221</v>
      </c>
      <c r="AY10" s="17"/>
      <c r="AZ10" s="17"/>
      <c r="BA10" s="17"/>
      <c r="BB10" s="17" t="s">
        <v>222</v>
      </c>
      <c r="BC10" s="17"/>
      <c r="BD10" s="17"/>
      <c r="BE10" s="17"/>
      <c r="BF10" s="17"/>
      <c r="BG10" s="6"/>
      <c r="BM10" s="371"/>
      <c r="BN10" s="372"/>
    </row>
    <row r="11" customFormat="false" ht="14" hidden="false" customHeight="false" outlineLevel="0" collapsed="false">
      <c r="A11" s="5"/>
      <c r="B11" s="375"/>
      <c r="C11" s="375"/>
      <c r="D11" s="375"/>
      <c r="E11" s="375"/>
      <c r="F11" s="7" t="s">
        <v>23</v>
      </c>
      <c r="G11" s="17" t="n">
        <v>1</v>
      </c>
      <c r="H11" s="17" t="n">
        <v>2</v>
      </c>
      <c r="I11" s="17" t="n">
        <v>3</v>
      </c>
      <c r="J11" s="17" t="n">
        <v>4</v>
      </c>
      <c r="K11" s="17" t="n">
        <v>5</v>
      </c>
      <c r="L11" s="17" t="n">
        <v>1</v>
      </c>
      <c r="M11" s="17" t="n">
        <v>2</v>
      </c>
      <c r="N11" s="17" t="n">
        <v>3</v>
      </c>
      <c r="O11" s="17" t="n">
        <v>4</v>
      </c>
      <c r="P11" s="17" t="n">
        <v>1</v>
      </c>
      <c r="Q11" s="17" t="n">
        <v>2</v>
      </c>
      <c r="R11" s="17" t="n">
        <v>3</v>
      </c>
      <c r="S11" s="17" t="n">
        <v>4</v>
      </c>
      <c r="T11" s="17" t="n">
        <v>5</v>
      </c>
      <c r="U11" s="17" t="n">
        <v>1</v>
      </c>
      <c r="V11" s="17" t="n">
        <v>2</v>
      </c>
      <c r="W11" s="17" t="n">
        <v>3</v>
      </c>
      <c r="X11" s="17" t="n">
        <v>4</v>
      </c>
      <c r="Y11" s="17" t="n">
        <v>1</v>
      </c>
      <c r="Z11" s="17" t="n">
        <v>2</v>
      </c>
      <c r="AA11" s="17" t="n">
        <v>3</v>
      </c>
      <c r="AB11" s="17" t="n">
        <v>4</v>
      </c>
      <c r="AC11" s="17" t="n">
        <v>1</v>
      </c>
      <c r="AD11" s="17" t="n">
        <v>2</v>
      </c>
      <c r="AE11" s="17" t="n">
        <v>3</v>
      </c>
      <c r="AF11" s="17" t="n">
        <v>4</v>
      </c>
      <c r="AG11" s="17" t="n">
        <v>1</v>
      </c>
      <c r="AH11" s="17" t="n">
        <v>2</v>
      </c>
      <c r="AI11" s="17" t="n">
        <v>3</v>
      </c>
      <c r="AJ11" s="17" t="n">
        <v>4</v>
      </c>
      <c r="AK11" s="17" t="n">
        <v>1</v>
      </c>
      <c r="AL11" s="17" t="n">
        <v>2</v>
      </c>
      <c r="AM11" s="17" t="n">
        <v>3</v>
      </c>
      <c r="AN11" s="17" t="n">
        <v>4</v>
      </c>
      <c r="AO11" s="17" t="n">
        <v>5</v>
      </c>
      <c r="AP11" s="17" t="n">
        <v>1</v>
      </c>
      <c r="AQ11" s="17" t="n">
        <v>2</v>
      </c>
      <c r="AR11" s="17" t="n">
        <v>3</v>
      </c>
      <c r="AS11" s="17" t="n">
        <v>4</v>
      </c>
      <c r="AT11" s="17" t="n">
        <v>1</v>
      </c>
      <c r="AU11" s="17" t="n">
        <v>2</v>
      </c>
      <c r="AV11" s="17" t="n">
        <v>3</v>
      </c>
      <c r="AW11" s="17" t="n">
        <v>4</v>
      </c>
      <c r="AX11" s="17" t="n">
        <v>1</v>
      </c>
      <c r="AY11" s="17" t="n">
        <v>2</v>
      </c>
      <c r="AZ11" s="17" t="n">
        <v>3</v>
      </c>
      <c r="BA11" s="17" t="n">
        <v>4</v>
      </c>
      <c r="BB11" s="17" t="n">
        <v>1</v>
      </c>
      <c r="BC11" s="17" t="n">
        <v>2</v>
      </c>
      <c r="BD11" s="17" t="n">
        <v>3</v>
      </c>
      <c r="BE11" s="17" t="n">
        <v>4</v>
      </c>
      <c r="BF11" s="17" t="n">
        <v>5</v>
      </c>
      <c r="BG11" s="6"/>
    </row>
    <row r="12" customFormat="false" ht="23.25" hidden="false" customHeight="true" outlineLevel="0" collapsed="false">
      <c r="A12" s="5"/>
      <c r="B12" s="375"/>
      <c r="C12" s="375"/>
      <c r="D12" s="375"/>
      <c r="E12" s="375"/>
      <c r="F12" s="377" t="s">
        <v>23</v>
      </c>
      <c r="G12" s="8" t="n">
        <v>1</v>
      </c>
      <c r="H12" s="8" t="n">
        <v>2</v>
      </c>
      <c r="I12" s="8" t="n">
        <v>3</v>
      </c>
      <c r="J12" s="8" t="n">
        <v>4</v>
      </c>
      <c r="K12" s="8" t="n">
        <v>5</v>
      </c>
      <c r="L12" s="8" t="n">
        <v>6</v>
      </c>
      <c r="M12" s="8" t="n">
        <v>7</v>
      </c>
      <c r="N12" s="8" t="n">
        <v>8</v>
      </c>
      <c r="O12" s="8" t="n">
        <v>9</v>
      </c>
      <c r="P12" s="8" t="n">
        <v>10</v>
      </c>
      <c r="Q12" s="8" t="n">
        <v>11</v>
      </c>
      <c r="R12" s="8" t="n">
        <v>12</v>
      </c>
      <c r="S12" s="8" t="n">
        <v>13</v>
      </c>
      <c r="T12" s="8" t="n">
        <v>14</v>
      </c>
      <c r="U12" s="8" t="n">
        <v>15</v>
      </c>
      <c r="V12" s="8" t="n">
        <v>16</v>
      </c>
      <c r="W12" s="8" t="n">
        <v>17</v>
      </c>
      <c r="X12" s="8" t="n">
        <v>18</v>
      </c>
      <c r="Y12" s="8" t="n">
        <v>19</v>
      </c>
      <c r="Z12" s="8" t="n">
        <v>20</v>
      </c>
      <c r="AA12" s="8" t="n">
        <v>21</v>
      </c>
      <c r="AB12" s="8" t="n">
        <v>22</v>
      </c>
      <c r="AC12" s="8" t="n">
        <v>23</v>
      </c>
      <c r="AD12" s="8" t="n">
        <v>24</v>
      </c>
      <c r="AE12" s="8" t="n">
        <v>25</v>
      </c>
      <c r="AF12" s="8" t="n">
        <v>26</v>
      </c>
      <c r="AG12" s="8" t="n">
        <v>27</v>
      </c>
      <c r="AH12" s="8" t="n">
        <v>28</v>
      </c>
      <c r="AI12" s="8" t="n">
        <v>29</v>
      </c>
      <c r="AJ12" s="8" t="n">
        <v>30</v>
      </c>
      <c r="AK12" s="8" t="n">
        <v>31</v>
      </c>
      <c r="AL12" s="8" t="n">
        <v>32</v>
      </c>
      <c r="AM12" s="8" t="n">
        <v>33</v>
      </c>
      <c r="AN12" s="8" t="n">
        <v>34</v>
      </c>
      <c r="AO12" s="8" t="n">
        <v>35</v>
      </c>
      <c r="AP12" s="8" t="n">
        <v>36</v>
      </c>
      <c r="AQ12" s="8" t="n">
        <v>37</v>
      </c>
      <c r="AR12" s="8" t="n">
        <v>38</v>
      </c>
      <c r="AS12" s="8" t="n">
        <v>39</v>
      </c>
      <c r="AT12" s="8" t="n">
        <v>40</v>
      </c>
      <c r="AU12" s="8" t="n">
        <v>41</v>
      </c>
      <c r="AV12" s="8" t="n">
        <v>42</v>
      </c>
      <c r="AW12" s="8" t="n">
        <v>43</v>
      </c>
      <c r="AX12" s="8" t="n">
        <v>44</v>
      </c>
      <c r="AY12" s="8" t="n">
        <v>45</v>
      </c>
      <c r="AZ12" s="8" t="n">
        <v>46</v>
      </c>
      <c r="BA12" s="8" t="n">
        <v>47</v>
      </c>
      <c r="BB12" s="8" t="n">
        <v>48</v>
      </c>
      <c r="BC12" s="8" t="n">
        <v>49</v>
      </c>
      <c r="BD12" s="8" t="n">
        <v>50</v>
      </c>
      <c r="BE12" s="8" t="n">
        <v>51</v>
      </c>
      <c r="BF12" s="8" t="n">
        <v>52</v>
      </c>
      <c r="BG12" s="6"/>
    </row>
    <row r="13" customFormat="false" ht="55" hidden="false" customHeight="true" outlineLevel="0" collapsed="false">
      <c r="A13" s="21" t="n">
        <v>1</v>
      </c>
      <c r="B13" s="378" t="s">
        <v>223</v>
      </c>
      <c r="C13" s="378" t="s">
        <v>208</v>
      </c>
      <c r="D13" s="21" t="s">
        <v>224</v>
      </c>
      <c r="E13" s="22" t="s">
        <v>225</v>
      </c>
      <c r="F13" s="379" t="s">
        <v>226</v>
      </c>
      <c r="G13" s="380"/>
      <c r="H13" s="380"/>
      <c r="I13" s="380"/>
      <c r="J13" s="380"/>
      <c r="K13" s="380"/>
      <c r="L13" s="380"/>
      <c r="M13" s="380"/>
      <c r="N13" s="380"/>
      <c r="O13" s="380"/>
      <c r="P13" s="380"/>
      <c r="Q13" s="380"/>
      <c r="R13" s="380"/>
      <c r="S13" s="380"/>
      <c r="T13" s="380"/>
      <c r="U13" s="380"/>
      <c r="V13" s="380"/>
      <c r="W13" s="380"/>
      <c r="X13" s="380"/>
      <c r="Y13" s="380"/>
      <c r="Z13" s="380"/>
      <c r="AA13" s="380"/>
      <c r="AB13" s="380"/>
      <c r="AC13" s="380"/>
      <c r="AD13" s="380"/>
      <c r="AE13" s="380"/>
      <c r="AF13" s="380"/>
      <c r="AG13" s="380"/>
      <c r="AH13" s="380"/>
      <c r="AI13" s="380"/>
      <c r="AJ13" s="380"/>
      <c r="AK13" s="380"/>
      <c r="AL13" s="380"/>
      <c r="AM13" s="380"/>
      <c r="AN13" s="380"/>
      <c r="AO13" s="380"/>
      <c r="AP13" s="380"/>
      <c r="AQ13" s="380"/>
      <c r="AR13" s="380"/>
      <c r="AS13" s="380"/>
      <c r="AT13" s="380"/>
      <c r="AU13" s="380"/>
      <c r="AV13" s="380"/>
      <c r="AW13" s="380"/>
      <c r="AX13" s="380"/>
      <c r="AY13" s="380"/>
      <c r="AZ13" s="380"/>
      <c r="BA13" s="380"/>
      <c r="BB13" s="380"/>
      <c r="BC13" s="380"/>
      <c r="BD13" s="380"/>
      <c r="BE13" s="380"/>
      <c r="BF13" s="381" t="n">
        <v>0.01</v>
      </c>
      <c r="BG13" s="22" t="s">
        <v>227</v>
      </c>
    </row>
    <row r="14" customFormat="false" ht="55" hidden="false" customHeight="true" outlineLevel="0" collapsed="false">
      <c r="A14" s="21"/>
      <c r="B14" s="378"/>
      <c r="C14" s="378"/>
      <c r="D14" s="21"/>
      <c r="E14" s="22"/>
      <c r="F14" s="379" t="s">
        <v>228</v>
      </c>
      <c r="G14" s="380"/>
      <c r="H14" s="380"/>
      <c r="I14" s="380"/>
      <c r="J14" s="380"/>
      <c r="K14" s="380"/>
      <c r="L14" s="380"/>
      <c r="M14" s="380"/>
      <c r="N14" s="380"/>
      <c r="O14" s="380"/>
      <c r="P14" s="380"/>
      <c r="Q14" s="380"/>
      <c r="R14" s="380"/>
      <c r="S14" s="380"/>
      <c r="T14" s="380"/>
      <c r="U14" s="380"/>
      <c r="V14" s="380"/>
      <c r="W14" s="380"/>
      <c r="X14" s="380"/>
      <c r="Y14" s="380"/>
      <c r="Z14" s="380"/>
      <c r="AA14" s="380"/>
      <c r="AB14" s="380"/>
      <c r="AC14" s="380"/>
      <c r="AD14" s="380"/>
      <c r="AE14" s="380"/>
      <c r="AF14" s="380"/>
      <c r="AG14" s="380"/>
      <c r="AH14" s="380"/>
      <c r="AI14" s="380"/>
      <c r="AJ14" s="380"/>
      <c r="AK14" s="380"/>
      <c r="AL14" s="380"/>
      <c r="AM14" s="380"/>
      <c r="AN14" s="380"/>
      <c r="AO14" s="380"/>
      <c r="AP14" s="380"/>
      <c r="AQ14" s="380"/>
      <c r="AR14" s="380"/>
      <c r="AS14" s="380"/>
      <c r="AT14" s="380"/>
      <c r="AU14" s="380"/>
      <c r="AV14" s="380"/>
      <c r="AW14" s="380"/>
      <c r="AX14" s="380"/>
      <c r="AY14" s="380"/>
      <c r="AZ14" s="380"/>
      <c r="BA14" s="380"/>
      <c r="BB14" s="380"/>
      <c r="BC14" s="380"/>
      <c r="BD14" s="380"/>
      <c r="BE14" s="380"/>
      <c r="BF14" s="380"/>
      <c r="BG14" s="22"/>
    </row>
    <row r="15" customFormat="false" ht="55" hidden="false" customHeight="true" outlineLevel="0" collapsed="false">
      <c r="A15" s="21" t="n">
        <v>2</v>
      </c>
      <c r="B15" s="378" t="s">
        <v>229</v>
      </c>
      <c r="C15" s="378" t="s">
        <v>208</v>
      </c>
      <c r="D15" s="21" t="s">
        <v>230</v>
      </c>
      <c r="E15" s="22" t="s">
        <v>231</v>
      </c>
      <c r="F15" s="379" t="s">
        <v>226</v>
      </c>
      <c r="G15" s="382" t="s">
        <v>232</v>
      </c>
      <c r="H15" s="382"/>
      <c r="I15" s="382"/>
      <c r="J15" s="382"/>
      <c r="K15" s="382"/>
      <c r="L15" s="382"/>
      <c r="M15" s="382"/>
      <c r="N15" s="382"/>
      <c r="O15" s="382"/>
      <c r="P15" s="382"/>
      <c r="Q15" s="382"/>
      <c r="R15" s="382"/>
      <c r="S15" s="382"/>
      <c r="T15" s="382"/>
      <c r="U15" s="382" t="s">
        <v>232</v>
      </c>
      <c r="V15" s="382"/>
      <c r="W15" s="382"/>
      <c r="X15" s="382"/>
      <c r="Y15" s="382"/>
      <c r="Z15" s="382"/>
      <c r="AA15" s="382"/>
      <c r="AB15" s="382"/>
      <c r="AC15" s="382"/>
      <c r="AD15" s="382"/>
      <c r="AE15" s="382"/>
      <c r="AF15" s="382"/>
      <c r="AG15" s="382" t="s">
        <v>233</v>
      </c>
      <c r="AH15" s="382"/>
      <c r="AI15" s="382"/>
      <c r="AJ15" s="382"/>
      <c r="AK15" s="382"/>
      <c r="AL15" s="382"/>
      <c r="AM15" s="382"/>
      <c r="AN15" s="382"/>
      <c r="AO15" s="382"/>
      <c r="AP15" s="382"/>
      <c r="AQ15" s="382"/>
      <c r="AR15" s="382"/>
      <c r="AS15" s="382"/>
      <c r="AT15" s="382" t="s">
        <v>233</v>
      </c>
      <c r="AU15" s="382"/>
      <c r="AV15" s="382"/>
      <c r="AW15" s="382"/>
      <c r="AX15" s="382"/>
      <c r="AY15" s="382"/>
      <c r="AZ15" s="382"/>
      <c r="BA15" s="382"/>
      <c r="BB15" s="382"/>
      <c r="BC15" s="382"/>
      <c r="BD15" s="382"/>
      <c r="BE15" s="382"/>
      <c r="BF15" s="382"/>
      <c r="BG15" s="22" t="s">
        <v>234</v>
      </c>
    </row>
    <row r="16" customFormat="false" ht="55" hidden="false" customHeight="true" outlineLevel="0" collapsed="false">
      <c r="A16" s="21"/>
      <c r="B16" s="378"/>
      <c r="C16" s="378"/>
      <c r="D16" s="21"/>
      <c r="E16" s="22"/>
      <c r="F16" s="379" t="s">
        <v>228</v>
      </c>
      <c r="G16" s="383" t="s">
        <v>235</v>
      </c>
      <c r="H16" s="383"/>
      <c r="I16" s="383"/>
      <c r="J16" s="383"/>
      <c r="K16" s="383"/>
      <c r="L16" s="383"/>
      <c r="M16" s="383"/>
      <c r="N16" s="383"/>
      <c r="O16" s="383"/>
      <c r="P16" s="383"/>
      <c r="Q16" s="383"/>
      <c r="R16" s="383"/>
      <c r="S16" s="383"/>
      <c r="T16" s="383"/>
      <c r="U16" s="384" t="s">
        <v>236</v>
      </c>
      <c r="V16" s="384"/>
      <c r="W16" s="384"/>
      <c r="X16" s="384"/>
      <c r="Y16" s="384"/>
      <c r="Z16" s="384"/>
      <c r="AA16" s="384"/>
      <c r="AB16" s="384"/>
      <c r="AC16" s="384"/>
      <c r="AD16" s="384"/>
      <c r="AE16" s="384"/>
      <c r="AF16" s="384"/>
      <c r="AG16" s="385"/>
      <c r="AH16" s="385"/>
      <c r="AI16" s="385"/>
      <c r="AJ16" s="385"/>
      <c r="AK16" s="385"/>
      <c r="AL16" s="385"/>
      <c r="AM16" s="385"/>
      <c r="AN16" s="385"/>
      <c r="AO16" s="385"/>
      <c r="AP16" s="385"/>
      <c r="AQ16" s="385"/>
      <c r="AR16" s="385"/>
      <c r="AS16" s="385"/>
      <c r="AT16" s="386"/>
      <c r="AU16" s="386"/>
      <c r="AV16" s="386"/>
      <c r="AW16" s="386"/>
      <c r="AX16" s="386"/>
      <c r="AY16" s="386"/>
      <c r="AZ16" s="386"/>
      <c r="BA16" s="386"/>
      <c r="BB16" s="386"/>
      <c r="BC16" s="386"/>
      <c r="BD16" s="386"/>
      <c r="BE16" s="386"/>
      <c r="BF16" s="386"/>
      <c r="BG16" s="22"/>
    </row>
    <row r="17" customFormat="false" ht="55" hidden="false" customHeight="true" outlineLevel="0" collapsed="false">
      <c r="A17" s="21" t="n">
        <v>3</v>
      </c>
      <c r="B17" s="378" t="s">
        <v>237</v>
      </c>
      <c r="C17" s="378" t="s">
        <v>208</v>
      </c>
      <c r="D17" s="22" t="s">
        <v>238</v>
      </c>
      <c r="E17" s="22" t="n">
        <v>6</v>
      </c>
      <c r="F17" s="379" t="s">
        <v>226</v>
      </c>
      <c r="G17" s="387"/>
      <c r="H17" s="387"/>
      <c r="I17" s="387"/>
      <c r="J17" s="387"/>
      <c r="K17" s="387"/>
      <c r="L17" s="388" t="n">
        <v>1</v>
      </c>
      <c r="M17" s="388"/>
      <c r="N17" s="388"/>
      <c r="O17" s="388"/>
      <c r="P17" s="387"/>
      <c r="Q17" s="387"/>
      <c r="R17" s="387"/>
      <c r="S17" s="387"/>
      <c r="T17" s="387"/>
      <c r="U17" s="388" t="n">
        <v>1</v>
      </c>
      <c r="V17" s="388"/>
      <c r="W17" s="388"/>
      <c r="X17" s="388"/>
      <c r="Y17" s="387"/>
      <c r="Z17" s="387"/>
      <c r="AA17" s="387"/>
      <c r="AB17" s="387"/>
      <c r="AC17" s="388" t="n">
        <v>1</v>
      </c>
      <c r="AD17" s="388"/>
      <c r="AE17" s="388"/>
      <c r="AF17" s="388"/>
      <c r="AG17" s="387"/>
      <c r="AH17" s="387"/>
      <c r="AI17" s="387"/>
      <c r="AJ17" s="387"/>
      <c r="AK17" s="388" t="n">
        <v>1</v>
      </c>
      <c r="AL17" s="388"/>
      <c r="AM17" s="388"/>
      <c r="AN17" s="388"/>
      <c r="AO17" s="388"/>
      <c r="AP17" s="387"/>
      <c r="AQ17" s="387"/>
      <c r="AR17" s="387"/>
      <c r="AS17" s="387"/>
      <c r="AT17" s="388" t="n">
        <v>1</v>
      </c>
      <c r="AU17" s="388"/>
      <c r="AV17" s="388"/>
      <c r="AW17" s="388"/>
      <c r="AX17" s="387"/>
      <c r="AY17" s="387"/>
      <c r="AZ17" s="387"/>
      <c r="BA17" s="387"/>
      <c r="BB17" s="388" t="n">
        <v>1</v>
      </c>
      <c r="BC17" s="388"/>
      <c r="BD17" s="388"/>
      <c r="BE17" s="388"/>
      <c r="BF17" s="388"/>
      <c r="BG17" s="22"/>
    </row>
    <row r="18" customFormat="false" ht="72.75" hidden="false" customHeight="true" outlineLevel="0" collapsed="false">
      <c r="A18" s="21"/>
      <c r="B18" s="378"/>
      <c r="C18" s="378"/>
      <c r="D18" s="22"/>
      <c r="E18" s="22"/>
      <c r="F18" s="379" t="s">
        <v>228</v>
      </c>
      <c r="G18" s="26"/>
      <c r="H18" s="26"/>
      <c r="I18" s="26"/>
      <c r="J18" s="26"/>
      <c r="K18" s="26"/>
      <c r="L18" s="389"/>
      <c r="M18" s="390" t="n">
        <v>1</v>
      </c>
      <c r="N18" s="389"/>
      <c r="O18" s="389"/>
      <c r="P18" s="33"/>
      <c r="Q18" s="389"/>
      <c r="R18" s="389"/>
      <c r="S18" s="33"/>
      <c r="T18" s="33"/>
      <c r="U18" s="33"/>
      <c r="V18" s="390" t="n">
        <v>1</v>
      </c>
      <c r="W18" s="33"/>
      <c r="X18" s="389"/>
      <c r="Y18" s="33"/>
      <c r="Z18" s="33"/>
      <c r="AA18" s="33"/>
      <c r="AB18" s="33"/>
      <c r="AC18" s="33"/>
      <c r="AD18" s="390" t="n">
        <v>1</v>
      </c>
      <c r="AE18" s="33"/>
      <c r="AF18" s="33"/>
      <c r="AG18" s="33"/>
      <c r="AH18" s="33"/>
      <c r="AI18" s="33"/>
      <c r="AJ18" s="33"/>
      <c r="AK18" s="33"/>
      <c r="AL18" s="389"/>
      <c r="AM18" s="391"/>
      <c r="AN18" s="26"/>
      <c r="AO18" s="26"/>
      <c r="AP18" s="26"/>
      <c r="AQ18" s="26"/>
      <c r="AR18" s="391"/>
      <c r="AS18" s="26"/>
      <c r="AT18" s="26"/>
      <c r="AU18" s="391"/>
      <c r="AV18" s="26"/>
      <c r="AW18" s="26"/>
      <c r="AX18" s="26"/>
      <c r="AY18" s="26"/>
      <c r="AZ18" s="26"/>
      <c r="BA18" s="26"/>
      <c r="BB18" s="391"/>
      <c r="BC18" s="26"/>
      <c r="BD18" s="26"/>
      <c r="BE18" s="26"/>
      <c r="BF18" s="26"/>
      <c r="BG18" s="22"/>
    </row>
    <row r="19" customFormat="false" ht="71.25" hidden="false" customHeight="true" outlineLevel="0" collapsed="false">
      <c r="A19" s="21" t="n">
        <v>4</v>
      </c>
      <c r="B19" s="378" t="s">
        <v>239</v>
      </c>
      <c r="C19" s="378" t="s">
        <v>208</v>
      </c>
      <c r="D19" s="22" t="s">
        <v>230</v>
      </c>
      <c r="E19" s="22" t="s">
        <v>240</v>
      </c>
      <c r="F19" s="379" t="s">
        <v>226</v>
      </c>
      <c r="G19" s="380"/>
      <c r="H19" s="380"/>
      <c r="I19" s="380"/>
      <c r="J19" s="380"/>
      <c r="K19" s="380"/>
      <c r="L19" s="380"/>
      <c r="M19" s="380"/>
      <c r="N19" s="380"/>
      <c r="O19" s="380"/>
      <c r="P19" s="380"/>
      <c r="Q19" s="380"/>
      <c r="R19" s="380"/>
      <c r="S19" s="380"/>
      <c r="T19" s="380"/>
      <c r="U19" s="380"/>
      <c r="V19" s="380"/>
      <c r="W19" s="380"/>
      <c r="X19" s="380"/>
      <c r="Y19" s="380"/>
      <c r="Z19" s="380"/>
      <c r="AA19" s="380"/>
      <c r="AB19" s="380"/>
      <c r="AC19" s="380"/>
      <c r="AD19" s="380"/>
      <c r="AE19" s="380"/>
      <c r="AF19" s="380"/>
      <c r="AG19" s="380"/>
      <c r="AH19" s="380"/>
      <c r="AI19" s="380"/>
      <c r="AJ19" s="380"/>
      <c r="AK19" s="380"/>
      <c r="AL19" s="380"/>
      <c r="AM19" s="380"/>
      <c r="AN19" s="380"/>
      <c r="AO19" s="380"/>
      <c r="AP19" s="380"/>
      <c r="AQ19" s="380"/>
      <c r="AR19" s="380"/>
      <c r="AS19" s="380"/>
      <c r="AT19" s="380"/>
      <c r="AU19" s="380"/>
      <c r="AV19" s="380"/>
      <c r="AW19" s="392" t="n">
        <v>0.6</v>
      </c>
      <c r="AX19" s="380"/>
      <c r="AY19" s="380"/>
      <c r="AZ19" s="380"/>
      <c r="BA19" s="380"/>
      <c r="BB19" s="380"/>
      <c r="BC19" s="380"/>
      <c r="BD19" s="380"/>
      <c r="BE19" s="380"/>
      <c r="BF19" s="380"/>
      <c r="BG19" s="22" t="s">
        <v>241</v>
      </c>
    </row>
    <row r="20" customFormat="false" ht="66.75" hidden="false" customHeight="true" outlineLevel="0" collapsed="false">
      <c r="A20" s="21"/>
      <c r="B20" s="378"/>
      <c r="C20" s="378"/>
      <c r="D20" s="22"/>
      <c r="E20" s="22"/>
      <c r="F20" s="379" t="s">
        <v>228</v>
      </c>
      <c r="G20" s="380"/>
      <c r="H20" s="380"/>
      <c r="I20" s="380"/>
      <c r="J20" s="380"/>
      <c r="K20" s="380"/>
      <c r="L20" s="380"/>
      <c r="M20" s="380"/>
      <c r="N20" s="380"/>
      <c r="O20" s="380"/>
      <c r="P20" s="380"/>
      <c r="Q20" s="380"/>
      <c r="R20" s="380"/>
      <c r="S20" s="380"/>
      <c r="T20" s="380"/>
      <c r="U20" s="380"/>
      <c r="V20" s="380"/>
      <c r="W20" s="380"/>
      <c r="X20" s="380"/>
      <c r="Y20" s="380"/>
      <c r="Z20" s="380"/>
      <c r="AA20" s="380"/>
      <c r="AB20" s="380"/>
      <c r="AC20" s="380"/>
      <c r="AD20" s="380"/>
      <c r="AE20" s="380"/>
      <c r="AF20" s="380"/>
      <c r="AG20" s="380"/>
      <c r="AH20" s="380"/>
      <c r="AI20" s="380"/>
      <c r="AJ20" s="380"/>
      <c r="AK20" s="380"/>
      <c r="AL20" s="380"/>
      <c r="AM20" s="380"/>
      <c r="AN20" s="380"/>
      <c r="AO20" s="380"/>
      <c r="AP20" s="380"/>
      <c r="AQ20" s="380"/>
      <c r="AR20" s="380"/>
      <c r="AS20" s="380"/>
      <c r="AT20" s="380"/>
      <c r="AU20" s="380"/>
      <c r="AV20" s="380"/>
      <c r="AW20" s="26"/>
      <c r="AX20" s="380"/>
      <c r="AY20" s="380"/>
      <c r="AZ20" s="380"/>
      <c r="BA20" s="380"/>
      <c r="BB20" s="380"/>
      <c r="BC20" s="380"/>
      <c r="BD20" s="380"/>
      <c r="BE20" s="380"/>
      <c r="BF20" s="380"/>
      <c r="BG20" s="22"/>
    </row>
    <row r="21" customFormat="false" ht="55" hidden="false" customHeight="true" outlineLevel="0" collapsed="false">
      <c r="A21" s="21" t="n">
        <v>5</v>
      </c>
      <c r="B21" s="378" t="s">
        <v>242</v>
      </c>
      <c r="C21" s="378" t="s">
        <v>208</v>
      </c>
      <c r="D21" s="21" t="s">
        <v>230</v>
      </c>
      <c r="E21" s="22" t="s">
        <v>231</v>
      </c>
      <c r="F21" s="379" t="s">
        <v>226</v>
      </c>
      <c r="G21" s="382" t="s">
        <v>232</v>
      </c>
      <c r="H21" s="382"/>
      <c r="I21" s="382"/>
      <c r="J21" s="382"/>
      <c r="K21" s="382"/>
      <c r="L21" s="382"/>
      <c r="M21" s="382"/>
      <c r="N21" s="382"/>
      <c r="O21" s="382"/>
      <c r="P21" s="382"/>
      <c r="Q21" s="382"/>
      <c r="R21" s="382"/>
      <c r="S21" s="382"/>
      <c r="T21" s="382"/>
      <c r="U21" s="382" t="s">
        <v>232</v>
      </c>
      <c r="V21" s="382"/>
      <c r="W21" s="382"/>
      <c r="X21" s="382"/>
      <c r="Y21" s="382"/>
      <c r="Z21" s="382"/>
      <c r="AA21" s="382"/>
      <c r="AB21" s="382"/>
      <c r="AC21" s="382"/>
      <c r="AD21" s="382"/>
      <c r="AE21" s="382"/>
      <c r="AF21" s="382"/>
      <c r="AG21" s="382" t="s">
        <v>233</v>
      </c>
      <c r="AH21" s="382"/>
      <c r="AI21" s="382"/>
      <c r="AJ21" s="382"/>
      <c r="AK21" s="382"/>
      <c r="AL21" s="382"/>
      <c r="AM21" s="382"/>
      <c r="AN21" s="382"/>
      <c r="AO21" s="382"/>
      <c r="AP21" s="382"/>
      <c r="AQ21" s="382"/>
      <c r="AR21" s="382"/>
      <c r="AS21" s="382"/>
      <c r="AT21" s="382" t="s">
        <v>233</v>
      </c>
      <c r="AU21" s="382"/>
      <c r="AV21" s="382"/>
      <c r="AW21" s="382"/>
      <c r="AX21" s="382"/>
      <c r="AY21" s="382"/>
      <c r="AZ21" s="382"/>
      <c r="BA21" s="382"/>
      <c r="BB21" s="382"/>
      <c r="BC21" s="382"/>
      <c r="BD21" s="382"/>
      <c r="BE21" s="382"/>
      <c r="BF21" s="382"/>
      <c r="BG21" s="22" t="s">
        <v>243</v>
      </c>
    </row>
    <row r="22" customFormat="false" ht="55" hidden="false" customHeight="true" outlineLevel="0" collapsed="false">
      <c r="A22" s="21"/>
      <c r="B22" s="378"/>
      <c r="C22" s="378"/>
      <c r="D22" s="21"/>
      <c r="E22" s="22"/>
      <c r="F22" s="379" t="s">
        <v>228</v>
      </c>
      <c r="G22" s="383" t="s">
        <v>244</v>
      </c>
      <c r="H22" s="383"/>
      <c r="I22" s="383"/>
      <c r="J22" s="383"/>
      <c r="K22" s="383"/>
      <c r="L22" s="383"/>
      <c r="M22" s="383"/>
      <c r="N22" s="383"/>
      <c r="O22" s="383"/>
      <c r="P22" s="383"/>
      <c r="Q22" s="383"/>
      <c r="R22" s="383"/>
      <c r="S22" s="383"/>
      <c r="T22" s="383"/>
      <c r="U22" s="393" t="s">
        <v>245</v>
      </c>
      <c r="V22" s="393"/>
      <c r="W22" s="393"/>
      <c r="X22" s="393"/>
      <c r="Y22" s="393"/>
      <c r="Z22" s="393"/>
      <c r="AA22" s="393"/>
      <c r="AB22" s="393"/>
      <c r="AC22" s="393"/>
      <c r="AD22" s="393"/>
      <c r="AE22" s="393"/>
      <c r="AF22" s="393"/>
      <c r="AG22" s="385"/>
      <c r="AH22" s="385"/>
      <c r="AI22" s="385"/>
      <c r="AJ22" s="385"/>
      <c r="AK22" s="385"/>
      <c r="AL22" s="385"/>
      <c r="AM22" s="385"/>
      <c r="AN22" s="385"/>
      <c r="AO22" s="385"/>
      <c r="AP22" s="385"/>
      <c r="AQ22" s="385"/>
      <c r="AR22" s="385"/>
      <c r="AS22" s="385"/>
      <c r="AT22" s="386"/>
      <c r="AU22" s="386"/>
      <c r="AV22" s="386"/>
      <c r="AW22" s="386"/>
      <c r="AX22" s="386"/>
      <c r="AY22" s="386"/>
      <c r="AZ22" s="386"/>
      <c r="BA22" s="386"/>
      <c r="BB22" s="386"/>
      <c r="BC22" s="386"/>
      <c r="BD22" s="386"/>
      <c r="BE22" s="386"/>
      <c r="BF22" s="386"/>
      <c r="BG22" s="22"/>
    </row>
    <row r="23" customFormat="false" ht="55" hidden="false" customHeight="true" outlineLevel="0" collapsed="false">
      <c r="A23" s="21" t="n">
        <v>6</v>
      </c>
      <c r="B23" s="378" t="s">
        <v>246</v>
      </c>
      <c r="C23" s="378" t="s">
        <v>208</v>
      </c>
      <c r="D23" s="21" t="s">
        <v>230</v>
      </c>
      <c r="E23" s="22" t="s">
        <v>247</v>
      </c>
      <c r="F23" s="379" t="s">
        <v>226</v>
      </c>
      <c r="G23" s="382" t="s">
        <v>248</v>
      </c>
      <c r="H23" s="382"/>
      <c r="I23" s="382"/>
      <c r="J23" s="382"/>
      <c r="K23" s="382"/>
      <c r="L23" s="382"/>
      <c r="M23" s="382"/>
      <c r="N23" s="382"/>
      <c r="O23" s="382"/>
      <c r="P23" s="382"/>
      <c r="Q23" s="382"/>
      <c r="R23" s="382"/>
      <c r="S23" s="382"/>
      <c r="T23" s="382"/>
      <c r="U23" s="382" t="s">
        <v>249</v>
      </c>
      <c r="V23" s="382"/>
      <c r="W23" s="382"/>
      <c r="X23" s="382"/>
      <c r="Y23" s="382"/>
      <c r="Z23" s="382"/>
      <c r="AA23" s="382"/>
      <c r="AB23" s="382"/>
      <c r="AC23" s="382"/>
      <c r="AD23" s="382"/>
      <c r="AE23" s="382"/>
      <c r="AF23" s="382"/>
      <c r="AG23" s="382" t="s">
        <v>250</v>
      </c>
      <c r="AH23" s="382"/>
      <c r="AI23" s="382"/>
      <c r="AJ23" s="382"/>
      <c r="AK23" s="382"/>
      <c r="AL23" s="382"/>
      <c r="AM23" s="382"/>
      <c r="AN23" s="382"/>
      <c r="AO23" s="382"/>
      <c r="AP23" s="382"/>
      <c r="AQ23" s="382"/>
      <c r="AR23" s="382"/>
      <c r="AS23" s="382"/>
      <c r="AT23" s="382" t="s">
        <v>249</v>
      </c>
      <c r="AU23" s="382"/>
      <c r="AV23" s="382"/>
      <c r="AW23" s="382"/>
      <c r="AX23" s="382"/>
      <c r="AY23" s="382"/>
      <c r="AZ23" s="382"/>
      <c r="BA23" s="382"/>
      <c r="BB23" s="382"/>
      <c r="BC23" s="382"/>
      <c r="BD23" s="382"/>
      <c r="BE23" s="382"/>
      <c r="BF23" s="382"/>
      <c r="BG23" s="22" t="s">
        <v>243</v>
      </c>
    </row>
    <row r="24" customFormat="false" ht="55" hidden="false" customHeight="true" outlineLevel="0" collapsed="false">
      <c r="A24" s="21"/>
      <c r="B24" s="378"/>
      <c r="C24" s="378"/>
      <c r="D24" s="21"/>
      <c r="E24" s="22"/>
      <c r="F24" s="379" t="s">
        <v>228</v>
      </c>
      <c r="G24" s="383" t="s">
        <v>251</v>
      </c>
      <c r="H24" s="383"/>
      <c r="I24" s="383"/>
      <c r="J24" s="383"/>
      <c r="K24" s="383"/>
      <c r="L24" s="383"/>
      <c r="M24" s="383"/>
      <c r="N24" s="383"/>
      <c r="O24" s="383"/>
      <c r="P24" s="383"/>
      <c r="Q24" s="383"/>
      <c r="R24" s="383"/>
      <c r="S24" s="383"/>
      <c r="T24" s="383"/>
      <c r="U24" s="393" t="s">
        <v>252</v>
      </c>
      <c r="V24" s="393"/>
      <c r="W24" s="393"/>
      <c r="X24" s="393"/>
      <c r="Y24" s="393"/>
      <c r="Z24" s="393"/>
      <c r="AA24" s="393"/>
      <c r="AB24" s="393"/>
      <c r="AC24" s="393"/>
      <c r="AD24" s="393"/>
      <c r="AE24" s="393"/>
      <c r="AF24" s="393"/>
      <c r="AG24" s="385"/>
      <c r="AH24" s="385"/>
      <c r="AI24" s="385"/>
      <c r="AJ24" s="385"/>
      <c r="AK24" s="385"/>
      <c r="AL24" s="385"/>
      <c r="AM24" s="385"/>
      <c r="AN24" s="385"/>
      <c r="AO24" s="385"/>
      <c r="AP24" s="385"/>
      <c r="AQ24" s="385"/>
      <c r="AR24" s="385"/>
      <c r="AS24" s="385"/>
      <c r="AT24" s="386"/>
      <c r="AU24" s="386"/>
      <c r="AV24" s="386"/>
      <c r="AW24" s="386"/>
      <c r="AX24" s="386"/>
      <c r="AY24" s="386"/>
      <c r="AZ24" s="386"/>
      <c r="BA24" s="386"/>
      <c r="BB24" s="386"/>
      <c r="BC24" s="386"/>
      <c r="BD24" s="386"/>
      <c r="BE24" s="386"/>
      <c r="BF24" s="386"/>
      <c r="BG24" s="22"/>
    </row>
    <row r="25" customFormat="false" ht="55" hidden="false" customHeight="true" outlineLevel="0" collapsed="false">
      <c r="A25" s="21" t="n">
        <v>7</v>
      </c>
      <c r="B25" s="378" t="s">
        <v>253</v>
      </c>
      <c r="C25" s="378" t="s">
        <v>208</v>
      </c>
      <c r="D25" s="21" t="s">
        <v>230</v>
      </c>
      <c r="E25" s="22" t="s">
        <v>247</v>
      </c>
      <c r="F25" s="379" t="s">
        <v>226</v>
      </c>
      <c r="G25" s="382" t="s">
        <v>248</v>
      </c>
      <c r="H25" s="382"/>
      <c r="I25" s="382"/>
      <c r="J25" s="382"/>
      <c r="K25" s="382"/>
      <c r="L25" s="382"/>
      <c r="M25" s="382"/>
      <c r="N25" s="382"/>
      <c r="O25" s="382"/>
      <c r="P25" s="382"/>
      <c r="Q25" s="382"/>
      <c r="R25" s="382"/>
      <c r="S25" s="382"/>
      <c r="T25" s="382"/>
      <c r="U25" s="382" t="s">
        <v>249</v>
      </c>
      <c r="V25" s="382"/>
      <c r="W25" s="382"/>
      <c r="X25" s="382"/>
      <c r="Y25" s="382"/>
      <c r="Z25" s="382"/>
      <c r="AA25" s="382"/>
      <c r="AB25" s="382"/>
      <c r="AC25" s="382"/>
      <c r="AD25" s="382"/>
      <c r="AE25" s="382"/>
      <c r="AF25" s="382"/>
      <c r="AG25" s="382" t="s">
        <v>250</v>
      </c>
      <c r="AH25" s="382"/>
      <c r="AI25" s="382"/>
      <c r="AJ25" s="382"/>
      <c r="AK25" s="382"/>
      <c r="AL25" s="382"/>
      <c r="AM25" s="382"/>
      <c r="AN25" s="382"/>
      <c r="AO25" s="382"/>
      <c r="AP25" s="382"/>
      <c r="AQ25" s="382"/>
      <c r="AR25" s="382"/>
      <c r="AS25" s="382"/>
      <c r="AT25" s="382" t="s">
        <v>249</v>
      </c>
      <c r="AU25" s="382"/>
      <c r="AV25" s="382"/>
      <c r="AW25" s="382"/>
      <c r="AX25" s="382"/>
      <c r="AY25" s="382"/>
      <c r="AZ25" s="382"/>
      <c r="BA25" s="382"/>
      <c r="BB25" s="382"/>
      <c r="BC25" s="382"/>
      <c r="BD25" s="382"/>
      <c r="BE25" s="382"/>
      <c r="BF25" s="382"/>
      <c r="BG25" s="22" t="s">
        <v>243</v>
      </c>
    </row>
    <row r="26" customFormat="false" ht="55" hidden="false" customHeight="true" outlineLevel="0" collapsed="false">
      <c r="A26" s="21"/>
      <c r="B26" s="378"/>
      <c r="C26" s="378"/>
      <c r="D26" s="21"/>
      <c r="E26" s="22"/>
      <c r="F26" s="379" t="s">
        <v>228</v>
      </c>
      <c r="G26" s="383" t="s">
        <v>254</v>
      </c>
      <c r="H26" s="383"/>
      <c r="I26" s="383"/>
      <c r="J26" s="383"/>
      <c r="K26" s="383"/>
      <c r="L26" s="383"/>
      <c r="M26" s="383"/>
      <c r="N26" s="383"/>
      <c r="O26" s="383"/>
      <c r="P26" s="383"/>
      <c r="Q26" s="383"/>
      <c r="R26" s="383"/>
      <c r="S26" s="383"/>
      <c r="T26" s="383"/>
      <c r="U26" s="393" t="s">
        <v>255</v>
      </c>
      <c r="V26" s="393"/>
      <c r="W26" s="393"/>
      <c r="X26" s="393"/>
      <c r="Y26" s="393"/>
      <c r="Z26" s="393"/>
      <c r="AA26" s="393"/>
      <c r="AB26" s="393"/>
      <c r="AC26" s="393"/>
      <c r="AD26" s="393"/>
      <c r="AE26" s="393"/>
      <c r="AF26" s="393"/>
      <c r="AG26" s="385"/>
      <c r="AH26" s="385"/>
      <c r="AI26" s="385"/>
      <c r="AJ26" s="385"/>
      <c r="AK26" s="385"/>
      <c r="AL26" s="385"/>
      <c r="AM26" s="385"/>
      <c r="AN26" s="385"/>
      <c r="AO26" s="385"/>
      <c r="AP26" s="385"/>
      <c r="AQ26" s="385"/>
      <c r="AR26" s="385"/>
      <c r="AS26" s="385"/>
      <c r="AT26" s="386"/>
      <c r="AU26" s="386"/>
      <c r="AV26" s="386"/>
      <c r="AW26" s="386"/>
      <c r="AX26" s="386"/>
      <c r="AY26" s="386"/>
      <c r="AZ26" s="386"/>
      <c r="BA26" s="386"/>
      <c r="BB26" s="386"/>
      <c r="BC26" s="386"/>
      <c r="BD26" s="386"/>
      <c r="BE26" s="386"/>
      <c r="BF26" s="386"/>
      <c r="BG26" s="22"/>
    </row>
    <row r="27" customFormat="false" ht="55" hidden="false" customHeight="true" outlineLevel="0" collapsed="false">
      <c r="A27" s="21" t="n">
        <v>8</v>
      </c>
      <c r="B27" s="378" t="s">
        <v>256</v>
      </c>
      <c r="C27" s="378" t="s">
        <v>208</v>
      </c>
      <c r="D27" s="21" t="s">
        <v>230</v>
      </c>
      <c r="E27" s="22" t="s">
        <v>257</v>
      </c>
      <c r="F27" s="379" t="s">
        <v>226</v>
      </c>
      <c r="G27" s="382" t="s">
        <v>258</v>
      </c>
      <c r="H27" s="382"/>
      <c r="I27" s="382"/>
      <c r="J27" s="382"/>
      <c r="K27" s="382"/>
      <c r="L27" s="382"/>
      <c r="M27" s="382"/>
      <c r="N27" s="382"/>
      <c r="O27" s="382"/>
      <c r="P27" s="382"/>
      <c r="Q27" s="382"/>
      <c r="R27" s="382"/>
      <c r="S27" s="382"/>
      <c r="T27" s="382"/>
      <c r="U27" s="382" t="s">
        <v>258</v>
      </c>
      <c r="V27" s="382"/>
      <c r="W27" s="382"/>
      <c r="X27" s="382"/>
      <c r="Y27" s="382"/>
      <c r="Z27" s="382"/>
      <c r="AA27" s="382"/>
      <c r="AB27" s="382"/>
      <c r="AC27" s="382"/>
      <c r="AD27" s="382"/>
      <c r="AE27" s="382"/>
      <c r="AF27" s="382"/>
      <c r="AG27" s="382" t="s">
        <v>259</v>
      </c>
      <c r="AH27" s="382"/>
      <c r="AI27" s="382"/>
      <c r="AJ27" s="382"/>
      <c r="AK27" s="382"/>
      <c r="AL27" s="382"/>
      <c r="AM27" s="382"/>
      <c r="AN27" s="382"/>
      <c r="AO27" s="382"/>
      <c r="AP27" s="382"/>
      <c r="AQ27" s="382"/>
      <c r="AR27" s="382"/>
      <c r="AS27" s="382"/>
      <c r="AT27" s="382" t="s">
        <v>259</v>
      </c>
      <c r="AU27" s="382"/>
      <c r="AV27" s="382"/>
      <c r="AW27" s="382"/>
      <c r="AX27" s="382"/>
      <c r="AY27" s="382"/>
      <c r="AZ27" s="382"/>
      <c r="BA27" s="382"/>
      <c r="BB27" s="382"/>
      <c r="BC27" s="382"/>
      <c r="BD27" s="382"/>
      <c r="BE27" s="382"/>
      <c r="BF27" s="382"/>
      <c r="BG27" s="22" t="s">
        <v>243</v>
      </c>
    </row>
    <row r="28" customFormat="false" ht="55" hidden="false" customHeight="true" outlineLevel="0" collapsed="false">
      <c r="A28" s="21"/>
      <c r="B28" s="378"/>
      <c r="C28" s="378"/>
      <c r="D28" s="21"/>
      <c r="E28" s="22"/>
      <c r="F28" s="379" t="s">
        <v>228</v>
      </c>
      <c r="G28" s="383" t="s">
        <v>260</v>
      </c>
      <c r="H28" s="383"/>
      <c r="I28" s="383"/>
      <c r="J28" s="383"/>
      <c r="K28" s="383"/>
      <c r="L28" s="383"/>
      <c r="M28" s="383"/>
      <c r="N28" s="383"/>
      <c r="O28" s="383"/>
      <c r="P28" s="383"/>
      <c r="Q28" s="383"/>
      <c r="R28" s="383"/>
      <c r="S28" s="383"/>
      <c r="T28" s="383"/>
      <c r="U28" s="393" t="s">
        <v>261</v>
      </c>
      <c r="V28" s="393"/>
      <c r="W28" s="393"/>
      <c r="X28" s="393"/>
      <c r="Y28" s="393"/>
      <c r="Z28" s="393"/>
      <c r="AA28" s="393"/>
      <c r="AB28" s="393"/>
      <c r="AC28" s="393"/>
      <c r="AD28" s="393"/>
      <c r="AE28" s="393"/>
      <c r="AF28" s="393"/>
      <c r="AG28" s="385"/>
      <c r="AH28" s="385"/>
      <c r="AI28" s="385"/>
      <c r="AJ28" s="385"/>
      <c r="AK28" s="385"/>
      <c r="AL28" s="385"/>
      <c r="AM28" s="385"/>
      <c r="AN28" s="385"/>
      <c r="AO28" s="385"/>
      <c r="AP28" s="385"/>
      <c r="AQ28" s="385"/>
      <c r="AR28" s="385"/>
      <c r="AS28" s="385"/>
      <c r="AT28" s="386"/>
      <c r="AU28" s="386"/>
      <c r="AV28" s="386"/>
      <c r="AW28" s="386"/>
      <c r="AX28" s="386"/>
      <c r="AY28" s="386"/>
      <c r="AZ28" s="386"/>
      <c r="BA28" s="386"/>
      <c r="BB28" s="386"/>
      <c r="BC28" s="386"/>
      <c r="BD28" s="386"/>
      <c r="BE28" s="386"/>
      <c r="BF28" s="386"/>
      <c r="BG28" s="22"/>
    </row>
    <row r="29" customFormat="false" ht="55" hidden="false" customHeight="true" outlineLevel="0" collapsed="false">
      <c r="A29" s="21" t="n">
        <v>9</v>
      </c>
      <c r="B29" s="394" t="s">
        <v>262</v>
      </c>
      <c r="C29" s="378" t="s">
        <v>208</v>
      </c>
      <c r="D29" s="21" t="s">
        <v>230</v>
      </c>
      <c r="E29" s="22" t="s">
        <v>263</v>
      </c>
      <c r="F29" s="379" t="s">
        <v>226</v>
      </c>
      <c r="G29" s="382" t="s">
        <v>264</v>
      </c>
      <c r="H29" s="382"/>
      <c r="I29" s="382"/>
      <c r="J29" s="382"/>
      <c r="K29" s="382"/>
      <c r="L29" s="382"/>
      <c r="M29" s="382"/>
      <c r="N29" s="382"/>
      <c r="O29" s="382"/>
      <c r="P29" s="382"/>
      <c r="Q29" s="382"/>
      <c r="R29" s="382"/>
      <c r="S29" s="382"/>
      <c r="T29" s="382"/>
      <c r="U29" s="382" t="s">
        <v>264</v>
      </c>
      <c r="V29" s="382"/>
      <c r="W29" s="382"/>
      <c r="X29" s="382"/>
      <c r="Y29" s="382"/>
      <c r="Z29" s="382"/>
      <c r="AA29" s="382"/>
      <c r="AB29" s="382"/>
      <c r="AC29" s="382"/>
      <c r="AD29" s="382"/>
      <c r="AE29" s="382"/>
      <c r="AF29" s="382"/>
      <c r="AG29" s="382" t="s">
        <v>265</v>
      </c>
      <c r="AH29" s="382"/>
      <c r="AI29" s="382"/>
      <c r="AJ29" s="382"/>
      <c r="AK29" s="382"/>
      <c r="AL29" s="382"/>
      <c r="AM29" s="382"/>
      <c r="AN29" s="382"/>
      <c r="AO29" s="382"/>
      <c r="AP29" s="382"/>
      <c r="AQ29" s="382"/>
      <c r="AR29" s="382"/>
      <c r="AS29" s="382"/>
      <c r="AT29" s="382" t="s">
        <v>265</v>
      </c>
      <c r="AU29" s="382"/>
      <c r="AV29" s="382"/>
      <c r="AW29" s="382"/>
      <c r="AX29" s="382"/>
      <c r="AY29" s="382"/>
      <c r="AZ29" s="382"/>
      <c r="BA29" s="382"/>
      <c r="BB29" s="382"/>
      <c r="BC29" s="382"/>
      <c r="BD29" s="382"/>
      <c r="BE29" s="382"/>
      <c r="BF29" s="382"/>
      <c r="BG29" s="22"/>
    </row>
    <row r="30" customFormat="false" ht="55" hidden="false" customHeight="true" outlineLevel="0" collapsed="false">
      <c r="A30" s="21"/>
      <c r="B30" s="394"/>
      <c r="C30" s="378"/>
      <c r="D30" s="21"/>
      <c r="E30" s="22"/>
      <c r="F30" s="379" t="s">
        <v>228</v>
      </c>
      <c r="G30" s="383" t="s">
        <v>266</v>
      </c>
      <c r="H30" s="383"/>
      <c r="I30" s="383"/>
      <c r="J30" s="383"/>
      <c r="K30" s="383"/>
      <c r="L30" s="383"/>
      <c r="M30" s="383"/>
      <c r="N30" s="383"/>
      <c r="O30" s="383"/>
      <c r="P30" s="383"/>
      <c r="Q30" s="383"/>
      <c r="R30" s="383"/>
      <c r="S30" s="383"/>
      <c r="T30" s="383"/>
      <c r="U30" s="393" t="s">
        <v>267</v>
      </c>
      <c r="V30" s="393"/>
      <c r="W30" s="393"/>
      <c r="X30" s="393"/>
      <c r="Y30" s="393"/>
      <c r="Z30" s="393"/>
      <c r="AA30" s="393"/>
      <c r="AB30" s="393"/>
      <c r="AC30" s="393"/>
      <c r="AD30" s="393"/>
      <c r="AE30" s="393"/>
      <c r="AF30" s="393"/>
      <c r="AG30" s="385"/>
      <c r="AH30" s="385"/>
      <c r="AI30" s="385"/>
      <c r="AJ30" s="385"/>
      <c r="AK30" s="385"/>
      <c r="AL30" s="385"/>
      <c r="AM30" s="385"/>
      <c r="AN30" s="385"/>
      <c r="AO30" s="385"/>
      <c r="AP30" s="385"/>
      <c r="AQ30" s="385"/>
      <c r="AR30" s="385"/>
      <c r="AS30" s="385"/>
      <c r="AT30" s="386"/>
      <c r="AU30" s="386"/>
      <c r="AV30" s="386"/>
      <c r="AW30" s="386"/>
      <c r="AX30" s="386"/>
      <c r="AY30" s="386"/>
      <c r="AZ30" s="386"/>
      <c r="BA30" s="386"/>
      <c r="BB30" s="386"/>
      <c r="BC30" s="386"/>
      <c r="BD30" s="386"/>
      <c r="BE30" s="386"/>
      <c r="BF30" s="386"/>
      <c r="BG30" s="22"/>
    </row>
    <row r="31" customFormat="false" ht="14" hidden="false" customHeight="false" outlineLevel="0" collapsed="false">
      <c r="B31" s="0" t="s">
        <v>268</v>
      </c>
      <c r="BG31" s="395" t="n">
        <v>42919</v>
      </c>
    </row>
    <row r="32" customFormat="false" ht="14" hidden="false" customHeight="false" outlineLevel="0" collapsed="false">
      <c r="BG32" s="395"/>
    </row>
    <row r="33" customFormat="false" ht="14" hidden="false" customHeight="false" outlineLevel="0" collapsed="false">
      <c r="BG33" s="395"/>
    </row>
    <row r="34" customFormat="false" ht="14" hidden="false" customHeight="false" outlineLevel="0" collapsed="false">
      <c r="BG34" s="395"/>
    </row>
    <row r="35" s="168" customFormat="true" ht="14" hidden="false" customHeight="false" outlineLevel="0" collapsed="false">
      <c r="B35" s="396"/>
      <c r="C35" s="396"/>
      <c r="D35" s="396"/>
      <c r="F35" s="396"/>
      <c r="G35" s="396"/>
      <c r="H35" s="396"/>
      <c r="I35" s="396"/>
      <c r="J35" s="396"/>
      <c r="K35" s="396"/>
      <c r="L35" s="396"/>
      <c r="M35" s="396"/>
      <c r="N35" s="396"/>
      <c r="O35" s="396"/>
      <c r="P35" s="396"/>
      <c r="Q35" s="396"/>
      <c r="R35" s="396"/>
      <c r="S35" s="396"/>
      <c r="T35" s="396"/>
      <c r="U35" s="396"/>
      <c r="V35" s="396"/>
      <c r="W35" s="396"/>
      <c r="X35" s="396"/>
      <c r="AE35" s="396"/>
      <c r="AF35" s="396"/>
      <c r="AG35" s="396"/>
      <c r="AH35" s="396"/>
      <c r="AI35" s="396"/>
      <c r="AJ35" s="396"/>
      <c r="AK35" s="396"/>
      <c r="AL35" s="396"/>
      <c r="AM35" s="396"/>
      <c r="AN35" s="396"/>
      <c r="AO35" s="396"/>
      <c r="AP35" s="396"/>
      <c r="AQ35" s="396"/>
      <c r="AR35" s="396"/>
      <c r="AS35" s="396"/>
      <c r="AT35" s="396"/>
      <c r="AU35" s="396"/>
      <c r="AV35" s="396"/>
    </row>
    <row r="36" s="168" customFormat="true" ht="14" hidden="false" customHeight="false" outlineLevel="0" collapsed="false">
      <c r="B36" s="2" t="s">
        <v>269</v>
      </c>
      <c r="C36" s="2"/>
      <c r="D36" s="2"/>
      <c r="F36" s="2" t="s">
        <v>270</v>
      </c>
      <c r="G36" s="2"/>
      <c r="H36" s="2"/>
      <c r="I36" s="2"/>
      <c r="J36" s="2"/>
      <c r="K36" s="2"/>
      <c r="L36" s="2"/>
      <c r="M36" s="2"/>
      <c r="N36" s="2"/>
      <c r="O36" s="2"/>
      <c r="P36" s="2"/>
      <c r="Q36" s="2"/>
      <c r="R36" s="2"/>
      <c r="S36" s="2"/>
      <c r="T36" s="2"/>
      <c r="U36" s="2"/>
      <c r="V36" s="2"/>
      <c r="W36" s="2"/>
      <c r="X36" s="2"/>
      <c r="AE36" s="3" t="s">
        <v>271</v>
      </c>
      <c r="AF36" s="3"/>
      <c r="AG36" s="3"/>
      <c r="AH36" s="3"/>
      <c r="AI36" s="3"/>
      <c r="AJ36" s="3"/>
      <c r="AK36" s="3"/>
      <c r="AL36" s="3"/>
      <c r="AM36" s="3"/>
      <c r="AN36" s="3"/>
      <c r="AO36" s="3"/>
      <c r="AP36" s="3"/>
      <c r="AQ36" s="3"/>
      <c r="AR36" s="3"/>
      <c r="AS36" s="3"/>
      <c r="AT36" s="3"/>
      <c r="AU36" s="3"/>
      <c r="AV36" s="3"/>
    </row>
    <row r="37" s="168" customFormat="true" ht="14" hidden="false" customHeight="true" outlineLevel="0" collapsed="false">
      <c r="B37" s="397" t="s">
        <v>272</v>
      </c>
      <c r="C37" s="397"/>
      <c r="D37" s="397"/>
      <c r="F37" s="368" t="s">
        <v>273</v>
      </c>
      <c r="G37" s="368"/>
      <c r="H37" s="368"/>
      <c r="I37" s="368"/>
      <c r="J37" s="368"/>
      <c r="K37" s="368"/>
      <c r="L37" s="368"/>
      <c r="M37" s="368"/>
      <c r="N37" s="368"/>
      <c r="O37" s="368"/>
      <c r="P37" s="368"/>
      <c r="Q37" s="368"/>
      <c r="R37" s="368"/>
      <c r="S37" s="368"/>
      <c r="T37" s="368"/>
      <c r="AE37" s="398" t="s">
        <v>274</v>
      </c>
      <c r="AF37" s="398"/>
      <c r="AG37" s="398"/>
      <c r="AH37" s="398"/>
      <c r="AI37" s="398"/>
      <c r="AJ37" s="398"/>
      <c r="AK37" s="398"/>
      <c r="AL37" s="398"/>
      <c r="AM37" s="398"/>
      <c r="AN37" s="398"/>
      <c r="AO37" s="398"/>
      <c r="AP37" s="398"/>
      <c r="AQ37" s="398"/>
      <c r="AR37" s="398"/>
      <c r="AS37" s="398"/>
      <c r="AT37" s="398"/>
      <c r="AU37" s="398"/>
      <c r="AV37" s="398"/>
    </row>
    <row r="38" s="168" customFormat="true" ht="14" hidden="false" customHeight="false" outlineLevel="0" collapsed="false">
      <c r="B38" s="397"/>
      <c r="C38" s="397"/>
      <c r="D38" s="397"/>
      <c r="AE38" s="398"/>
      <c r="AF38" s="398"/>
      <c r="AG38" s="398"/>
      <c r="AH38" s="398"/>
      <c r="AI38" s="398"/>
      <c r="AJ38" s="398"/>
      <c r="AK38" s="398"/>
      <c r="AL38" s="398"/>
      <c r="AM38" s="398"/>
      <c r="AN38" s="398"/>
      <c r="AO38" s="398"/>
      <c r="AP38" s="398"/>
      <c r="AQ38" s="398"/>
      <c r="AR38" s="398"/>
      <c r="AS38" s="398"/>
      <c r="AT38" s="398"/>
      <c r="AU38" s="398"/>
      <c r="AV38" s="398"/>
    </row>
  </sheetData>
  <mergeCells count="135">
    <mergeCell ref="AY7:BF7"/>
    <mergeCell ref="A9:A12"/>
    <mergeCell ref="G9:BF9"/>
    <mergeCell ref="BG9:BG12"/>
    <mergeCell ref="G10:K10"/>
    <mergeCell ref="L10:O10"/>
    <mergeCell ref="P10:T10"/>
    <mergeCell ref="U10:X10"/>
    <mergeCell ref="Y10:AB10"/>
    <mergeCell ref="AC10:AF10"/>
    <mergeCell ref="AG10:AJ10"/>
    <mergeCell ref="AK10:AO10"/>
    <mergeCell ref="AP10:AS10"/>
    <mergeCell ref="AT10:AW10"/>
    <mergeCell ref="AX10:BA10"/>
    <mergeCell ref="BB10:BF10"/>
    <mergeCell ref="A13:A14"/>
    <mergeCell ref="B13:B14"/>
    <mergeCell ref="C13:C14"/>
    <mergeCell ref="D13:D14"/>
    <mergeCell ref="E13:E14"/>
    <mergeCell ref="BG13:BG14"/>
    <mergeCell ref="A15:A16"/>
    <mergeCell ref="B15:B16"/>
    <mergeCell ref="C15:C16"/>
    <mergeCell ref="D15:D16"/>
    <mergeCell ref="E15:E16"/>
    <mergeCell ref="G15:T15"/>
    <mergeCell ref="U15:AF15"/>
    <mergeCell ref="AG15:AS15"/>
    <mergeCell ref="AT15:BF15"/>
    <mergeCell ref="BG15:BG16"/>
    <mergeCell ref="G16:T16"/>
    <mergeCell ref="U16:AF16"/>
    <mergeCell ref="AG16:AS16"/>
    <mergeCell ref="AT16:BF16"/>
    <mergeCell ref="A17:A18"/>
    <mergeCell ref="B17:B18"/>
    <mergeCell ref="C17:C18"/>
    <mergeCell ref="D17:D18"/>
    <mergeCell ref="E17:E18"/>
    <mergeCell ref="G17:K17"/>
    <mergeCell ref="L17:O17"/>
    <mergeCell ref="P17:T17"/>
    <mergeCell ref="U17:X17"/>
    <mergeCell ref="Y17:AB17"/>
    <mergeCell ref="AC17:AF17"/>
    <mergeCell ref="AG17:AJ17"/>
    <mergeCell ref="AK17:AO17"/>
    <mergeCell ref="AP17:AS17"/>
    <mergeCell ref="AT17:AW17"/>
    <mergeCell ref="AX17:BA17"/>
    <mergeCell ref="BB17:BF17"/>
    <mergeCell ref="BG17:BG18"/>
    <mergeCell ref="A19:A20"/>
    <mergeCell ref="B19:B20"/>
    <mergeCell ref="C19:C20"/>
    <mergeCell ref="D19:D20"/>
    <mergeCell ref="E19:E20"/>
    <mergeCell ref="BG19:BG20"/>
    <mergeCell ref="A21:A22"/>
    <mergeCell ref="B21:B22"/>
    <mergeCell ref="C21:C22"/>
    <mergeCell ref="D21:D22"/>
    <mergeCell ref="E21:E22"/>
    <mergeCell ref="G21:T21"/>
    <mergeCell ref="U21:AF21"/>
    <mergeCell ref="AG21:AS21"/>
    <mergeCell ref="AT21:BF21"/>
    <mergeCell ref="BG21:BG22"/>
    <mergeCell ref="G22:T22"/>
    <mergeCell ref="U22:AF22"/>
    <mergeCell ref="AG22:AS22"/>
    <mergeCell ref="AT22:BF22"/>
    <mergeCell ref="A23:A24"/>
    <mergeCell ref="B23:B24"/>
    <mergeCell ref="C23:C24"/>
    <mergeCell ref="D23:D24"/>
    <mergeCell ref="E23:E24"/>
    <mergeCell ref="G23:T23"/>
    <mergeCell ref="U23:AF23"/>
    <mergeCell ref="AG23:AS23"/>
    <mergeCell ref="AT23:BF23"/>
    <mergeCell ref="BG23:BG24"/>
    <mergeCell ref="G24:T24"/>
    <mergeCell ref="U24:AF24"/>
    <mergeCell ref="AG24:AS24"/>
    <mergeCell ref="AT24:BF24"/>
    <mergeCell ref="A25:A26"/>
    <mergeCell ref="B25:B26"/>
    <mergeCell ref="C25:C26"/>
    <mergeCell ref="D25:D26"/>
    <mergeCell ref="E25:E26"/>
    <mergeCell ref="G25:T25"/>
    <mergeCell ref="U25:AF25"/>
    <mergeCell ref="AG25:AS25"/>
    <mergeCell ref="AT25:BF25"/>
    <mergeCell ref="BG25:BG26"/>
    <mergeCell ref="G26:T26"/>
    <mergeCell ref="U26:AF26"/>
    <mergeCell ref="AG26:AS26"/>
    <mergeCell ref="AT26:BF26"/>
    <mergeCell ref="A27:A28"/>
    <mergeCell ref="B27:B28"/>
    <mergeCell ref="C27:C28"/>
    <mergeCell ref="D27:D28"/>
    <mergeCell ref="E27:E28"/>
    <mergeCell ref="G27:T27"/>
    <mergeCell ref="U27:AF27"/>
    <mergeCell ref="AG27:AS27"/>
    <mergeCell ref="AT27:BF27"/>
    <mergeCell ref="BG27:BG28"/>
    <mergeCell ref="G28:T28"/>
    <mergeCell ref="U28:AF28"/>
    <mergeCell ref="AG28:AS28"/>
    <mergeCell ref="AT28:BF28"/>
    <mergeCell ref="A29:A30"/>
    <mergeCell ref="B29:B30"/>
    <mergeCell ref="C29:C30"/>
    <mergeCell ref="D29:D30"/>
    <mergeCell ref="E29:E30"/>
    <mergeCell ref="G29:T29"/>
    <mergeCell ref="U29:AF29"/>
    <mergeCell ref="AG29:AS29"/>
    <mergeCell ref="AT29:BF29"/>
    <mergeCell ref="BG29:BG30"/>
    <mergeCell ref="G30:T30"/>
    <mergeCell ref="U30:AF30"/>
    <mergeCell ref="AG30:AS30"/>
    <mergeCell ref="AT30:BF30"/>
    <mergeCell ref="B36:D36"/>
    <mergeCell ref="F36:X36"/>
    <mergeCell ref="AE36:AV36"/>
    <mergeCell ref="B37:D38"/>
    <mergeCell ref="AE37:AV38"/>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2" activeCellId="0" sqref="AC12:AD12"/>
    </sheetView>
  </sheetViews>
  <sheetFormatPr defaultColWidth="10.96484375" defaultRowHeight="14" zeroHeight="false" outlineLevelRow="0" outlineLevelCol="0"/>
  <cols>
    <col collapsed="false" customWidth="true" hidden="false" outlineLevel="0" max="1" min="1" style="0" width="18.82"/>
    <col collapsed="false" customWidth="true" hidden="false" outlineLevel="0" max="2" min="2" style="0" width="16.5"/>
    <col collapsed="false" customWidth="true" hidden="false" outlineLevel="0" max="5" min="3" style="0" width="17.49"/>
    <col collapsed="false" customWidth="true" hidden="false" outlineLevel="0" max="7" min="6" style="0" width="20.5"/>
    <col collapsed="false" customWidth="true" hidden="false" outlineLevel="0" max="8" min="8" style="0" width="27.49"/>
    <col collapsed="false" customWidth="true" hidden="false" outlineLevel="0" max="9" min="9" style="0" width="30.32"/>
    <col collapsed="false" customWidth="true" hidden="false" outlineLevel="0" max="10" min="10" style="0" width="9.33"/>
    <col collapsed="false" customWidth="true" hidden="false" outlineLevel="0" max="11" min="11" style="0" width="20.99"/>
    <col collapsed="false" customWidth="true" hidden="false" outlineLevel="0" max="12" min="12" style="0" width="16.82"/>
    <col collapsed="false" customWidth="true" hidden="false" outlineLevel="0" max="13" min="13" style="0" width="15.32"/>
    <col collapsed="false" customWidth="true" hidden="false" outlineLevel="0" max="14" min="14" style="0" width="14.82"/>
    <col collapsed="false" customWidth="true" hidden="false" outlineLevel="0" max="15" min="15" style="0" width="12.32"/>
    <col collapsed="false" customWidth="true" hidden="false" outlineLevel="0" max="16" min="16" style="0" width="11.82"/>
    <col collapsed="false" customWidth="true" hidden="false" outlineLevel="0" max="17" min="17" style="0" width="11.5"/>
    <col collapsed="false" customWidth="true" hidden="false" outlineLevel="0" max="18" min="18" style="0" width="11.99"/>
    <col collapsed="false" customWidth="true" hidden="false" outlineLevel="0" max="21" min="21" style="0" width="13.33"/>
    <col collapsed="false" customWidth="true" hidden="false" outlineLevel="0" max="22" min="22" style="0" width="12.5"/>
    <col collapsed="false" customWidth="true" hidden="false" outlineLevel="0" max="23" min="23" style="0" width="13.33"/>
    <col collapsed="false" customWidth="true" hidden="false" outlineLevel="0" max="24" min="24" style="0" width="12.5"/>
    <col collapsed="false" customWidth="true" hidden="false" outlineLevel="0" max="25" min="25" style="0" width="40.5"/>
    <col collapsed="false" customWidth="true" hidden="false" outlineLevel="0" max="26" min="26" style="0" width="18.82"/>
    <col collapsed="false" customWidth="false" hidden="true" outlineLevel="0" max="31" min="28" style="0" width="10.97"/>
  </cols>
  <sheetData>
    <row r="2" customFormat="false" ht="18" hidden="false" customHeight="false" outlineLevel="0" collapsed="false">
      <c r="A2" s="57" t="s">
        <v>49</v>
      </c>
      <c r="B2" s="57"/>
      <c r="C2" s="57"/>
      <c r="D2" s="57"/>
      <c r="E2" s="57"/>
      <c r="F2" s="57"/>
      <c r="G2" s="57"/>
      <c r="H2" s="57"/>
      <c r="I2" s="57"/>
      <c r="J2" s="57"/>
      <c r="K2" s="57"/>
      <c r="L2" s="57"/>
      <c r="M2" s="57"/>
      <c r="N2" s="57"/>
      <c r="O2" s="57"/>
      <c r="P2" s="57"/>
      <c r="Q2" s="57"/>
      <c r="R2" s="57"/>
      <c r="S2" s="57"/>
      <c r="T2" s="57"/>
      <c r="U2" s="57"/>
      <c r="V2" s="57"/>
      <c r="W2" s="57"/>
      <c r="X2" s="57"/>
      <c r="Y2" s="57"/>
    </row>
    <row r="3" customFormat="false" ht="18" hidden="false" customHeight="false" outlineLevel="0" collapsed="false">
      <c r="A3" s="58"/>
      <c r="B3" s="58"/>
      <c r="C3" s="58"/>
      <c r="D3" s="58"/>
      <c r="E3" s="58"/>
      <c r="F3" s="58"/>
      <c r="G3" s="58"/>
      <c r="H3" s="58"/>
      <c r="I3" s="58"/>
      <c r="J3" s="58"/>
      <c r="K3" s="58"/>
      <c r="L3" s="58"/>
      <c r="M3" s="58"/>
      <c r="N3" s="58"/>
      <c r="O3" s="58"/>
      <c r="P3" s="58"/>
      <c r="Q3" s="58"/>
      <c r="R3" s="58"/>
      <c r="S3" s="58"/>
      <c r="T3" s="58"/>
      <c r="U3" s="58"/>
      <c r="V3" s="58"/>
      <c r="W3" s="58"/>
      <c r="X3" s="58"/>
      <c r="Y3" s="58"/>
    </row>
    <row r="4" customFormat="false" ht="18" hidden="false" customHeight="false" outlineLevel="0" collapsed="false">
      <c r="A4" s="59" t="s">
        <v>50</v>
      </c>
      <c r="B4" s="59"/>
      <c r="C4" s="59"/>
      <c r="D4" s="59"/>
      <c r="E4" s="59"/>
      <c r="F4" s="59"/>
      <c r="G4" s="59"/>
      <c r="H4" s="59"/>
      <c r="I4" s="59"/>
      <c r="J4" s="59"/>
      <c r="K4" s="59"/>
      <c r="L4" s="59"/>
      <c r="M4" s="59"/>
      <c r="N4" s="59"/>
      <c r="O4" s="59"/>
      <c r="P4" s="59"/>
      <c r="Q4" s="59"/>
      <c r="R4" s="59"/>
      <c r="S4" s="59"/>
      <c r="T4" s="59"/>
      <c r="U4" s="59"/>
      <c r="V4" s="59"/>
      <c r="W4" s="59"/>
      <c r="X4" s="59"/>
      <c r="Y4" s="59"/>
    </row>
    <row r="5" customFormat="false" ht="15" hidden="false" customHeight="true" outlineLevel="0" collapsed="false"/>
    <row r="6" customFormat="false" ht="18" hidden="false" customHeight="false" outlineLevel="0" collapsed="false">
      <c r="A6" s="60"/>
      <c r="B6" s="60"/>
      <c r="C6" s="60"/>
      <c r="D6" s="60"/>
      <c r="E6" s="60"/>
      <c r="F6" s="60"/>
      <c r="G6" s="60"/>
      <c r="H6" s="60"/>
      <c r="I6" s="60"/>
      <c r="J6" s="60"/>
      <c r="K6" s="60"/>
      <c r="L6" s="60"/>
      <c r="M6" s="60"/>
      <c r="N6" s="60"/>
      <c r="O6" s="60"/>
      <c r="P6" s="60"/>
      <c r="Q6" s="60"/>
      <c r="R6" s="60"/>
      <c r="S6" s="60"/>
      <c r="T6" s="60"/>
      <c r="U6" s="60"/>
      <c r="V6" s="60"/>
      <c r="W6" s="60"/>
      <c r="X6" s="60"/>
      <c r="Y6" s="60"/>
    </row>
    <row r="7" customFormat="false" ht="18" hidden="false" customHeight="true" outlineLevel="0" collapsed="false">
      <c r="A7" s="61" t="s">
        <v>51</v>
      </c>
      <c r="B7" s="61"/>
      <c r="C7" s="61"/>
      <c r="D7" s="61"/>
      <c r="E7" s="61"/>
      <c r="F7" s="61"/>
      <c r="G7" s="61"/>
      <c r="H7" s="61"/>
      <c r="I7" s="399" t="s">
        <v>275</v>
      </c>
      <c r="J7" s="399"/>
      <c r="K7" s="399"/>
      <c r="L7" s="399"/>
      <c r="M7" s="399"/>
      <c r="N7" s="399"/>
      <c r="O7" s="399"/>
      <c r="P7" s="399"/>
      <c r="Q7" s="399"/>
      <c r="R7" s="399"/>
      <c r="S7" s="399"/>
      <c r="T7" s="399"/>
      <c r="U7" s="399"/>
      <c r="V7" s="399"/>
      <c r="W7" s="399"/>
      <c r="X7" s="399"/>
      <c r="Y7" s="399"/>
    </row>
    <row r="8" customFormat="false" ht="18" hidden="false" customHeight="true" outlineLevel="0" collapsed="false">
      <c r="A8" s="61" t="s">
        <v>53</v>
      </c>
      <c r="B8" s="61"/>
      <c r="C8" s="61"/>
      <c r="D8" s="61"/>
      <c r="E8" s="61"/>
      <c r="F8" s="61"/>
      <c r="G8" s="61"/>
      <c r="H8" s="61"/>
      <c r="I8" s="399" t="s">
        <v>208</v>
      </c>
      <c r="J8" s="399"/>
      <c r="K8" s="399"/>
      <c r="L8" s="399"/>
      <c r="M8" s="399"/>
      <c r="N8" s="399"/>
      <c r="O8" s="399"/>
      <c r="P8" s="399"/>
      <c r="Q8" s="399"/>
      <c r="R8" s="399"/>
      <c r="S8" s="399"/>
      <c r="T8" s="399"/>
      <c r="U8" s="399"/>
      <c r="V8" s="399"/>
      <c r="W8" s="399"/>
      <c r="X8" s="399"/>
      <c r="Y8" s="399"/>
    </row>
    <row r="9" customFormat="false" ht="31.5" hidden="false" customHeight="true" outlineLevel="0" collapsed="false">
      <c r="A9" s="61" t="s">
        <v>55</v>
      </c>
      <c r="B9" s="61"/>
      <c r="C9" s="61"/>
      <c r="D9" s="61"/>
      <c r="E9" s="61"/>
      <c r="F9" s="61"/>
      <c r="G9" s="61"/>
      <c r="H9" s="61"/>
      <c r="I9" s="399" t="s">
        <v>276</v>
      </c>
      <c r="J9" s="399"/>
      <c r="K9" s="399"/>
      <c r="L9" s="399"/>
      <c r="M9" s="399"/>
      <c r="N9" s="399"/>
      <c r="O9" s="399"/>
      <c r="P9" s="399"/>
      <c r="Q9" s="399"/>
      <c r="R9" s="399"/>
      <c r="S9" s="399"/>
      <c r="T9" s="399"/>
      <c r="U9" s="399"/>
      <c r="V9" s="399"/>
      <c r="W9" s="399"/>
      <c r="X9" s="399"/>
      <c r="Y9" s="399"/>
    </row>
    <row r="10" customFormat="false" ht="18" hidden="false" customHeight="false" outlineLevel="0" collapsed="false">
      <c r="A10" s="65"/>
      <c r="B10" s="65"/>
      <c r="C10" s="65"/>
      <c r="D10" s="65"/>
      <c r="E10" s="65"/>
      <c r="F10" s="65"/>
      <c r="G10" s="65"/>
      <c r="H10" s="65"/>
      <c r="I10" s="66"/>
      <c r="J10" s="66"/>
      <c r="K10" s="66"/>
      <c r="L10" s="66"/>
      <c r="M10" s="66"/>
      <c r="N10" s="66"/>
      <c r="O10" s="66"/>
      <c r="P10" s="66"/>
      <c r="Q10" s="66"/>
      <c r="R10" s="66"/>
      <c r="S10" s="66"/>
      <c r="T10" s="66"/>
      <c r="U10" s="68" t="s">
        <v>57</v>
      </c>
      <c r="V10" s="68"/>
      <c r="W10" s="69" t="s">
        <v>209</v>
      </c>
      <c r="X10" s="69"/>
      <c r="Y10" s="69"/>
    </row>
    <row r="11" customFormat="false" ht="15" hidden="false" customHeight="false" outlineLevel="0" collapsed="false">
      <c r="A11" s="65"/>
      <c r="B11" s="65"/>
      <c r="C11" s="65"/>
      <c r="D11" s="65"/>
      <c r="E11" s="65"/>
      <c r="F11" s="65"/>
      <c r="G11" s="65"/>
      <c r="H11" s="65"/>
      <c r="I11" s="65"/>
      <c r="J11" s="65"/>
      <c r="K11" s="65"/>
      <c r="L11" s="70"/>
      <c r="N11" s="65"/>
      <c r="O11" s="65"/>
      <c r="P11" s="65"/>
      <c r="Q11" s="65"/>
      <c r="R11" s="65"/>
      <c r="S11" s="65"/>
      <c r="T11" s="65"/>
    </row>
    <row r="12" customFormat="false" ht="15" hidden="false" customHeight="true" outlineLevel="0" collapsed="false">
      <c r="L12" s="2"/>
      <c r="O12" s="76" t="s">
        <v>68</v>
      </c>
      <c r="P12" s="76"/>
      <c r="Q12" s="76" t="s">
        <v>69</v>
      </c>
      <c r="R12" s="76"/>
      <c r="S12" s="76" t="s">
        <v>70</v>
      </c>
      <c r="T12" s="76"/>
      <c r="U12" s="77" t="s">
        <v>71</v>
      </c>
      <c r="V12" s="77"/>
      <c r="W12" s="77" t="s">
        <v>72</v>
      </c>
      <c r="X12" s="77"/>
      <c r="Y12" s="400" t="s">
        <v>9</v>
      </c>
      <c r="Z12" s="401" t="s">
        <v>277</v>
      </c>
    </row>
    <row r="13" s="82" customFormat="true" ht="14" hidden="false" customHeight="true" outlineLevel="0" collapsed="false">
      <c r="A13" s="402"/>
      <c r="B13" s="402" t="s">
        <v>278</v>
      </c>
      <c r="C13" s="402" t="s">
        <v>279</v>
      </c>
      <c r="D13" s="402" t="s">
        <v>280</v>
      </c>
      <c r="E13" s="402" t="s">
        <v>281</v>
      </c>
      <c r="F13" s="402" t="s">
        <v>282</v>
      </c>
      <c r="G13" s="402" t="s">
        <v>283</v>
      </c>
      <c r="H13" s="403" t="s">
        <v>62</v>
      </c>
      <c r="I13" s="402" t="s">
        <v>63</v>
      </c>
      <c r="J13" s="402"/>
      <c r="K13" s="403" t="s">
        <v>64</v>
      </c>
      <c r="L13" s="403" t="s">
        <v>65</v>
      </c>
      <c r="M13" s="404" t="s">
        <v>66</v>
      </c>
      <c r="N13" s="403" t="s">
        <v>67</v>
      </c>
      <c r="O13" s="405" t="s">
        <v>73</v>
      </c>
      <c r="P13" s="405" t="s">
        <v>74</v>
      </c>
      <c r="Q13" s="405" t="s">
        <v>73</v>
      </c>
      <c r="R13" s="405" t="s">
        <v>74</v>
      </c>
      <c r="S13" s="405" t="s">
        <v>73</v>
      </c>
      <c r="T13" s="405" t="s">
        <v>74</v>
      </c>
      <c r="U13" s="405" t="s">
        <v>73</v>
      </c>
      <c r="V13" s="405" t="s">
        <v>74</v>
      </c>
      <c r="W13" s="405" t="s">
        <v>73</v>
      </c>
      <c r="X13" s="406" t="s">
        <v>74</v>
      </c>
      <c r="Y13" s="400"/>
      <c r="Z13" s="401"/>
    </row>
    <row r="14" s="82" customFormat="true" ht="14" hidden="false" customHeight="false" outlineLevel="0" collapsed="false">
      <c r="A14" s="402"/>
      <c r="B14" s="402"/>
      <c r="C14" s="402"/>
      <c r="D14" s="402"/>
      <c r="E14" s="402"/>
      <c r="F14" s="402"/>
      <c r="G14" s="402"/>
      <c r="H14" s="403"/>
      <c r="I14" s="402"/>
      <c r="J14" s="402"/>
      <c r="K14" s="403"/>
      <c r="L14" s="403"/>
      <c r="M14" s="407" t="n">
        <v>2013</v>
      </c>
      <c r="N14" s="403"/>
      <c r="O14" s="405"/>
      <c r="P14" s="405"/>
      <c r="Q14" s="405"/>
      <c r="R14" s="405"/>
      <c r="S14" s="405"/>
      <c r="T14" s="405"/>
      <c r="U14" s="405"/>
      <c r="V14" s="405"/>
      <c r="W14" s="405"/>
      <c r="X14" s="406"/>
      <c r="Y14" s="400"/>
      <c r="Z14" s="401"/>
    </row>
    <row r="15" customFormat="false" ht="60.75" hidden="false" customHeight="true" outlineLevel="0" collapsed="false">
      <c r="A15" s="408" t="s">
        <v>208</v>
      </c>
      <c r="B15" s="22" t="s">
        <v>284</v>
      </c>
      <c r="C15" s="22" t="s">
        <v>285</v>
      </c>
      <c r="D15" s="22" t="s">
        <v>286</v>
      </c>
      <c r="E15" s="22" t="s">
        <v>287</v>
      </c>
      <c r="F15" s="409" t="s">
        <v>288</v>
      </c>
      <c r="G15" s="22" t="s">
        <v>289</v>
      </c>
      <c r="H15" s="410" t="s">
        <v>290</v>
      </c>
      <c r="I15" s="410" t="s">
        <v>291</v>
      </c>
      <c r="J15" s="410" t="s">
        <v>292</v>
      </c>
      <c r="K15" s="409" t="s">
        <v>224</v>
      </c>
      <c r="L15" s="411" t="s">
        <v>293</v>
      </c>
      <c r="M15" s="411" t="s">
        <v>294</v>
      </c>
      <c r="N15" s="411" t="s">
        <v>295</v>
      </c>
      <c r="O15" s="22" t="n">
        <v>0</v>
      </c>
      <c r="P15" s="22" t="s">
        <v>296</v>
      </c>
      <c r="Q15" s="22" t="n">
        <v>0</v>
      </c>
      <c r="R15" s="22" t="s">
        <v>296</v>
      </c>
      <c r="S15" s="22" t="n">
        <v>0</v>
      </c>
      <c r="T15" s="22"/>
      <c r="U15" s="411" t="s">
        <v>297</v>
      </c>
      <c r="V15" s="412"/>
      <c r="W15" s="22" t="n">
        <v>0</v>
      </c>
      <c r="X15" s="22" t="s">
        <v>296</v>
      </c>
      <c r="Y15" s="413" t="s">
        <v>298</v>
      </c>
      <c r="Z15" s="414"/>
    </row>
    <row r="16" customFormat="false" ht="80.25" hidden="false" customHeight="true" outlineLevel="0" collapsed="false">
      <c r="A16" s="408"/>
      <c r="B16" s="22"/>
      <c r="C16" s="22"/>
      <c r="D16" s="22"/>
      <c r="E16" s="22"/>
      <c r="F16" s="409"/>
      <c r="G16" s="22"/>
      <c r="H16" s="410"/>
      <c r="I16" s="415" t="s">
        <v>299</v>
      </c>
      <c r="J16" s="410"/>
      <c r="K16" s="409"/>
      <c r="L16" s="411"/>
      <c r="M16" s="411"/>
      <c r="N16" s="411"/>
      <c r="O16" s="22"/>
      <c r="P16" s="22"/>
      <c r="Q16" s="22"/>
      <c r="R16" s="22"/>
      <c r="S16" s="22"/>
      <c r="T16" s="22"/>
      <c r="U16" s="411"/>
      <c r="V16" s="412"/>
      <c r="W16" s="22"/>
      <c r="X16" s="22"/>
      <c r="Y16" s="413"/>
      <c r="Z16" s="414"/>
    </row>
    <row r="17" customFormat="false" ht="52.5" hidden="false" customHeight="true" outlineLevel="0" collapsed="false">
      <c r="A17" s="408"/>
      <c r="B17" s="22"/>
      <c r="C17" s="22"/>
      <c r="D17" s="22" t="s">
        <v>300</v>
      </c>
      <c r="E17" s="22"/>
      <c r="F17" s="409"/>
      <c r="G17" s="22"/>
      <c r="H17" s="410" t="s">
        <v>301</v>
      </c>
      <c r="I17" s="410" t="s">
        <v>302</v>
      </c>
      <c r="J17" s="410" t="s">
        <v>303</v>
      </c>
      <c r="K17" s="409" t="s">
        <v>230</v>
      </c>
      <c r="L17" s="411" t="s">
        <v>304</v>
      </c>
      <c r="M17" s="411" t="s">
        <v>305</v>
      </c>
      <c r="N17" s="411" t="s">
        <v>306</v>
      </c>
      <c r="O17" s="416" t="s">
        <v>307</v>
      </c>
      <c r="P17" s="416" t="s">
        <v>308</v>
      </c>
      <c r="Q17" s="416" t="s">
        <v>307</v>
      </c>
      <c r="R17" s="416" t="s">
        <v>309</v>
      </c>
      <c r="S17" s="416" t="s">
        <v>310</v>
      </c>
      <c r="T17" s="416"/>
      <c r="U17" s="416" t="s">
        <v>311</v>
      </c>
      <c r="V17" s="412"/>
      <c r="W17" s="416" t="s">
        <v>312</v>
      </c>
      <c r="X17" s="416" t="s">
        <v>313</v>
      </c>
      <c r="Y17" s="413" t="s">
        <v>314</v>
      </c>
      <c r="Z17" s="414"/>
    </row>
    <row r="18" customFormat="false" ht="66.75" hidden="false" customHeight="true" outlineLevel="0" collapsed="false">
      <c r="A18" s="408"/>
      <c r="B18" s="22"/>
      <c r="C18" s="22"/>
      <c r="D18" s="22"/>
      <c r="E18" s="22"/>
      <c r="F18" s="409"/>
      <c r="G18" s="22"/>
      <c r="H18" s="410"/>
      <c r="I18" s="415" t="s">
        <v>315</v>
      </c>
      <c r="J18" s="410"/>
      <c r="K18" s="409"/>
      <c r="L18" s="411"/>
      <c r="M18" s="411"/>
      <c r="N18" s="411"/>
      <c r="O18" s="416"/>
      <c r="P18" s="416"/>
      <c r="Q18" s="416"/>
      <c r="R18" s="416"/>
      <c r="S18" s="416"/>
      <c r="T18" s="416"/>
      <c r="U18" s="416"/>
      <c r="V18" s="412"/>
      <c r="W18" s="416"/>
      <c r="X18" s="416"/>
      <c r="Y18" s="413"/>
      <c r="Z18" s="414"/>
    </row>
    <row r="19" customFormat="false" ht="59.25" hidden="false" customHeight="true" outlineLevel="0" collapsed="false">
      <c r="A19" s="408"/>
      <c r="B19" s="22"/>
      <c r="C19" s="22" t="s">
        <v>316</v>
      </c>
      <c r="D19" s="22" t="s">
        <v>317</v>
      </c>
      <c r="E19" s="22"/>
      <c r="F19" s="409" t="s">
        <v>318</v>
      </c>
      <c r="G19" s="417" t="s">
        <v>319</v>
      </c>
      <c r="H19" s="418" t="s">
        <v>320</v>
      </c>
      <c r="I19" s="410" t="s">
        <v>321</v>
      </c>
      <c r="J19" s="410" t="s">
        <v>303</v>
      </c>
      <c r="K19" s="419" t="s">
        <v>322</v>
      </c>
      <c r="L19" s="420" t="n">
        <v>6</v>
      </c>
      <c r="M19" s="420" t="n">
        <v>6</v>
      </c>
      <c r="N19" s="420" t="n">
        <v>6</v>
      </c>
      <c r="O19" s="47" t="n">
        <v>1</v>
      </c>
      <c r="P19" s="47" t="s">
        <v>323</v>
      </c>
      <c r="Q19" s="47" t="n">
        <v>2</v>
      </c>
      <c r="R19" s="47" t="s">
        <v>324</v>
      </c>
      <c r="S19" s="47" t="n">
        <v>1</v>
      </c>
      <c r="T19" s="47"/>
      <c r="U19" s="47" t="n">
        <v>2</v>
      </c>
      <c r="V19" s="47"/>
      <c r="W19" s="47" t="n">
        <v>1</v>
      </c>
      <c r="X19" s="47" t="s">
        <v>323</v>
      </c>
      <c r="Y19" s="421"/>
      <c r="Z19" s="422"/>
    </row>
    <row r="20" customFormat="false" ht="96" hidden="false" customHeight="true" outlineLevel="0" collapsed="false">
      <c r="A20" s="408"/>
      <c r="B20" s="22"/>
      <c r="C20" s="22"/>
      <c r="D20" s="22"/>
      <c r="E20" s="22"/>
      <c r="F20" s="409"/>
      <c r="G20" s="417"/>
      <c r="H20" s="418"/>
      <c r="I20" s="423" t="s">
        <v>325</v>
      </c>
      <c r="J20" s="410"/>
      <c r="K20" s="419"/>
      <c r="L20" s="420"/>
      <c r="M20" s="420"/>
      <c r="N20" s="420"/>
      <c r="O20" s="47"/>
      <c r="P20" s="47"/>
      <c r="Q20" s="47"/>
      <c r="R20" s="47"/>
      <c r="S20" s="47"/>
      <c r="T20" s="47"/>
      <c r="U20" s="47"/>
      <c r="V20" s="47"/>
      <c r="W20" s="47"/>
      <c r="X20" s="47"/>
      <c r="Y20" s="421"/>
      <c r="Z20" s="422"/>
    </row>
    <row r="21" customFormat="false" ht="50.25" hidden="false" customHeight="true" outlineLevel="0" collapsed="false">
      <c r="A21" s="408"/>
      <c r="B21" s="22"/>
      <c r="C21" s="22"/>
      <c r="D21" s="22" t="s">
        <v>326</v>
      </c>
      <c r="E21" s="22"/>
      <c r="F21" s="409"/>
      <c r="G21" s="417"/>
      <c r="H21" s="418" t="s">
        <v>327</v>
      </c>
      <c r="I21" s="410" t="s">
        <v>328</v>
      </c>
      <c r="J21" s="410" t="s">
        <v>303</v>
      </c>
      <c r="K21" s="409" t="s">
        <v>230</v>
      </c>
      <c r="L21" s="411" t="s">
        <v>329</v>
      </c>
      <c r="M21" s="411" t="s">
        <v>330</v>
      </c>
      <c r="N21" s="411" t="s">
        <v>331</v>
      </c>
      <c r="O21" s="22" t="n">
        <v>0</v>
      </c>
      <c r="P21" s="22" t="n">
        <v>0</v>
      </c>
      <c r="Q21" s="22" t="n">
        <v>0</v>
      </c>
      <c r="R21" s="411" t="s">
        <v>332</v>
      </c>
      <c r="S21" s="22" t="n">
        <v>0</v>
      </c>
      <c r="T21" s="22"/>
      <c r="U21" s="411" t="s">
        <v>331</v>
      </c>
      <c r="V21" s="416"/>
      <c r="W21" s="22" t="n">
        <v>0</v>
      </c>
      <c r="X21" s="22" t="n">
        <v>0</v>
      </c>
      <c r="Y21" s="413" t="s">
        <v>241</v>
      </c>
      <c r="Z21" s="414"/>
    </row>
    <row r="22" customFormat="false" ht="100.5" hidden="false" customHeight="true" outlineLevel="0" collapsed="false">
      <c r="A22" s="408"/>
      <c r="B22" s="22"/>
      <c r="C22" s="22"/>
      <c r="D22" s="22"/>
      <c r="E22" s="22"/>
      <c r="F22" s="409"/>
      <c r="G22" s="417"/>
      <c r="H22" s="418"/>
      <c r="I22" s="410" t="s">
        <v>333</v>
      </c>
      <c r="J22" s="410"/>
      <c r="K22" s="409"/>
      <c r="L22" s="411"/>
      <c r="M22" s="411"/>
      <c r="N22" s="411"/>
      <c r="O22" s="22"/>
      <c r="P22" s="22"/>
      <c r="Q22" s="22"/>
      <c r="R22" s="411"/>
      <c r="S22" s="22"/>
      <c r="T22" s="22"/>
      <c r="U22" s="411"/>
      <c r="V22" s="416"/>
      <c r="W22" s="416"/>
      <c r="X22" s="416"/>
      <c r="Y22" s="413"/>
      <c r="Z22" s="414"/>
    </row>
    <row r="23" s="174" customFormat="true" ht="38.25" hidden="false" customHeight="true" outlineLevel="0" collapsed="false">
      <c r="A23" s="408"/>
      <c r="B23" s="22" t="s">
        <v>334</v>
      </c>
      <c r="C23" s="22" t="s">
        <v>335</v>
      </c>
      <c r="D23" s="47" t="s">
        <v>336</v>
      </c>
      <c r="E23" s="22"/>
      <c r="F23" s="22" t="s">
        <v>288</v>
      </c>
      <c r="G23" s="22" t="s">
        <v>289</v>
      </c>
      <c r="H23" s="410" t="s">
        <v>337</v>
      </c>
      <c r="I23" s="410" t="s">
        <v>338</v>
      </c>
      <c r="J23" s="410" t="s">
        <v>303</v>
      </c>
      <c r="K23" s="419" t="s">
        <v>230</v>
      </c>
      <c r="L23" s="424" t="s">
        <v>304</v>
      </c>
      <c r="M23" s="411" t="s">
        <v>305</v>
      </c>
      <c r="N23" s="411" t="s">
        <v>306</v>
      </c>
      <c r="O23" s="416" t="s">
        <v>307</v>
      </c>
      <c r="P23" s="416" t="s">
        <v>339</v>
      </c>
      <c r="Q23" s="416" t="s">
        <v>307</v>
      </c>
      <c r="R23" s="416" t="s">
        <v>340</v>
      </c>
      <c r="S23" s="416" t="s">
        <v>310</v>
      </c>
      <c r="T23" s="416"/>
      <c r="U23" s="416" t="s">
        <v>311</v>
      </c>
      <c r="V23" s="412"/>
      <c r="W23" s="416" t="s">
        <v>312</v>
      </c>
      <c r="X23" s="416" t="s">
        <v>341</v>
      </c>
      <c r="Y23" s="413" t="s">
        <v>243</v>
      </c>
      <c r="Z23" s="422"/>
    </row>
    <row r="24" s="174" customFormat="true" ht="100.5" hidden="false" customHeight="true" outlineLevel="0" collapsed="false">
      <c r="A24" s="408"/>
      <c r="B24" s="22"/>
      <c r="C24" s="22"/>
      <c r="D24" s="47"/>
      <c r="E24" s="22"/>
      <c r="F24" s="22"/>
      <c r="G24" s="22"/>
      <c r="H24" s="410"/>
      <c r="I24" s="415" t="s">
        <v>315</v>
      </c>
      <c r="J24" s="410"/>
      <c r="K24" s="419"/>
      <c r="L24" s="424"/>
      <c r="M24" s="411"/>
      <c r="N24" s="411"/>
      <c r="O24" s="416"/>
      <c r="P24" s="416"/>
      <c r="Q24" s="416"/>
      <c r="R24" s="416"/>
      <c r="S24" s="416"/>
      <c r="T24" s="416"/>
      <c r="U24" s="416"/>
      <c r="V24" s="412"/>
      <c r="W24" s="416"/>
      <c r="X24" s="416"/>
      <c r="Y24" s="413"/>
      <c r="Z24" s="422"/>
    </row>
    <row r="25" customFormat="false" ht="54" hidden="false" customHeight="true" outlineLevel="0" collapsed="false">
      <c r="A25" s="408"/>
      <c r="B25" s="22"/>
      <c r="C25" s="22"/>
      <c r="D25" s="22" t="s">
        <v>342</v>
      </c>
      <c r="E25" s="22"/>
      <c r="F25" s="22"/>
      <c r="G25" s="22"/>
      <c r="H25" s="410" t="s">
        <v>343</v>
      </c>
      <c r="I25" s="410" t="s">
        <v>344</v>
      </c>
      <c r="J25" s="410" t="s">
        <v>303</v>
      </c>
      <c r="K25" s="409" t="s">
        <v>230</v>
      </c>
      <c r="L25" s="411" t="s">
        <v>345</v>
      </c>
      <c r="M25" s="411" t="s">
        <v>346</v>
      </c>
      <c r="N25" s="411" t="s">
        <v>247</v>
      </c>
      <c r="O25" s="416" t="s">
        <v>347</v>
      </c>
      <c r="P25" s="416" t="s">
        <v>348</v>
      </c>
      <c r="Q25" s="416" t="s">
        <v>347</v>
      </c>
      <c r="R25" s="416" t="s">
        <v>349</v>
      </c>
      <c r="S25" s="416" t="s">
        <v>347</v>
      </c>
      <c r="T25" s="412"/>
      <c r="U25" s="416" t="s">
        <v>350</v>
      </c>
      <c r="V25" s="412"/>
      <c r="W25" s="416" t="s">
        <v>351</v>
      </c>
      <c r="X25" s="416" t="s">
        <v>352</v>
      </c>
      <c r="Y25" s="413" t="s">
        <v>243</v>
      </c>
      <c r="Z25" s="414"/>
    </row>
    <row r="26" customFormat="false" ht="81" hidden="false" customHeight="true" outlineLevel="0" collapsed="false">
      <c r="A26" s="408"/>
      <c r="B26" s="22"/>
      <c r="C26" s="22"/>
      <c r="D26" s="22"/>
      <c r="E26" s="22"/>
      <c r="F26" s="22"/>
      <c r="G26" s="22"/>
      <c r="H26" s="410"/>
      <c r="I26" s="415" t="s">
        <v>315</v>
      </c>
      <c r="J26" s="410"/>
      <c r="K26" s="409"/>
      <c r="L26" s="411"/>
      <c r="M26" s="411"/>
      <c r="N26" s="411"/>
      <c r="O26" s="416"/>
      <c r="P26" s="416"/>
      <c r="Q26" s="416"/>
      <c r="R26" s="416"/>
      <c r="S26" s="416"/>
      <c r="T26" s="412"/>
      <c r="U26" s="416"/>
      <c r="V26" s="412"/>
      <c r="W26" s="416"/>
      <c r="X26" s="416"/>
      <c r="Y26" s="413"/>
      <c r="Z26" s="414"/>
    </row>
    <row r="27" customFormat="false" ht="38.25" hidden="false" customHeight="true" outlineLevel="0" collapsed="false">
      <c r="A27" s="408"/>
      <c r="B27" s="22"/>
      <c r="C27" s="22" t="s">
        <v>353</v>
      </c>
      <c r="D27" s="22" t="s">
        <v>354</v>
      </c>
      <c r="E27" s="22"/>
      <c r="F27" s="22"/>
      <c r="G27" s="22"/>
      <c r="H27" s="410" t="s">
        <v>355</v>
      </c>
      <c r="I27" s="410" t="s">
        <v>356</v>
      </c>
      <c r="J27" s="410" t="s">
        <v>303</v>
      </c>
      <c r="K27" s="409" t="s">
        <v>230</v>
      </c>
      <c r="L27" s="411" t="s">
        <v>345</v>
      </c>
      <c r="M27" s="411" t="s">
        <v>357</v>
      </c>
      <c r="N27" s="411" t="s">
        <v>247</v>
      </c>
      <c r="O27" s="416" t="s">
        <v>347</v>
      </c>
      <c r="P27" s="416" t="s">
        <v>358</v>
      </c>
      <c r="Q27" s="416" t="s">
        <v>347</v>
      </c>
      <c r="R27" s="416" t="s">
        <v>359</v>
      </c>
      <c r="S27" s="416" t="s">
        <v>347</v>
      </c>
      <c r="T27" s="412"/>
      <c r="U27" s="416" t="s">
        <v>350</v>
      </c>
      <c r="V27" s="412"/>
      <c r="W27" s="416" t="s">
        <v>351</v>
      </c>
      <c r="X27" s="416" t="s">
        <v>360</v>
      </c>
      <c r="Y27" s="413" t="s">
        <v>243</v>
      </c>
      <c r="Z27" s="414"/>
    </row>
    <row r="28" customFormat="false" ht="75" hidden="false" customHeight="true" outlineLevel="0" collapsed="false">
      <c r="A28" s="408"/>
      <c r="B28" s="22"/>
      <c r="C28" s="22"/>
      <c r="D28" s="22"/>
      <c r="E28" s="22"/>
      <c r="F28" s="22"/>
      <c r="G28" s="22"/>
      <c r="H28" s="410"/>
      <c r="I28" s="415" t="s">
        <v>315</v>
      </c>
      <c r="J28" s="410"/>
      <c r="K28" s="409"/>
      <c r="L28" s="411"/>
      <c r="M28" s="411"/>
      <c r="N28" s="411"/>
      <c r="O28" s="416"/>
      <c r="P28" s="416"/>
      <c r="Q28" s="416"/>
      <c r="R28" s="416"/>
      <c r="S28" s="416"/>
      <c r="T28" s="412"/>
      <c r="U28" s="416"/>
      <c r="V28" s="412"/>
      <c r="W28" s="416"/>
      <c r="X28" s="416"/>
      <c r="Y28" s="413"/>
      <c r="Z28" s="414"/>
    </row>
    <row r="29" customFormat="false" ht="62.25" hidden="false" customHeight="true" outlineLevel="0" collapsed="false">
      <c r="A29" s="408"/>
      <c r="B29" s="22"/>
      <c r="C29" s="22"/>
      <c r="D29" s="22" t="s">
        <v>361</v>
      </c>
      <c r="E29" s="22"/>
      <c r="F29" s="22"/>
      <c r="G29" s="22"/>
      <c r="H29" s="410" t="s">
        <v>362</v>
      </c>
      <c r="I29" s="410" t="s">
        <v>363</v>
      </c>
      <c r="J29" s="410" t="s">
        <v>303</v>
      </c>
      <c r="K29" s="409" t="s">
        <v>230</v>
      </c>
      <c r="L29" s="411" t="s">
        <v>345</v>
      </c>
      <c r="M29" s="411" t="s">
        <v>198</v>
      </c>
      <c r="N29" s="411" t="s">
        <v>364</v>
      </c>
      <c r="O29" s="416" t="s">
        <v>365</v>
      </c>
      <c r="P29" s="416" t="s">
        <v>366</v>
      </c>
      <c r="Q29" s="416" t="s">
        <v>365</v>
      </c>
      <c r="R29" s="416" t="s">
        <v>367</v>
      </c>
      <c r="S29" s="416" t="s">
        <v>368</v>
      </c>
      <c r="T29" s="412"/>
      <c r="U29" s="416" t="s">
        <v>369</v>
      </c>
      <c r="V29" s="412"/>
      <c r="W29" s="416" t="s">
        <v>370</v>
      </c>
      <c r="X29" s="416" t="s">
        <v>371</v>
      </c>
      <c r="Y29" s="413" t="s">
        <v>243</v>
      </c>
      <c r="Z29" s="414"/>
    </row>
    <row r="30" customFormat="false" ht="45.75" hidden="false" customHeight="true" outlineLevel="0" collapsed="false">
      <c r="A30" s="408"/>
      <c r="B30" s="22"/>
      <c r="C30" s="22"/>
      <c r="D30" s="22"/>
      <c r="E30" s="22"/>
      <c r="F30" s="22"/>
      <c r="G30" s="22"/>
      <c r="H30" s="410"/>
      <c r="I30" s="415" t="s">
        <v>372</v>
      </c>
      <c r="J30" s="410"/>
      <c r="K30" s="409"/>
      <c r="L30" s="411"/>
      <c r="M30" s="411"/>
      <c r="N30" s="411"/>
      <c r="O30" s="416"/>
      <c r="P30" s="416"/>
      <c r="Q30" s="416"/>
      <c r="R30" s="416"/>
      <c r="S30" s="416"/>
      <c r="T30" s="412"/>
      <c r="U30" s="416"/>
      <c r="V30" s="412"/>
      <c r="W30" s="416"/>
      <c r="X30" s="416"/>
      <c r="Y30" s="413"/>
      <c r="Z30" s="414"/>
    </row>
    <row r="31" customFormat="false" ht="52" hidden="false" customHeight="true" outlineLevel="0" collapsed="false">
      <c r="A31" s="408"/>
      <c r="B31" s="22"/>
      <c r="C31" s="22"/>
      <c r="D31" s="22"/>
      <c r="E31" s="22"/>
      <c r="F31" s="22"/>
      <c r="G31" s="22"/>
      <c r="H31" s="410" t="s">
        <v>373</v>
      </c>
      <c r="I31" s="410" t="s">
        <v>374</v>
      </c>
      <c r="J31" s="410" t="s">
        <v>303</v>
      </c>
      <c r="K31" s="409" t="s">
        <v>230</v>
      </c>
      <c r="L31" s="425" t="n">
        <v>0.1</v>
      </c>
      <c r="M31" s="424" t="s">
        <v>375</v>
      </c>
      <c r="N31" s="424" t="s">
        <v>376</v>
      </c>
      <c r="O31" s="426" t="s">
        <v>377</v>
      </c>
      <c r="P31" s="426" t="s">
        <v>378</v>
      </c>
      <c r="Q31" s="426" t="s">
        <v>377</v>
      </c>
      <c r="R31" s="426" t="s">
        <v>379</v>
      </c>
      <c r="S31" s="426" t="s">
        <v>380</v>
      </c>
      <c r="T31" s="420"/>
      <c r="U31" s="426" t="s">
        <v>381</v>
      </c>
      <c r="V31" s="420"/>
      <c r="W31" s="426" t="s">
        <v>382</v>
      </c>
      <c r="X31" s="426" t="s">
        <v>383</v>
      </c>
      <c r="Y31" s="421"/>
      <c r="Z31" s="414"/>
    </row>
    <row r="32" customFormat="false" ht="53.25" hidden="false" customHeight="true" outlineLevel="0" collapsed="false">
      <c r="A32" s="408"/>
      <c r="B32" s="22"/>
      <c r="C32" s="22"/>
      <c r="D32" s="22"/>
      <c r="E32" s="22"/>
      <c r="F32" s="22"/>
      <c r="G32" s="22"/>
      <c r="H32" s="410"/>
      <c r="I32" s="410" t="s">
        <v>384</v>
      </c>
      <c r="J32" s="410"/>
      <c r="K32" s="409"/>
      <c r="L32" s="425"/>
      <c r="M32" s="424"/>
      <c r="N32" s="424"/>
      <c r="O32" s="426"/>
      <c r="P32" s="426"/>
      <c r="Q32" s="426"/>
      <c r="R32" s="426"/>
      <c r="S32" s="426"/>
      <c r="T32" s="420"/>
      <c r="U32" s="426"/>
      <c r="V32" s="420"/>
      <c r="W32" s="426"/>
      <c r="X32" s="426"/>
      <c r="Y32" s="421"/>
      <c r="Z32" s="414"/>
    </row>
    <row r="33" customFormat="false" ht="13.5" hidden="false" customHeight="true" outlineLevel="0" collapsed="false">
      <c r="A33" s="427" t="s">
        <v>385</v>
      </c>
      <c r="B33" s="427"/>
      <c r="C33" s="427"/>
      <c r="D33" s="428"/>
      <c r="E33" s="428"/>
      <c r="Z33" s="395" t="n">
        <v>42889</v>
      </c>
    </row>
    <row r="34" customFormat="false" ht="14" hidden="false" customHeight="false" outlineLevel="0" collapsed="false">
      <c r="A34" s="429" t="s">
        <v>386</v>
      </c>
      <c r="B34" s="429"/>
      <c r="C34" s="429"/>
      <c r="D34" s="429"/>
      <c r="E34" s="429"/>
      <c r="F34" s="429"/>
      <c r="G34" s="429"/>
    </row>
    <row r="35" customFormat="false" ht="14" hidden="false" customHeight="false" outlineLevel="0" collapsed="false">
      <c r="A35" s="0" t="s">
        <v>387</v>
      </c>
      <c r="P35" s="430"/>
    </row>
    <row r="36" customFormat="false" ht="14" hidden="false" customHeight="false" outlineLevel="0" collapsed="false">
      <c r="A36" s="0" t="s">
        <v>388</v>
      </c>
    </row>
    <row r="39" customFormat="false" ht="14" hidden="false" customHeight="false" outlineLevel="0" collapsed="false">
      <c r="B39" s="431"/>
      <c r="C39" s="431"/>
      <c r="D39" s="431"/>
      <c r="L39" s="431"/>
      <c r="M39" s="431"/>
      <c r="N39" s="431"/>
      <c r="O39" s="431"/>
    </row>
    <row r="40" s="168" customFormat="true" ht="14" hidden="false" customHeight="false" outlineLevel="0" collapsed="false">
      <c r="B40" s="432"/>
      <c r="C40" s="432"/>
      <c r="D40" s="432"/>
      <c r="G40" s="432"/>
      <c r="H40" s="432"/>
      <c r="I40" s="432"/>
      <c r="L40" s="432"/>
      <c r="M40" s="432"/>
      <c r="N40" s="432"/>
      <c r="O40" s="432"/>
    </row>
    <row r="41" s="168" customFormat="true" ht="15" hidden="false" customHeight="true" outlineLevel="0" collapsed="false">
      <c r="B41" s="397"/>
      <c r="C41" s="397"/>
      <c r="D41" s="397"/>
      <c r="G41" s="2"/>
      <c r="H41" s="2"/>
      <c r="I41" s="2"/>
      <c r="L41" s="397"/>
      <c r="M41" s="397"/>
      <c r="N41" s="397"/>
      <c r="O41" s="397"/>
    </row>
    <row r="42" customFormat="false" ht="14" hidden="false" customHeight="false" outlineLevel="0" collapsed="false">
      <c r="B42" s="397"/>
      <c r="C42" s="397"/>
      <c r="D42" s="397"/>
      <c r="L42" s="397"/>
      <c r="M42" s="397"/>
      <c r="N42" s="397"/>
      <c r="O42" s="397"/>
    </row>
  </sheetData>
  <mergeCells count="231">
    <mergeCell ref="A2:Y2"/>
    <mergeCell ref="A4:Y4"/>
    <mergeCell ref="A7:H7"/>
    <mergeCell ref="I7:Y7"/>
    <mergeCell ref="A8:H8"/>
    <mergeCell ref="I8:Y8"/>
    <mergeCell ref="A9:H9"/>
    <mergeCell ref="I9:Y9"/>
    <mergeCell ref="U10:V10"/>
    <mergeCell ref="W10:Y10"/>
    <mergeCell ref="O12:P12"/>
    <mergeCell ref="Q12:R12"/>
    <mergeCell ref="S12:T12"/>
    <mergeCell ref="U12:V12"/>
    <mergeCell ref="W12:X12"/>
    <mergeCell ref="Y12:Y14"/>
    <mergeCell ref="Z12:Z14"/>
    <mergeCell ref="A13:A14"/>
    <mergeCell ref="B13:B14"/>
    <mergeCell ref="C13:C14"/>
    <mergeCell ref="D13:D14"/>
    <mergeCell ref="E13:E14"/>
    <mergeCell ref="F13:F14"/>
    <mergeCell ref="G13:G14"/>
    <mergeCell ref="H13:H14"/>
    <mergeCell ref="I13:J14"/>
    <mergeCell ref="K13:K14"/>
    <mergeCell ref="L13:L14"/>
    <mergeCell ref="N13:N14"/>
    <mergeCell ref="O13:O14"/>
    <mergeCell ref="P13:P14"/>
    <mergeCell ref="Q13:Q14"/>
    <mergeCell ref="R13:R14"/>
    <mergeCell ref="S13:S14"/>
    <mergeCell ref="T13:T14"/>
    <mergeCell ref="U13:U14"/>
    <mergeCell ref="V13:V14"/>
    <mergeCell ref="W13:W14"/>
    <mergeCell ref="X13:X14"/>
    <mergeCell ref="A15:A32"/>
    <mergeCell ref="B15:B22"/>
    <mergeCell ref="C15:C18"/>
    <mergeCell ref="D15:D16"/>
    <mergeCell ref="E15:E32"/>
    <mergeCell ref="F15:F18"/>
    <mergeCell ref="G15:G18"/>
    <mergeCell ref="H15:H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D17:D18"/>
    <mergeCell ref="H17:H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C19:C22"/>
    <mergeCell ref="D19:D20"/>
    <mergeCell ref="F19:F22"/>
    <mergeCell ref="G19:G22"/>
    <mergeCell ref="H19:H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D21:D22"/>
    <mergeCell ref="H21:H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B23:B32"/>
    <mergeCell ref="C23:C26"/>
    <mergeCell ref="D23:D24"/>
    <mergeCell ref="F23:F32"/>
    <mergeCell ref="G23:G32"/>
    <mergeCell ref="H23:H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D25:D26"/>
    <mergeCell ref="H25:H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C27:C32"/>
    <mergeCell ref="D27:D28"/>
    <mergeCell ref="H27:H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D29:D32"/>
    <mergeCell ref="H29:H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H31:H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33:C33"/>
    <mergeCell ref="A34:G34"/>
    <mergeCell ref="B40:D40"/>
    <mergeCell ref="G40:I40"/>
    <mergeCell ref="L40:O40"/>
    <mergeCell ref="B41:D42"/>
    <mergeCell ref="G41:I41"/>
    <mergeCell ref="L41:O42"/>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2" activeCellId="0" sqref="AC12:AD12"/>
    </sheetView>
  </sheetViews>
  <sheetFormatPr defaultColWidth="10.96484375" defaultRowHeight="14" zeroHeight="false" outlineLevelRow="0" outlineLevelCol="0"/>
  <cols>
    <col collapsed="false" customWidth="true" hidden="false" outlineLevel="0" max="1" min="1" style="0" width="44.99"/>
    <col collapsed="false" customWidth="true" hidden="false" outlineLevel="0" max="4" min="2" style="0" width="8.66"/>
    <col collapsed="false" customWidth="true" hidden="false" outlineLevel="0" max="5" min="5" style="0" width="10.5"/>
    <col collapsed="false" customWidth="true" hidden="false" outlineLevel="0" max="6" min="6" style="0" width="6.5"/>
    <col collapsed="false" customWidth="true" hidden="false" outlineLevel="0" max="7" min="7" style="0" width="5.82"/>
    <col collapsed="false" customWidth="true" hidden="false" outlineLevel="0" max="9" min="8" style="0" width="42.33"/>
    <col collapsed="false" customWidth="true" hidden="false" outlineLevel="0" max="10" min="10" style="0" width="6.82"/>
    <col collapsed="false" customWidth="true" hidden="false" outlineLevel="0" max="11" min="11" style="0" width="6.5"/>
    <col collapsed="false" customWidth="true" hidden="false" outlineLevel="0" max="12" min="12" style="0" width="3.99"/>
    <col collapsed="false" customWidth="true" hidden="false" outlineLevel="0" max="13" min="13" style="0" width="4.49"/>
    <col collapsed="false" customWidth="true" hidden="false" outlineLevel="0" max="14" min="14" style="0" width="3.66"/>
  </cols>
  <sheetData>
    <row r="2" customFormat="false" ht="15" hidden="false" customHeight="false" outlineLevel="0" collapsed="false">
      <c r="A2" s="166" t="s">
        <v>111</v>
      </c>
      <c r="B2" s="166"/>
      <c r="C2" s="166"/>
      <c r="D2" s="166"/>
      <c r="E2" s="166"/>
      <c r="F2" s="166"/>
      <c r="G2" s="166"/>
      <c r="H2" s="166"/>
      <c r="I2" s="166"/>
      <c r="J2" s="166"/>
      <c r="K2" s="166"/>
      <c r="L2" s="166"/>
    </row>
    <row r="3" customFormat="false" ht="15" hidden="false" customHeight="false" outlineLevel="0" collapsed="false">
      <c r="A3" s="167" t="s">
        <v>112</v>
      </c>
      <c r="B3" s="167"/>
      <c r="C3" s="167"/>
      <c r="D3" s="167"/>
      <c r="E3" s="167"/>
      <c r="F3" s="167"/>
      <c r="G3" s="167"/>
    </row>
    <row r="4" customFormat="false" ht="15" hidden="false" customHeight="false" outlineLevel="0" collapsed="false">
      <c r="A4" s="167"/>
      <c r="B4" s="167"/>
      <c r="C4" s="167"/>
      <c r="D4" s="167"/>
      <c r="E4" s="167"/>
      <c r="F4" s="167"/>
      <c r="G4" s="167"/>
    </row>
    <row r="5" customFormat="false" ht="14" hidden="false" customHeight="false" outlineLevel="0" collapsed="false">
      <c r="A5" s="168" t="s">
        <v>389</v>
      </c>
      <c r="B5" s="168"/>
      <c r="C5" s="168"/>
      <c r="D5" s="168"/>
      <c r="E5" s="168"/>
      <c r="H5" s="168" t="s">
        <v>390</v>
      </c>
    </row>
    <row r="6" s="169" customFormat="true" ht="27.75" hidden="false" customHeight="true" outlineLevel="0" collapsed="false">
      <c r="B6" s="170" t="s">
        <v>115</v>
      </c>
      <c r="C6" s="170"/>
      <c r="D6" s="170"/>
      <c r="E6" s="170"/>
      <c r="F6" s="171" t="s">
        <v>116</v>
      </c>
      <c r="G6" s="171"/>
      <c r="J6" s="170" t="s">
        <v>117</v>
      </c>
      <c r="K6" s="170"/>
      <c r="L6" s="170" t="s">
        <v>118</v>
      </c>
      <c r="M6" s="170"/>
      <c r="N6" s="170"/>
    </row>
    <row r="7" s="169" customFormat="true" ht="28" hidden="false" customHeight="false" outlineLevel="0" collapsed="false">
      <c r="A7" s="170" t="s">
        <v>119</v>
      </c>
      <c r="B7" s="170" t="s">
        <v>120</v>
      </c>
      <c r="C7" s="170" t="s">
        <v>121</v>
      </c>
      <c r="D7" s="170" t="s">
        <v>122</v>
      </c>
      <c r="E7" s="170" t="s">
        <v>123</v>
      </c>
      <c r="F7" s="171" t="s">
        <v>124</v>
      </c>
      <c r="G7" s="171" t="s">
        <v>125</v>
      </c>
      <c r="H7" s="170" t="s">
        <v>126</v>
      </c>
      <c r="I7" s="172" t="s">
        <v>127</v>
      </c>
      <c r="J7" s="171" t="s">
        <v>124</v>
      </c>
      <c r="K7" s="171" t="s">
        <v>125</v>
      </c>
      <c r="L7" s="171" t="s">
        <v>121</v>
      </c>
      <c r="M7" s="171" t="s">
        <v>122</v>
      </c>
      <c r="N7" s="171" t="s">
        <v>123</v>
      </c>
    </row>
    <row r="8" s="434" customFormat="true" ht="28" hidden="false" customHeight="false" outlineLevel="0" collapsed="false">
      <c r="A8" s="433" t="s">
        <v>223</v>
      </c>
      <c r="B8" s="379"/>
      <c r="C8" s="379"/>
      <c r="D8" s="379"/>
      <c r="E8" s="378" t="s">
        <v>391</v>
      </c>
      <c r="F8" s="379"/>
      <c r="G8" s="379"/>
      <c r="H8" s="433"/>
      <c r="I8" s="433"/>
      <c r="J8" s="379"/>
      <c r="K8" s="379" t="s">
        <v>392</v>
      </c>
      <c r="L8" s="379"/>
      <c r="M8" s="379"/>
      <c r="N8" s="379"/>
    </row>
    <row r="9" s="434" customFormat="true" ht="28" hidden="false" customHeight="false" outlineLevel="0" collapsed="false">
      <c r="A9" s="433" t="s">
        <v>229</v>
      </c>
      <c r="B9" s="378" t="s">
        <v>307</v>
      </c>
      <c r="C9" s="378" t="s">
        <v>307</v>
      </c>
      <c r="D9" s="378" t="s">
        <v>310</v>
      </c>
      <c r="E9" s="378" t="s">
        <v>310</v>
      </c>
      <c r="F9" s="379"/>
      <c r="G9" s="379" t="s">
        <v>392</v>
      </c>
      <c r="H9" s="433"/>
      <c r="I9" s="433" t="s">
        <v>393</v>
      </c>
      <c r="J9" s="379"/>
      <c r="K9" s="379" t="s">
        <v>392</v>
      </c>
      <c r="L9" s="379"/>
      <c r="M9" s="379"/>
      <c r="N9" s="379"/>
    </row>
    <row r="10" s="434" customFormat="true" ht="42" hidden="false" customHeight="false" outlineLevel="0" collapsed="false">
      <c r="A10" s="433" t="s">
        <v>237</v>
      </c>
      <c r="B10" s="379" t="n">
        <v>1</v>
      </c>
      <c r="C10" s="379" t="n">
        <v>2</v>
      </c>
      <c r="D10" s="379" t="n">
        <v>1</v>
      </c>
      <c r="E10" s="379" t="n">
        <v>2</v>
      </c>
      <c r="F10" s="379" t="s">
        <v>392</v>
      </c>
      <c r="G10" s="379"/>
      <c r="H10" s="433" t="s">
        <v>394</v>
      </c>
      <c r="I10" s="433"/>
      <c r="J10" s="379"/>
      <c r="K10" s="379" t="s">
        <v>392</v>
      </c>
      <c r="L10" s="379"/>
      <c r="M10" s="379"/>
      <c r="N10" s="379"/>
      <c r="O10" s="435"/>
      <c r="P10" s="436"/>
    </row>
    <row r="11" s="434" customFormat="true" ht="42" hidden="false" customHeight="false" outlineLevel="0" collapsed="false">
      <c r="A11" s="433" t="s">
        <v>239</v>
      </c>
      <c r="B11" s="379"/>
      <c r="C11" s="379"/>
      <c r="D11" s="379"/>
      <c r="E11" s="378" t="s">
        <v>331</v>
      </c>
      <c r="F11" s="379"/>
      <c r="G11" s="379"/>
      <c r="H11" s="433"/>
      <c r="I11" s="433"/>
      <c r="J11" s="379"/>
      <c r="K11" s="379" t="s">
        <v>392</v>
      </c>
      <c r="L11" s="379"/>
      <c r="M11" s="379"/>
      <c r="N11" s="379"/>
    </row>
    <row r="12" s="434" customFormat="true" ht="28" hidden="false" customHeight="false" outlineLevel="0" collapsed="false">
      <c r="A12" s="433" t="s">
        <v>242</v>
      </c>
      <c r="B12" s="378" t="s">
        <v>307</v>
      </c>
      <c r="C12" s="378" t="s">
        <v>307</v>
      </c>
      <c r="D12" s="378" t="s">
        <v>310</v>
      </c>
      <c r="E12" s="378" t="s">
        <v>310</v>
      </c>
      <c r="F12" s="173"/>
      <c r="G12" s="379" t="s">
        <v>392</v>
      </c>
      <c r="H12" s="433"/>
      <c r="I12" s="433" t="s">
        <v>395</v>
      </c>
      <c r="J12" s="379"/>
      <c r="K12" s="379" t="s">
        <v>392</v>
      </c>
      <c r="L12" s="379"/>
      <c r="M12" s="379"/>
      <c r="N12" s="379"/>
    </row>
    <row r="13" s="434" customFormat="true" ht="28" hidden="false" customHeight="false" outlineLevel="0" collapsed="false">
      <c r="A13" s="437" t="s">
        <v>246</v>
      </c>
      <c r="B13" s="378" t="s">
        <v>347</v>
      </c>
      <c r="C13" s="378" t="s">
        <v>347</v>
      </c>
      <c r="D13" s="378" t="s">
        <v>347</v>
      </c>
      <c r="E13" s="378" t="s">
        <v>347</v>
      </c>
      <c r="F13" s="379"/>
      <c r="G13" s="379" t="s">
        <v>392</v>
      </c>
      <c r="H13" s="433"/>
      <c r="I13" s="433" t="s">
        <v>395</v>
      </c>
      <c r="J13" s="379"/>
      <c r="K13" s="379" t="s">
        <v>392</v>
      </c>
      <c r="L13" s="379"/>
      <c r="M13" s="379"/>
      <c r="N13" s="379"/>
    </row>
    <row r="14" s="434" customFormat="true" ht="28" hidden="false" customHeight="false" outlineLevel="0" collapsed="false">
      <c r="A14" s="437" t="s">
        <v>253</v>
      </c>
      <c r="B14" s="378" t="s">
        <v>347</v>
      </c>
      <c r="C14" s="378" t="s">
        <v>347</v>
      </c>
      <c r="D14" s="378" t="s">
        <v>347</v>
      </c>
      <c r="E14" s="378" t="s">
        <v>347</v>
      </c>
      <c r="F14" s="379"/>
      <c r="G14" s="379" t="s">
        <v>392</v>
      </c>
      <c r="H14" s="433"/>
      <c r="I14" s="433" t="s">
        <v>395</v>
      </c>
      <c r="J14" s="379"/>
      <c r="K14" s="379" t="s">
        <v>392</v>
      </c>
      <c r="L14" s="379"/>
      <c r="M14" s="379"/>
      <c r="N14" s="379"/>
      <c r="O14" s="435"/>
      <c r="P14" s="436"/>
    </row>
    <row r="15" s="434" customFormat="true" ht="28" hidden="false" customHeight="false" outlineLevel="0" collapsed="false">
      <c r="A15" s="437" t="s">
        <v>256</v>
      </c>
      <c r="B15" s="378" t="s">
        <v>365</v>
      </c>
      <c r="C15" s="378" t="s">
        <v>365</v>
      </c>
      <c r="D15" s="378" t="s">
        <v>368</v>
      </c>
      <c r="E15" s="378" t="s">
        <v>368</v>
      </c>
      <c r="F15" s="379"/>
      <c r="G15" s="379" t="s">
        <v>392</v>
      </c>
      <c r="H15" s="433"/>
      <c r="I15" s="433" t="s">
        <v>395</v>
      </c>
      <c r="J15" s="379"/>
      <c r="K15" s="379" t="s">
        <v>392</v>
      </c>
      <c r="L15" s="379"/>
      <c r="M15" s="379"/>
      <c r="N15" s="379"/>
      <c r="O15" s="438"/>
      <c r="P15" s="436"/>
    </row>
    <row r="16" s="434" customFormat="true" ht="70" hidden="false" customHeight="false" outlineLevel="0" collapsed="false">
      <c r="A16" s="439" t="s">
        <v>262</v>
      </c>
      <c r="B16" s="378" t="s">
        <v>377</v>
      </c>
      <c r="C16" s="378" t="s">
        <v>377</v>
      </c>
      <c r="D16" s="378" t="s">
        <v>380</v>
      </c>
      <c r="E16" s="378" t="s">
        <v>380</v>
      </c>
      <c r="F16" s="379" t="s">
        <v>392</v>
      </c>
      <c r="G16" s="379"/>
      <c r="H16" s="433" t="s">
        <v>396</v>
      </c>
      <c r="I16" s="433"/>
      <c r="J16" s="379"/>
      <c r="K16" s="379" t="s">
        <v>392</v>
      </c>
      <c r="L16" s="379"/>
      <c r="M16" s="379"/>
      <c r="N16" s="379"/>
    </row>
    <row r="18" customFormat="false" ht="14" hidden="false" customHeight="false" outlineLevel="0" collapsed="false">
      <c r="A18" s="174"/>
    </row>
    <row r="19" customFormat="false" ht="14" hidden="false" customHeight="false" outlineLevel="0" collapsed="false">
      <c r="A19" s="174"/>
    </row>
    <row r="20" customFormat="false" ht="14" hidden="false" customHeight="false" outlineLevel="0" collapsed="false">
      <c r="A20" s="174"/>
    </row>
  </sheetData>
  <mergeCells count="5">
    <mergeCell ref="A2:L2"/>
    <mergeCell ref="B6:E6"/>
    <mergeCell ref="F6:G6"/>
    <mergeCell ref="J6:K6"/>
    <mergeCell ref="L6:N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1T16:23:35Z</dcterms:created>
  <dc:creator>Yoeli Cesar</dc:creator>
  <dc:description/>
  <dc:language>en-US</dc:language>
  <cp:lastModifiedBy>Yoeli Cesar</cp:lastModifiedBy>
  <cp:lastPrinted>2017-07-11T16:24:36Z</cp:lastPrinted>
  <dcterms:modified xsi:type="dcterms:W3CDTF">2017-07-11T16:46:25Z</dcterms:modified>
  <cp:revision>0</cp:revision>
  <dc:subject/>
  <dc:title/>
</cp:coreProperties>
</file>